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紙" sheetId="1" state="visible" r:id="rId2"/>
    <sheet name="市郡別" sheetId="2" state="visible" r:id="rId3"/>
    <sheet name="青森市" sheetId="3" state="visible" r:id="rId4"/>
    <sheet name="東津軽郡・むつ市・下北郡・弘前市（中津軽郡）" sheetId="4" state="visible" r:id="rId5"/>
    <sheet name="黒石市・南津軽郡・五所川原市" sheetId="5" state="visible" r:id="rId6"/>
    <sheet name="北津軽郡・つがる市・西津軽郡" sheetId="6" state="visible" r:id="rId7"/>
    <sheet name="三戸郡・八戸市" sheetId="7" state="visible" r:id="rId8"/>
    <sheet name="上北郡・十和田市・三沢市" sheetId="8" state="visible" r:id="rId9"/>
    <sheet name="市郡別部数" sheetId="9" state="hidden" r:id="rId10"/>
    <sheet name="青森市." sheetId="10" state="hidden" r:id="rId11"/>
    <sheet name="東郡・むつ市・下北郡" sheetId="11" state="hidden" r:id="rId12"/>
    <sheet name="弘前市" sheetId="12" state="hidden" r:id="rId13"/>
    <sheet name="黒石市・平川市・南郡・北郡" sheetId="13" state="hidden" r:id="rId14"/>
    <sheet name="五所川原市・つがる市・西郡" sheetId="14" state="hidden" r:id="rId15"/>
    <sheet name="十和田市・三沢市・上北郡" sheetId="15" state="hidden" r:id="rId16"/>
    <sheet name="八戸市・三戸郡" sheetId="16" state="hidden" r:id="rId17"/>
    <sheet name="陸奥新報" sheetId="17" state="hidden" r:id="rId18"/>
    <sheet name="ﾃﾞｰﾘｰ" sheetId="18" state="hidden" r:id="rId19"/>
  </sheets>
  <definedNames>
    <definedName function="false" hidden="false" localSheetId="17" name="_xlnm.Print_Area" vbProcedure="false">ﾃﾞｰﾘｰ!$A$1:$BT$46</definedName>
    <definedName function="false" hidden="false" localSheetId="0" name="_xlnm.Print_Area" vbProcedure="false">表紙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889">
  <si>
    <t xml:space="preserve">東奥日報</t>
  </si>
  <si>
    <r>
      <rPr>
        <sz val="12"/>
        <rFont val="ＭＳ 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改定</t>
    </r>
  </si>
  <si>
    <t xml:space="preserve">デーリー東北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</t>
    </r>
  </si>
  <si>
    <t xml:space="preserve">中央紙</t>
  </si>
  <si>
    <r>
      <rPr>
        <sz val="12"/>
        <rFont val="ＭＳ 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改定</t>
    </r>
  </si>
  <si>
    <t xml:space="preserve">陸奥新報</t>
  </si>
  <si>
    <r>
      <rPr>
        <sz val="11"/>
        <rFont val="Noto Sans"/>
        <family val="2"/>
      </rPr>
      <t xml:space="preserve">仙台市若林区卸町東３丁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 〒</t>
    </r>
    <r>
      <rPr>
        <sz val="11"/>
        <rFont val="ＭＳ Ｐゴシック"/>
        <family val="3"/>
        <charset val="128"/>
      </rPr>
      <t xml:space="preserve">984-0002</t>
    </r>
  </si>
  <si>
    <t xml:space="preserve"> </t>
  </si>
  <si>
    <t xml:space="preserve"> Ｔｅｌ   ０２２－３９０－７３２２</t>
  </si>
  <si>
    <t xml:space="preserve"> Ｆａｘ  ０２２－３９０－７８２２</t>
  </si>
  <si>
    <t xml:space="preserve">http://www.kahoku-orikomi.co.jp</t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枚数</t>
  </si>
  <si>
    <t xml:space="preserve">折込日</t>
  </si>
  <si>
    <t xml:space="preserve">青森県</t>
  </si>
  <si>
    <t xml:space="preserve">市郡別集計</t>
  </si>
  <si>
    <t xml:space="preserve">地 区</t>
  </si>
  <si>
    <t xml:space="preserve">合計</t>
  </si>
  <si>
    <t xml:space="preserve">朝  日</t>
  </si>
  <si>
    <t xml:space="preserve">毎日</t>
  </si>
  <si>
    <t xml:space="preserve">読売</t>
  </si>
  <si>
    <t xml:space="preserve">他  紙</t>
  </si>
  <si>
    <t xml:space="preserve">青森市</t>
  </si>
  <si>
    <t xml:space="preserve">産経</t>
  </si>
  <si>
    <t xml:space="preserve">河北</t>
  </si>
  <si>
    <t xml:space="preserve">日経</t>
  </si>
  <si>
    <t xml:space="preserve">むつ市</t>
  </si>
  <si>
    <t xml:space="preserve">弘前市</t>
  </si>
  <si>
    <t xml:space="preserve">産経･日経</t>
  </si>
  <si>
    <t xml:space="preserve">黒石市</t>
  </si>
  <si>
    <t xml:space="preserve">五所川原市</t>
  </si>
  <si>
    <t xml:space="preserve">八戸市</t>
  </si>
  <si>
    <t xml:space="preserve">十和田市</t>
  </si>
  <si>
    <t xml:space="preserve">三沢市</t>
  </si>
  <si>
    <t xml:space="preserve">つがる市</t>
  </si>
  <si>
    <t xml:space="preserve">平川市</t>
  </si>
  <si>
    <t xml:space="preserve">市部合計</t>
  </si>
  <si>
    <t xml:space="preserve">東津軽郡</t>
  </si>
  <si>
    <t xml:space="preserve">下北郡</t>
  </si>
  <si>
    <t xml:space="preserve">中津軽郡</t>
  </si>
  <si>
    <t xml:space="preserve">弘前市に含む。</t>
  </si>
  <si>
    <t xml:space="preserve">南津軽郡</t>
  </si>
  <si>
    <t xml:space="preserve">北津軽郡</t>
  </si>
  <si>
    <t xml:space="preserve">西津軽郡</t>
  </si>
  <si>
    <t xml:space="preserve">三戸郡</t>
  </si>
  <si>
    <t xml:space="preserve">上北郡</t>
  </si>
  <si>
    <t xml:space="preserve">郡部合計</t>
  </si>
  <si>
    <t xml:space="preserve">青森県合計</t>
  </si>
  <si>
    <t xml:space="preserve">代理店</t>
  </si>
  <si>
    <t xml:space="preserve">部数明細書</t>
  </si>
  <si>
    <t xml:space="preserve">頁枚数</t>
  </si>
  <si>
    <t xml:space="preserve">部数</t>
  </si>
  <si>
    <t xml:space="preserve">折込数</t>
  </si>
  <si>
    <t xml:space="preserve">朝日</t>
  </si>
  <si>
    <t xml:space="preserve">産経等他紙</t>
  </si>
  <si>
    <t xml:space="preserve">青森中部　計</t>
  </si>
  <si>
    <t xml:space="preserve">合</t>
  </si>
  <si>
    <t xml:space="preserve">青森勝田　計</t>
  </si>
  <si>
    <t xml:space="preserve">青森中部</t>
  </si>
  <si>
    <t xml:space="preserve">Ｔ</t>
  </si>
  <si>
    <t xml:space="preserve">（内訳）</t>
  </si>
  <si>
    <t xml:space="preserve">青森東部</t>
  </si>
  <si>
    <t xml:space="preserve">長島</t>
  </si>
  <si>
    <t xml:space="preserve">勝田</t>
  </si>
  <si>
    <t xml:space="preserve">青森西部</t>
  </si>
  <si>
    <t xml:space="preserve">本町</t>
  </si>
  <si>
    <t xml:space="preserve">筒井</t>
  </si>
  <si>
    <t xml:space="preserve">青森勝田</t>
  </si>
  <si>
    <t xml:space="preserve">新町安方</t>
  </si>
  <si>
    <t xml:space="preserve">青森浜舘　計</t>
  </si>
  <si>
    <t xml:space="preserve">青森原別</t>
  </si>
  <si>
    <t xml:space="preserve">古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内訳</t>
    </r>
    <r>
      <rPr>
        <sz val="9"/>
        <rFont val="ＭＳ Ｐ明朝"/>
        <family val="1"/>
        <charset val="128"/>
      </rPr>
      <t xml:space="preserve">)</t>
    </r>
  </si>
  <si>
    <t xml:space="preserve">中部浜田</t>
  </si>
  <si>
    <t xml:space="preserve">中央青柳堤</t>
  </si>
  <si>
    <t xml:space="preserve">浜館</t>
  </si>
  <si>
    <t xml:space="preserve">青森西滝</t>
  </si>
  <si>
    <t xml:space="preserve">戸山</t>
  </si>
  <si>
    <t xml:space="preserve">青森金沢</t>
  </si>
  <si>
    <t xml:space="preserve">青森妙見　計</t>
  </si>
  <si>
    <t xml:space="preserve">青森旭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山下・山下佃</t>
    </r>
    <r>
      <rPr>
        <sz val="9"/>
        <rFont val="ＭＳ Ｐゴシック"/>
        <family val="3"/>
        <charset val="128"/>
      </rPr>
      <t xml:space="preserve">)</t>
    </r>
  </si>
  <si>
    <t xml:space="preserve">青森造道</t>
  </si>
  <si>
    <t xml:space="preserve">青森西部　計</t>
  </si>
  <si>
    <t xml:space="preserve">妙見</t>
  </si>
  <si>
    <t xml:space="preserve">青森浜舘</t>
  </si>
  <si>
    <t xml:space="preserve">荒川</t>
  </si>
  <si>
    <t xml:space="preserve">青森妙見</t>
  </si>
  <si>
    <t xml:space="preserve">（平内町・蓬田村含）</t>
  </si>
  <si>
    <t xml:space="preserve">小浜</t>
  </si>
  <si>
    <t xml:space="preserve">幸畑</t>
  </si>
  <si>
    <t xml:space="preserve">浅虫</t>
  </si>
  <si>
    <t xml:space="preserve">三内</t>
  </si>
  <si>
    <t xml:space="preserve">東岳</t>
  </si>
  <si>
    <t xml:space="preserve">新城</t>
  </si>
  <si>
    <t xml:space="preserve">油川</t>
  </si>
  <si>
    <t xml:space="preserve">石江</t>
  </si>
  <si>
    <t xml:space="preserve">後潟</t>
  </si>
  <si>
    <t xml:space="preserve">浪岡</t>
  </si>
  <si>
    <t xml:space="preserve">浪岡※</t>
  </si>
  <si>
    <t xml:space="preserve">計</t>
  </si>
  <si>
    <t xml:space="preserve">平内町</t>
  </si>
  <si>
    <r>
      <rPr>
        <sz val="9"/>
        <rFont val="Noto Sans"/>
        <family val="2"/>
      </rPr>
      <t xml:space="preserve">千富</t>
    </r>
    <r>
      <rPr>
        <sz val="6"/>
        <rFont val="Noto Sans"/>
        <family val="2"/>
      </rPr>
      <t xml:space="preserve">※「旭町」と統合「青森旭町」へ</t>
    </r>
  </si>
  <si>
    <r>
      <rPr>
        <sz val="9"/>
        <rFont val="Noto Sans"/>
        <family val="2"/>
      </rPr>
      <t xml:space="preserve">安田</t>
    </r>
    <r>
      <rPr>
        <sz val="6"/>
        <rFont val="Noto Sans"/>
        <family val="2"/>
      </rPr>
      <t xml:space="preserve">※「金沢」と統合「青森金沢」へ</t>
    </r>
  </si>
  <si>
    <t xml:space="preserve">青森中央</t>
  </si>
  <si>
    <t xml:space="preserve">Y</t>
  </si>
  <si>
    <t xml:space="preserve">青森</t>
  </si>
  <si>
    <t xml:space="preserve">蓬田村</t>
  </si>
  <si>
    <t xml:space="preserve">青森南部</t>
  </si>
  <si>
    <r>
      <rPr>
        <sz val="9"/>
        <rFont val="Noto Sans"/>
        <family val="2"/>
      </rPr>
      <t xml:space="preserve">東奥日報は予約制となっており、折込日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前午前中（土・日・祝・祭日除く）が、申込締切となります。</t>
    </r>
  </si>
  <si>
    <t xml:space="preserve">販売店横の合→合売店、Ｔ→東奥日報、Ｙ→読売</t>
  </si>
  <si>
    <r>
      <rPr>
        <sz val="9"/>
        <rFont val="Noto Sans"/>
        <family val="2"/>
      </rPr>
      <t xml:space="preserve">河北折込センター </t>
    </r>
    <r>
      <rPr>
        <sz val="9"/>
        <rFont val="ＭＳ Ｐゴシック"/>
        <family val="3"/>
        <charset val="128"/>
      </rPr>
      <t xml:space="preserve">022-390-7322</t>
    </r>
  </si>
  <si>
    <t xml:space="preserve">※浪岡の「産経等他紙」は読売です。陸奥新報浪岡を含みますが媒体指定はできません。</t>
  </si>
  <si>
    <t xml:space="preserve">※販売東部「造道」は「青森造道」となりました。</t>
  </si>
  <si>
    <r>
      <rPr>
        <sz val="9"/>
        <rFont val="Noto Sans"/>
        <family val="2"/>
      </rPr>
      <t xml:space="preserve">※朝日新聞が閉店となり、東奥日報の各販売店で取り扱う事となりました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31.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け</t>
    </r>
    <r>
      <rPr>
        <sz val="9"/>
        <rFont val="ＭＳ Ｐ明朝"/>
        <family val="1"/>
        <charset val="128"/>
      </rPr>
      <t xml:space="preserve">)</t>
    </r>
  </si>
  <si>
    <t xml:space="preserve">※東奥日報販売は青森勝田となりました。</t>
  </si>
  <si>
    <t xml:space="preserve">読売・日経</t>
  </si>
  <si>
    <t xml:space="preserve">他紙</t>
  </si>
  <si>
    <t xml:space="preserve">東津軽郡・むつ市・下北郡・弘前市（中津軽郡）</t>
  </si>
  <si>
    <t xml:space="preserve">平内</t>
  </si>
  <si>
    <t xml:space="preserve">蟹田町</t>
  </si>
  <si>
    <t xml:space="preserve">蟹田</t>
  </si>
  <si>
    <t xml:space="preserve">平館村</t>
  </si>
  <si>
    <t xml:space="preserve">平舘</t>
  </si>
  <si>
    <t xml:space="preserve">三厩村</t>
  </si>
  <si>
    <t xml:space="preserve">三厩</t>
  </si>
  <si>
    <t xml:space="preserve">今別町</t>
  </si>
  <si>
    <t xml:space="preserve">今別</t>
  </si>
  <si>
    <t xml:space="preserve">むつ西部</t>
  </si>
  <si>
    <t xml:space="preserve">西部</t>
  </si>
  <si>
    <t xml:space="preserve">日経西部</t>
  </si>
  <si>
    <t xml:space="preserve">日経・大湊</t>
  </si>
  <si>
    <t xml:space="preserve">Ｙ</t>
  </si>
  <si>
    <t xml:space="preserve">むつ南部</t>
  </si>
  <si>
    <t xml:space="preserve">南部</t>
  </si>
  <si>
    <t xml:space="preserve">日経南部</t>
  </si>
  <si>
    <t xml:space="preserve">むつ東部</t>
  </si>
  <si>
    <t xml:space="preserve">東部</t>
  </si>
  <si>
    <t xml:space="preserve">日経東部</t>
  </si>
  <si>
    <t xml:space="preserve">デーリー・大湊</t>
  </si>
  <si>
    <t xml:space="preserve">旧大畑町</t>
  </si>
  <si>
    <t xml:space="preserve">大畑</t>
  </si>
  <si>
    <t xml:space="preserve">デーリー・田名部</t>
  </si>
  <si>
    <t xml:space="preserve">旧川内町</t>
  </si>
  <si>
    <t xml:space="preserve">川内</t>
  </si>
  <si>
    <t xml:space="preserve">読売大湊</t>
  </si>
  <si>
    <t xml:space="preserve">デーリー･大畑</t>
  </si>
  <si>
    <t xml:space="preserve">旧脇野沢村</t>
  </si>
  <si>
    <t xml:space="preserve">脇野沢</t>
  </si>
  <si>
    <t xml:space="preserve">読売田名部</t>
  </si>
  <si>
    <t xml:space="preserve">読売大畑</t>
  </si>
  <si>
    <t xml:space="preserve">※産経むつ販売店は廃店しました。</t>
  </si>
  <si>
    <t xml:space="preserve">大間町</t>
  </si>
  <si>
    <t xml:space="preserve">大間</t>
  </si>
  <si>
    <t xml:space="preserve">風間浦村</t>
  </si>
  <si>
    <t xml:space="preserve">易国間</t>
  </si>
  <si>
    <t xml:space="preserve">佐井村</t>
  </si>
  <si>
    <t xml:space="preserve">佐井</t>
  </si>
  <si>
    <t xml:space="preserve">弘前城東 計</t>
  </si>
  <si>
    <t xml:space="preserve">陸奥 弘前市</t>
  </si>
  <si>
    <t xml:space="preserve">城東高田</t>
  </si>
  <si>
    <t xml:space="preserve">弘前城東</t>
  </si>
  <si>
    <t xml:space="preserve">陸奥 西目屋</t>
  </si>
  <si>
    <t xml:space="preserve">石川</t>
  </si>
  <si>
    <t xml:space="preserve">弘前土手町</t>
  </si>
  <si>
    <t xml:space="preserve">読売弘前中央</t>
  </si>
  <si>
    <t xml:space="preserve">（中津軽郡含）</t>
  </si>
  <si>
    <t xml:space="preserve">桔梗野</t>
  </si>
  <si>
    <t xml:space="preserve">松原西弘</t>
  </si>
  <si>
    <t xml:space="preserve">読売大学前</t>
  </si>
  <si>
    <t xml:space="preserve">桜ヶ丘</t>
  </si>
  <si>
    <t xml:space="preserve">浜の町</t>
  </si>
  <si>
    <t xml:space="preserve">読売城西</t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産経・日経</t>
    </r>
    <r>
      <rPr>
        <b val="true"/>
        <sz val="10"/>
        <rFont val="ＭＳ Ｐ明朝"/>
        <family val="1"/>
        <charset val="128"/>
      </rPr>
      <t xml:space="preserve">)</t>
    </r>
  </si>
  <si>
    <t xml:space="preserve">弘前青山</t>
  </si>
  <si>
    <t xml:space="preserve">城西</t>
  </si>
  <si>
    <t xml:space="preserve">土手町･青山計</t>
  </si>
  <si>
    <t xml:space="preserve">岩木</t>
  </si>
  <si>
    <t xml:space="preserve">日経弘前城東</t>
  </si>
  <si>
    <t xml:space="preserve">日経大学前</t>
  </si>
  <si>
    <t xml:space="preserve">日経松原西弘</t>
  </si>
  <si>
    <t xml:space="preserve">日経城西</t>
  </si>
  <si>
    <t xml:space="preserve">日経弘前土手町</t>
  </si>
  <si>
    <t xml:space="preserve">○弘前販売「岩木」は独立。</t>
  </si>
  <si>
    <r>
      <rPr>
        <sz val="9"/>
        <rFont val="Noto Sans"/>
        <family val="2"/>
      </rPr>
      <t xml:space="preserve">販売店横の合→合売店、Ｔ→東奥日報、Ｙ→読売、合売店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紙以上で銘柄指定はできません。</t>
    </r>
  </si>
  <si>
    <t xml:space="preserve">※販売弘前は「弘前土手町」「弘前青山」になりました。</t>
  </si>
  <si>
    <t xml:space="preserve">※石川店は弘前城東店石川となりました。</t>
  </si>
  <si>
    <t xml:space="preserve">※朝日むつ店は廃店となりました。</t>
  </si>
  <si>
    <t xml:space="preserve">※産経新聞のむつ市地区配達休止のため、産経むつ店は廃店となりました。</t>
  </si>
  <si>
    <r>
      <rPr>
        <sz val="9"/>
        <rFont val="Noto Sans"/>
        <family val="2"/>
      </rPr>
      <t xml:space="preserve">河北折込センター </t>
    </r>
    <r>
      <rPr>
        <sz val="9"/>
        <rFont val="ＭＳ Ｐ明朝"/>
        <family val="1"/>
        <charset val="128"/>
      </rPr>
      <t xml:space="preserve">022-390-7322</t>
    </r>
  </si>
  <si>
    <t xml:space="preserve">黒石市・南津軽郡・五所川原市</t>
  </si>
  <si>
    <t xml:space="preserve">中央斎藤※東部小山内と統合「黒石小山内」</t>
  </si>
  <si>
    <t xml:space="preserve">中央斎藤※黒石小山内と統合</t>
  </si>
  <si>
    <t xml:space="preserve">黒石</t>
  </si>
  <si>
    <t xml:space="preserve">黒石小山内</t>
  </si>
  <si>
    <t xml:space="preserve">旧南津軽郡</t>
  </si>
  <si>
    <t xml:space="preserve">尾上町</t>
  </si>
  <si>
    <t xml:space="preserve">尾上　</t>
  </si>
  <si>
    <t xml:space="preserve">尾上</t>
  </si>
  <si>
    <t xml:space="preserve">平賀町</t>
  </si>
  <si>
    <t xml:space="preserve">平賀</t>
  </si>
  <si>
    <t xml:space="preserve">碇ヶ関村</t>
  </si>
  <si>
    <t xml:space="preserve">碇ヶ関</t>
  </si>
  <si>
    <t xml:space="preserve">大鰐町</t>
  </si>
  <si>
    <t xml:space="preserve">大鰐</t>
  </si>
  <si>
    <t xml:space="preserve">藤崎</t>
  </si>
  <si>
    <t xml:space="preserve">藤崎町</t>
  </si>
  <si>
    <t xml:space="preserve">旧常盤村</t>
  </si>
  <si>
    <t xml:space="preserve">常盤</t>
  </si>
  <si>
    <t xml:space="preserve">旧藤崎町</t>
  </si>
  <si>
    <t xml:space="preserve">藤崎・北常盤</t>
  </si>
  <si>
    <t xml:space="preserve">田舎館</t>
  </si>
  <si>
    <t xml:space="preserve">五所駅前</t>
  </si>
  <si>
    <t xml:space="preserve">五所川原</t>
  </si>
  <si>
    <t xml:space="preserve">エルム通</t>
  </si>
  <si>
    <t xml:space="preserve">金木</t>
  </si>
  <si>
    <t xml:space="preserve">五所東部</t>
  </si>
  <si>
    <t xml:space="preserve">市浦</t>
  </si>
  <si>
    <t xml:space="preserve">旧金木町</t>
  </si>
  <si>
    <t xml:space="preserve">嘉瀬</t>
  </si>
  <si>
    <t xml:space="preserve">旧市浦町</t>
  </si>
  <si>
    <t xml:space="preserve">相内</t>
  </si>
  <si>
    <t xml:space="preserve">※黒石「齋藤」と「小山内」が統合「黒石小山内」へ。</t>
  </si>
  <si>
    <t xml:space="preserve">販売店横の合→合売店、Ｔ→東奥日報</t>
  </si>
  <si>
    <r>
      <rPr>
        <sz val="9"/>
        <rFont val="Noto Sans"/>
        <family val="2"/>
      </rPr>
      <t xml:space="preserve">合売店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紙以上で銘柄指定はできません。</t>
    </r>
  </si>
  <si>
    <t xml:space="preserve">五所川原市：五所･駅前店＝旧三好店</t>
  </si>
  <si>
    <t xml:space="preserve">五所川原市：ｴﾙﾑ通り店＝旧松島店</t>
  </si>
  <si>
    <t xml:space="preserve">北津軽郡・つるが市・西津軽郡</t>
  </si>
  <si>
    <t xml:space="preserve">板柳町</t>
  </si>
  <si>
    <t xml:space="preserve">板柳※</t>
  </si>
  <si>
    <t xml:space="preserve">板柳</t>
  </si>
  <si>
    <t xml:space="preserve">鶴田町</t>
  </si>
  <si>
    <t xml:space="preserve">鶴田※</t>
  </si>
  <si>
    <t xml:space="preserve">鶴田</t>
  </si>
  <si>
    <t xml:space="preserve">六郷</t>
  </si>
  <si>
    <t xml:space="preserve">中里町</t>
  </si>
  <si>
    <t xml:space="preserve">武田</t>
  </si>
  <si>
    <t xml:space="preserve">中里</t>
  </si>
  <si>
    <t xml:space="preserve">中泊</t>
  </si>
  <si>
    <t xml:space="preserve">小泊村</t>
  </si>
  <si>
    <t xml:space="preserve">小泊</t>
  </si>
  <si>
    <t xml:space="preserve">旧木造町</t>
  </si>
  <si>
    <t xml:space="preserve">木造</t>
  </si>
  <si>
    <t xml:space="preserve">旧柏村</t>
  </si>
  <si>
    <t xml:space="preserve">柏</t>
  </si>
  <si>
    <t xml:space="preserve">旧森田村</t>
  </si>
  <si>
    <t xml:space="preserve">森田</t>
  </si>
  <si>
    <t xml:space="preserve">旧稲垣村</t>
  </si>
  <si>
    <t xml:space="preserve">稲垣</t>
  </si>
  <si>
    <t xml:space="preserve">旧車力村</t>
  </si>
  <si>
    <t xml:space="preserve">車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森田：つがる市柏店へ統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森田：つがる市へ合併</t>
    </r>
    <r>
      <rPr>
        <sz val="9"/>
        <rFont val="ＭＳ Ｐ明朝"/>
        <family val="1"/>
        <charset val="128"/>
      </rPr>
      <t xml:space="preserve">)</t>
    </r>
  </si>
  <si>
    <t xml:space="preserve">鯵ヶ沢町</t>
  </si>
  <si>
    <t xml:space="preserve">鳴沢</t>
  </si>
  <si>
    <t xml:space="preserve">鯵ヶ沢</t>
  </si>
  <si>
    <t xml:space="preserve">深浦町</t>
  </si>
  <si>
    <t xml:space="preserve">北金ヶ沢</t>
  </si>
  <si>
    <t xml:space="preserve">深浦</t>
  </si>
  <si>
    <t xml:space="preserve">岩崎村</t>
  </si>
  <si>
    <t xml:space="preserve">岩崎</t>
  </si>
  <si>
    <t xml:space="preserve">販売店横の合→合売店</t>
  </si>
  <si>
    <t xml:space="preserve">※東奥日報板柳・鶴田に陸奥新報板柳・鶴田が含まれますが陸奥新報の媒体指定はできません。</t>
  </si>
  <si>
    <t xml:space="preserve">三戸郡・八戸市</t>
  </si>
  <si>
    <t xml:space="preserve">三戸町</t>
  </si>
  <si>
    <t xml:space="preserve">三戸</t>
  </si>
  <si>
    <t xml:space="preserve">田子町</t>
  </si>
  <si>
    <t xml:space="preserve">田子</t>
  </si>
  <si>
    <t xml:space="preserve">Ｄ</t>
  </si>
  <si>
    <t xml:space="preserve">名川町</t>
  </si>
  <si>
    <t xml:space="preserve">名川</t>
  </si>
  <si>
    <t xml:space="preserve">南部剣吉</t>
  </si>
  <si>
    <t xml:space="preserve">南部町</t>
  </si>
  <si>
    <t xml:space="preserve">五戸町</t>
  </si>
  <si>
    <t xml:space="preserve">五戸</t>
  </si>
  <si>
    <t xml:space="preserve">豊間内※五戸に統合</t>
  </si>
  <si>
    <t xml:space="preserve">新郷村</t>
  </si>
  <si>
    <t xml:space="preserve">新郷倉石</t>
  </si>
  <si>
    <t xml:space="preserve">倉石村</t>
  </si>
  <si>
    <t xml:space="preserve">南郷村：八戸市と合併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市野沢：八戸市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島守：八戸市へ</t>
    </r>
    <r>
      <rPr>
        <sz val="8"/>
        <rFont val="ＭＳ Ｐ明朝"/>
        <family val="1"/>
        <charset val="128"/>
      </rPr>
      <t xml:space="preserve">)</t>
    </r>
  </si>
  <si>
    <t xml:space="preserve">階上町</t>
  </si>
  <si>
    <t xml:space="preserve">階上</t>
  </si>
  <si>
    <t xml:space="preserve">八戸中央</t>
  </si>
  <si>
    <t xml:space="preserve">八戸東部</t>
  </si>
  <si>
    <t xml:space="preserve">長谷川本店</t>
  </si>
  <si>
    <t xml:space="preserve">小中野</t>
  </si>
  <si>
    <t xml:space="preserve">八戸西部</t>
  </si>
  <si>
    <t xml:space="preserve">売市</t>
  </si>
  <si>
    <t xml:space="preserve">旭ヶ丘</t>
  </si>
  <si>
    <t xml:space="preserve">八戸北部</t>
  </si>
  <si>
    <t xml:space="preserve">新井田</t>
  </si>
  <si>
    <t xml:space="preserve">西部※中央と東部に統合。</t>
  </si>
  <si>
    <t xml:space="preserve">西部※</t>
  </si>
  <si>
    <t xml:space="preserve">妙</t>
  </si>
  <si>
    <t xml:space="preserve">市野沢</t>
  </si>
  <si>
    <t xml:space="preserve">※中央と東部に統合。一部下田・三沢月館へ</t>
  </si>
  <si>
    <t xml:space="preserve">川口本店</t>
  </si>
  <si>
    <t xml:space="preserve">島守</t>
  </si>
  <si>
    <t xml:space="preserve">吹上</t>
  </si>
  <si>
    <t xml:space="preserve">八戸駅前</t>
  </si>
  <si>
    <t xml:space="preserve">（三戸郡含）</t>
  </si>
  <si>
    <t xml:space="preserve">中居林</t>
  </si>
  <si>
    <t xml:space="preserve">田面木</t>
  </si>
  <si>
    <t xml:space="preserve">下長</t>
  </si>
  <si>
    <t xml:space="preserve">八戸西</t>
  </si>
  <si>
    <t xml:space="preserve">是川</t>
  </si>
  <si>
    <t xml:space="preserve">市川</t>
  </si>
  <si>
    <t xml:space="preserve">日経・中央</t>
  </si>
  <si>
    <t xml:space="preserve">産経・中央</t>
  </si>
  <si>
    <t xml:space="preserve">根城</t>
  </si>
  <si>
    <t xml:space="preserve">河原木</t>
  </si>
  <si>
    <t xml:space="preserve">日経・東部</t>
  </si>
  <si>
    <t xml:space="preserve">産経・東部</t>
  </si>
  <si>
    <t xml:space="preserve">八戸ﾆｭｰﾀｳﾝ</t>
  </si>
  <si>
    <t xml:space="preserve">種差</t>
  </si>
  <si>
    <t xml:space="preserve">日経・北部</t>
  </si>
  <si>
    <t xml:space="preserve">産経・北部</t>
  </si>
  <si>
    <t xml:space="preserve">高瀬本店</t>
  </si>
  <si>
    <t xml:space="preserve">日経・西部※</t>
  </si>
  <si>
    <t xml:space="preserve">産経・西部※中央と東部に統合</t>
  </si>
  <si>
    <t xml:space="preserve">白銀</t>
  </si>
  <si>
    <t xml:space="preserve">湊</t>
  </si>
  <si>
    <t xml:space="preserve">大久保</t>
  </si>
  <si>
    <t xml:space="preserve">販売店横の合→合売店、Ｔ→東奥日報、Ａ→朝日、Ｄ→デーリー東北</t>
  </si>
  <si>
    <t xml:space="preserve">上北郡・十和田市・三沢市</t>
  </si>
  <si>
    <t xml:space="preserve">下田町</t>
  </si>
  <si>
    <t xml:space="preserve">下田</t>
  </si>
  <si>
    <t xml:space="preserve">野辺地</t>
  </si>
  <si>
    <t xml:space="preserve">六戸町</t>
  </si>
  <si>
    <t xml:space="preserve">六戸</t>
  </si>
  <si>
    <t xml:space="preserve">七戸</t>
  </si>
  <si>
    <t xml:space="preserve">七戸町</t>
  </si>
  <si>
    <t xml:space="preserve">上北町</t>
  </si>
  <si>
    <t xml:space="preserve">天間林村</t>
  </si>
  <si>
    <t xml:space="preserve">天間林</t>
  </si>
  <si>
    <t xml:space="preserve">乙供</t>
  </si>
  <si>
    <t xml:space="preserve">おいらせ</t>
  </si>
  <si>
    <t xml:space="preserve">東北町</t>
  </si>
  <si>
    <t xml:space="preserve">野辺地町</t>
  </si>
  <si>
    <t xml:space="preserve">六ヶ所村</t>
  </si>
  <si>
    <t xml:space="preserve">泊</t>
  </si>
  <si>
    <t xml:space="preserve">尾駮</t>
  </si>
  <si>
    <t xml:space="preserve">横浜町</t>
  </si>
  <si>
    <t xml:space="preserve">横浜</t>
  </si>
  <si>
    <t xml:space="preserve">東部大柳</t>
  </si>
  <si>
    <t xml:space="preserve">十和田</t>
  </si>
  <si>
    <t xml:space="preserve">十和田北</t>
  </si>
  <si>
    <t xml:space="preserve">西部岡</t>
  </si>
  <si>
    <t xml:space="preserve">十和田南</t>
  </si>
  <si>
    <t xml:space="preserve">（上北郡含）</t>
  </si>
  <si>
    <t xml:space="preserve">南部赤石</t>
  </si>
  <si>
    <t xml:space="preserve">北部小笠原</t>
  </si>
  <si>
    <t xml:space="preserve">東部元木</t>
  </si>
  <si>
    <t xml:space="preserve">三沢</t>
  </si>
  <si>
    <t xml:space="preserve">西部中田</t>
  </si>
  <si>
    <t xml:space="preserve">三沢東</t>
  </si>
  <si>
    <t xml:space="preserve">浜通り月館 </t>
  </si>
  <si>
    <t xml:space="preserve">朝日十和田店は廃店いたしました。南部上村は南部赤石になりました。</t>
  </si>
  <si>
    <t xml:space="preserve">青森県市郡別・新聞折込部数表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売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産経新聞</t>
  </si>
  <si>
    <t xml:space="preserve">河北新報</t>
  </si>
  <si>
    <t xml:space="preserve">ﾃﾞｰﾘｰ
東北</t>
  </si>
  <si>
    <t xml:space="preserve">朝チラッ</t>
  </si>
  <si>
    <t xml:space="preserve">地区別計</t>
  </si>
  <si>
    <t xml:space="preserve">市部計</t>
  </si>
  <si>
    <t xml:space="preserve">郡部計</t>
  </si>
  <si>
    <t xml:space="preserve">合　計</t>
  </si>
  <si>
    <t xml:space="preserve">（注１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（注１）　内訳指定の無い合売店の合売数には朝日・毎日・読売・日経・産経・陸奥新報・デーリー東北等が含まれます。</t>
  </si>
  <si>
    <t xml:space="preserve">（注２）　デーリー東北　：　岩手県北部除く</t>
  </si>
  <si>
    <r>
      <rPr>
        <sz val="11"/>
        <color rgb="FF000000"/>
        <rFont val="Noto Sans"/>
        <family val="2"/>
      </rPr>
      <t xml:space="preserve">（注３）　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、デーリー東北　豊間内店の取り扱い部数は、読売五戸店で取り扱います。</t>
    </r>
  </si>
  <si>
    <r>
      <rPr>
        <sz val="11"/>
        <color rgb="FF000000"/>
        <rFont val="Noto Sans"/>
        <family val="2"/>
      </rPr>
      <t xml:space="preserve">（注４）　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、東奥　大畑店（他紙）、読売　大畑店（ともにむつ市）の取り扱いが、追加になりました。</t>
    </r>
  </si>
  <si>
    <r>
      <rPr>
        <sz val="11"/>
        <color rgb="FF000000"/>
        <rFont val="Noto Sans"/>
        <family val="2"/>
      </rPr>
      <t xml:space="preserve">（注５）　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から、黒石販売店の朝チラッの扱いはなくなりました。</t>
    </r>
  </si>
  <si>
    <r>
      <rPr>
        <sz val="11"/>
        <color rgb="FF000000"/>
        <rFont val="Noto Sans"/>
        <family val="2"/>
      </rPr>
      <t xml:space="preserve">（注６）　</t>
    </r>
    <r>
      <rPr>
        <sz val="11"/>
        <color rgb="FF000000"/>
        <rFont val="ＭＳ Ｐ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から、読売板柳店の取り扱い部数は、東奥板柳店・藤崎店で取り扱います。</t>
    </r>
  </si>
  <si>
    <r>
      <rPr>
        <sz val="11"/>
        <color rgb="FF000000"/>
        <rFont val="Noto Sans"/>
        <family val="2"/>
      </rPr>
      <t xml:space="preserve">（注７）　</t>
    </r>
    <r>
      <rPr>
        <sz val="11"/>
        <color rgb="FF000000"/>
        <rFont val="ＭＳ Ｐ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、平川尾上販売店の朝チラッの部数が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部へ変更になりました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、陸奥新報（浪岡・板柳・鶴田店）取り扱いの一部が、東奥日報系列販売店へ移管されました。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で、産経むつ店は廃店になり、むつ地区の産経新聞の取り扱いはなくなりました。</t>
    </r>
  </si>
  <si>
    <t xml:space="preserve">東奥日報折込サービスセンター（東奥日報社販売局折込部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30-0180</t>
    </r>
    <r>
      <rPr>
        <sz val="11"/>
        <rFont val="Noto Sans"/>
        <family val="2"/>
      </rPr>
      <t xml:space="preserve">　　青森市第二問屋町３丁目１番８９号</t>
    </r>
  </si>
  <si>
    <r>
      <rPr>
        <sz val="11"/>
        <rFont val="Noto Sans"/>
        <family val="2"/>
      </rPr>
      <t xml:space="preserve">　　ＴＥＬ　</t>
    </r>
    <r>
      <rPr>
        <sz val="11"/>
        <rFont val="ＭＳ Ｐゴシック"/>
        <family val="3"/>
        <charset val="128"/>
      </rPr>
      <t xml:space="preserve">017-739-9940</t>
    </r>
    <r>
      <rPr>
        <sz val="11"/>
        <rFont val="Noto Sans"/>
        <family val="2"/>
      </rPr>
      <t xml:space="preserve">　　　　ＦＡＸ　</t>
    </r>
    <r>
      <rPr>
        <sz val="11"/>
        <rFont val="ＭＳ Ｐゴシック"/>
        <family val="3"/>
        <charset val="128"/>
      </rPr>
      <t xml:space="preserve">017-739-9669</t>
    </r>
    <r>
      <rPr>
        <sz val="11"/>
        <rFont val="Noto Sans"/>
        <family val="2"/>
      </rPr>
      <t xml:space="preserve">　</t>
    </r>
  </si>
  <si>
    <t xml:space="preserve">　URL：https://www.toonippo.co.jp/common/insersion/</t>
  </si>
  <si>
    <t xml:space="preserve">東奥日報折込サービスセンター</t>
  </si>
  <si>
    <t xml:space="preserve">青森県折込広告部数表・申込書</t>
  </si>
  <si>
    <t xml:space="preserve"> TEL017-739-9940 FAX017-739-9669</t>
  </si>
  <si>
    <t xml:space="preserve">青森市（１）</t>
  </si>
  <si>
    <t xml:space="preserve">広告主</t>
  </si>
  <si>
    <t xml:space="preserve">業種：</t>
  </si>
  <si>
    <t xml:space="preserve">チラシ名　種別：</t>
  </si>
  <si>
    <t xml:space="preserve">　</t>
  </si>
  <si>
    <t xml:space="preserve">　住所</t>
  </si>
  <si>
    <t xml:space="preserve">納品日</t>
  </si>
  <si>
    <t xml:space="preserve"> TEL:</t>
  </si>
  <si>
    <t xml:space="preserve">FAX:</t>
  </si>
  <si>
    <t xml:space="preserve">折込料請求先名</t>
  </si>
  <si>
    <t xml:space="preserve">　その他</t>
  </si>
  <si>
    <t xml:space="preserve">月</t>
  </si>
  <si>
    <t xml:space="preserve">日</t>
  </si>
  <si>
    <t xml:space="preserve">印刷会社</t>
  </si>
  <si>
    <t xml:space="preserve">担当者</t>
  </si>
  <si>
    <t xml:space="preserve">請求区分</t>
  </si>
  <si>
    <t xml:space="preserve">支払区分</t>
  </si>
  <si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　郵送　不要</t>
    </r>
  </si>
  <si>
    <t xml:space="preserve">現金　振込</t>
  </si>
  <si>
    <t xml:space="preserve">販売店合計</t>
  </si>
  <si>
    <t xml:space="preserve">No</t>
  </si>
  <si>
    <t xml:space="preserve">販売店名</t>
  </si>
  <si>
    <t xml:space="preserve">申込数</t>
  </si>
  <si>
    <t xml:space="preserve">合売数</t>
  </si>
  <si>
    <t xml:space="preserve">手配計</t>
  </si>
  <si>
    <t xml:space="preserve">140101</t>
  </si>
  <si>
    <t xml:space="preserve"> 長島</t>
  </si>
  <si>
    <t xml:space="preserve">02</t>
  </si>
  <si>
    <t xml:space="preserve"> 本町</t>
  </si>
  <si>
    <t xml:space="preserve">03</t>
  </si>
  <si>
    <t xml:space="preserve"> 新町安方</t>
  </si>
  <si>
    <t xml:space="preserve">04</t>
  </si>
  <si>
    <t xml:space="preserve"> 古川</t>
  </si>
  <si>
    <t xml:space="preserve">05</t>
  </si>
  <si>
    <t xml:space="preserve"> 中央青柳堤</t>
  </si>
  <si>
    <t xml:space="preserve">0101</t>
  </si>
  <si>
    <r>
      <rPr>
        <sz val="10"/>
        <color rgb="FF000000"/>
        <rFont val="Noto Sans"/>
        <family val="2"/>
      </rPr>
      <t xml:space="preserve">青森中部･計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合）</t>
    </r>
  </si>
  <si>
    <t xml:space="preserve">1402</t>
  </si>
  <si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合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140302</t>
  </si>
  <si>
    <t xml:space="preserve"> 小浜</t>
  </si>
  <si>
    <t xml:space="preserve"> 三内</t>
  </si>
  <si>
    <t xml:space="preserve"> 新城</t>
  </si>
  <si>
    <t xml:space="preserve"> 石江</t>
  </si>
  <si>
    <t xml:space="preserve">0103</t>
  </si>
  <si>
    <r>
      <rPr>
        <sz val="10"/>
        <rFont val="Noto Sans"/>
        <family val="2"/>
      </rPr>
      <t xml:space="preserve">青森西部･計</t>
    </r>
    <r>
      <rPr>
        <sz val="6"/>
        <rFont val="Noto Sans"/>
        <family val="2"/>
      </rPr>
      <t xml:space="preserve">（合）</t>
    </r>
  </si>
  <si>
    <t xml:space="preserve">140401</t>
  </si>
  <si>
    <t xml:space="preserve"> 勝田</t>
  </si>
  <si>
    <t xml:space="preserve"> 筒井</t>
  </si>
  <si>
    <t xml:space="preserve">0104</t>
  </si>
  <si>
    <r>
      <rPr>
        <sz val="10"/>
        <color rgb="FF000000"/>
        <rFont val="Noto Sans"/>
        <family val="2"/>
      </rPr>
      <t xml:space="preserve">青森勝田･計</t>
    </r>
    <r>
      <rPr>
        <sz val="6"/>
        <color rgb="FF000000"/>
        <rFont val="Noto Sans"/>
        <family val="2"/>
      </rPr>
      <t xml:space="preserve">（合）</t>
    </r>
  </si>
  <si>
    <t xml:space="preserve">1406</t>
  </si>
  <si>
    <t xml:space="preserve"> 浜館</t>
  </si>
  <si>
    <t xml:space="preserve"> 戸山</t>
  </si>
  <si>
    <t xml:space="preserve">0113</t>
  </si>
  <si>
    <r>
      <rPr>
        <sz val="10"/>
        <color rgb="FF000000"/>
        <rFont val="Noto Sans"/>
        <family val="2"/>
      </rPr>
      <t xml:space="preserve">青森浜舘･計</t>
    </r>
    <r>
      <rPr>
        <sz val="6"/>
        <color rgb="FF000000"/>
        <rFont val="Noto Sans"/>
        <family val="2"/>
      </rPr>
      <t xml:space="preserve">（合）</t>
    </r>
  </si>
  <si>
    <t xml:space="preserve">141401</t>
  </si>
  <si>
    <t xml:space="preserve"> 妙見</t>
  </si>
  <si>
    <t xml:space="preserve"> 荒川</t>
  </si>
  <si>
    <t xml:space="preserve"> 幸畑</t>
  </si>
  <si>
    <t xml:space="preserve">0114</t>
  </si>
  <si>
    <r>
      <rPr>
        <sz val="10"/>
        <color rgb="FF000000"/>
        <rFont val="Noto Sans"/>
        <family val="2"/>
      </rPr>
      <t xml:space="preserve">青森妙見･計</t>
    </r>
    <r>
      <rPr>
        <sz val="6"/>
        <color rgb="FF000000"/>
        <rFont val="Noto Sans"/>
        <family val="2"/>
      </rPr>
      <t xml:space="preserve">（合）</t>
    </r>
  </si>
  <si>
    <t xml:space="preserve">浅虫 　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合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東岳   </t>
  </si>
  <si>
    <t xml:space="preserve">油川   </t>
  </si>
  <si>
    <t xml:space="preserve">後潟   </t>
  </si>
  <si>
    <t xml:space="preserve">浪岡   </t>
  </si>
  <si>
    <t xml:space="preserve">01</t>
  </si>
  <si>
    <t xml:space="preserve">市内計</t>
  </si>
  <si>
    <t xml:space="preserve">読売 青森中央</t>
  </si>
  <si>
    <t xml:space="preserve">読売 青森南部</t>
  </si>
  <si>
    <t xml:space="preserve">読売 青森東部</t>
  </si>
  <si>
    <t xml:space="preserve">読売 青森西部</t>
  </si>
  <si>
    <t xml:space="preserve">0301</t>
  </si>
  <si>
    <t xml:space="preserve">河北 青森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計＝</t>
    </r>
  </si>
  <si>
    <t xml:space="preserve">)</t>
  </si>
  <si>
    <t xml:space="preserve">陸奥 青森</t>
  </si>
  <si>
    <t xml:space="preserve">備考欄</t>
  </si>
  <si>
    <t xml:space="preserve">※</t>
  </si>
  <si>
    <t xml:space="preserve">（合）は複数紙合売店です。浪岡の「産経等他紙」は読売です。</t>
  </si>
  <si>
    <r>
      <rPr>
        <sz val="9"/>
        <color rgb="FF33CCCC"/>
        <rFont val="Noto Sans"/>
        <family val="2"/>
      </rPr>
      <t xml:space="preserve">■</t>
    </r>
    <r>
      <rPr>
        <sz val="9"/>
        <color rgb="FF000000"/>
        <rFont val="Noto Sans"/>
        <family val="2"/>
      </rPr>
      <t xml:space="preserve">は「朝チラッ部数」で、取扱店の合売数には「朝チラッ」部数も含まれます。</t>
    </r>
  </si>
  <si>
    <r>
      <rPr>
        <sz val="10"/>
        <color rgb="FF000000"/>
        <rFont val="Noto Sans"/>
        <family val="2"/>
      </rPr>
      <t xml:space="preserve">東郡・むつ市・下北郡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東郡</t>
  </si>
  <si>
    <t xml:space="preserve">1501</t>
  </si>
  <si>
    <t xml:space="preserve">151201</t>
  </si>
  <si>
    <t xml:space="preserve">1512</t>
  </si>
  <si>
    <t xml:space="preserve">蟹田・平舘・計</t>
  </si>
  <si>
    <t xml:space="preserve">1511</t>
  </si>
  <si>
    <t xml:space="preserve">1509</t>
  </si>
  <si>
    <t xml:space="preserve">0202</t>
  </si>
  <si>
    <t xml:space="preserve">1310</t>
  </si>
  <si>
    <t xml:space="preserve">1311</t>
  </si>
  <si>
    <t xml:space="preserve">1312</t>
  </si>
  <si>
    <t xml:space="preserve">1303</t>
  </si>
  <si>
    <t xml:space="preserve">1307</t>
  </si>
  <si>
    <t xml:space="preserve">1308</t>
  </si>
  <si>
    <t xml:space="preserve">0203</t>
  </si>
  <si>
    <t xml:space="preserve">3757</t>
  </si>
  <si>
    <t xml:space="preserve">読売 大湊</t>
  </si>
  <si>
    <t xml:space="preserve">N</t>
  </si>
  <si>
    <t xml:space="preserve">3758</t>
  </si>
  <si>
    <t xml:space="preserve">読売 田名部</t>
  </si>
  <si>
    <t xml:space="preserve">D</t>
  </si>
  <si>
    <t xml:space="preserve">3759</t>
  </si>
  <si>
    <t xml:space="preserve">読売 大畑</t>
  </si>
  <si>
    <t xml:space="preserve">0302</t>
  </si>
  <si>
    <t xml:space="preserve">1305</t>
  </si>
  <si>
    <t xml:space="preserve">1304</t>
  </si>
  <si>
    <t xml:space="preserve">1306</t>
  </si>
  <si>
    <t xml:space="preserve">0204</t>
  </si>
  <si>
    <r>
      <rPr>
        <sz val="9"/>
        <color rgb="FF000000"/>
        <rFont val="Noto Sans"/>
        <family val="2"/>
      </rPr>
      <t xml:space="preserve">（合）は複数紙合売店、</t>
    </r>
    <r>
      <rPr>
        <sz val="9"/>
        <color rgb="FF000000"/>
        <rFont val="ＭＳ Ｐ明朝"/>
        <family val="1"/>
        <charset val="128"/>
      </rPr>
      <t xml:space="preserve">N→</t>
    </r>
    <r>
      <rPr>
        <sz val="9"/>
        <color rgb="FF000000"/>
        <rFont val="Noto Sans"/>
        <family val="2"/>
      </rPr>
      <t xml:space="preserve">日経です。合売店の「他紙」は朝日毎日日経産経などで、銘柄指定はできません。</t>
    </r>
  </si>
  <si>
    <t xml:space="preserve">弘前市（３）</t>
  </si>
  <si>
    <t xml:space="preserve">他紙（産経日経等）</t>
  </si>
  <si>
    <t xml:space="preserve">160301</t>
  </si>
  <si>
    <t xml:space="preserve"> 城東高田</t>
  </si>
  <si>
    <t xml:space="preserve"> 石川</t>
  </si>
  <si>
    <t xml:space="preserve">1603</t>
  </si>
  <si>
    <t xml:space="preserve">弘前城東･計</t>
  </si>
  <si>
    <t xml:space="preserve">1604</t>
  </si>
  <si>
    <t xml:space="preserve">1605</t>
  </si>
  <si>
    <t xml:space="preserve">1606</t>
  </si>
  <si>
    <t xml:space="preserve">1607</t>
  </si>
  <si>
    <t xml:space="preserve">160103</t>
  </si>
  <si>
    <t xml:space="preserve"> 桔梗野</t>
  </si>
  <si>
    <t xml:space="preserve"> 桜ケ丘</t>
  </si>
  <si>
    <t xml:space="preserve">07</t>
  </si>
  <si>
    <t xml:space="preserve">1601</t>
  </si>
  <si>
    <t xml:space="preserve">土手町青山・計</t>
  </si>
  <si>
    <t xml:space="preserve">0205</t>
  </si>
  <si>
    <t xml:space="preserve">3146</t>
  </si>
  <si>
    <t xml:space="preserve">読売 弘前中央</t>
  </si>
  <si>
    <t xml:space="preserve">314502</t>
  </si>
  <si>
    <t xml:space="preserve">読売 大学前</t>
  </si>
  <si>
    <t xml:space="preserve">読売 城西</t>
  </si>
  <si>
    <t xml:space="preserve">3145</t>
  </si>
  <si>
    <t xml:space="preserve">読売 弘前大学前・計</t>
  </si>
  <si>
    <t xml:space="preserve">0303</t>
  </si>
  <si>
    <t xml:space="preserve">陸奥新報（弘前市内）</t>
  </si>
  <si>
    <t xml:space="preserve">中央</t>
  </si>
  <si>
    <t xml:space="preserve">富田</t>
  </si>
  <si>
    <t xml:space="preserve">下町</t>
  </si>
  <si>
    <t xml:space="preserve">城東</t>
  </si>
  <si>
    <t xml:space="preserve">小沢</t>
  </si>
  <si>
    <t xml:space="preserve">北部</t>
  </si>
  <si>
    <t xml:space="preserve">下湯口・悪戸</t>
  </si>
  <si>
    <t xml:space="preserve">一野渡</t>
  </si>
  <si>
    <t xml:space="preserve">国吉</t>
  </si>
  <si>
    <t xml:space="preserve">高杉</t>
  </si>
  <si>
    <t xml:space="preserve">裾野</t>
  </si>
  <si>
    <t xml:space="preserve">三世寺</t>
  </si>
  <si>
    <t xml:space="preserve">新和</t>
  </si>
  <si>
    <t xml:space="preserve">相馬</t>
  </si>
  <si>
    <t xml:space="preserve">西目屋</t>
  </si>
  <si>
    <t xml:space="preserve">3181</t>
  </si>
  <si>
    <r>
      <rPr>
        <sz val="9"/>
        <color rgb="FF000000"/>
        <rFont val="Noto Sans"/>
        <family val="2"/>
      </rPr>
      <t xml:space="preserve">（合）は複数紙合売店、</t>
    </r>
    <r>
      <rPr>
        <sz val="9"/>
        <color rgb="FF000000"/>
        <rFont val="ＭＳ Ｐ明朝"/>
        <family val="1"/>
        <charset val="128"/>
      </rPr>
      <t xml:space="preserve">N→</t>
    </r>
    <r>
      <rPr>
        <sz val="9"/>
        <color rgb="FF000000"/>
        <rFont val="Noto Sans"/>
        <family val="2"/>
      </rPr>
      <t xml:space="preserve">日経です。石川店他、合売の「他紙」は朝日毎日日経産経などで、銘柄指定はできません。</t>
    </r>
  </si>
  <si>
    <r>
      <rPr>
        <sz val="10"/>
        <color rgb="FF000000"/>
        <rFont val="Noto Sans"/>
        <family val="2"/>
      </rPr>
      <t xml:space="preserve">黒石平川南郡北郡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710</t>
  </si>
  <si>
    <t xml:space="preserve">3246</t>
  </si>
  <si>
    <t xml:space="preserve">読売 黒石</t>
  </si>
  <si>
    <t xml:space="preserve">陸奥 黒石</t>
  </si>
  <si>
    <t xml:space="preserve">1703</t>
  </si>
  <si>
    <t xml:space="preserve">1704</t>
  </si>
  <si>
    <t xml:space="preserve">1706</t>
  </si>
  <si>
    <t xml:space="preserve">0207</t>
  </si>
  <si>
    <t xml:space="preserve">　尾上</t>
  </si>
  <si>
    <t xml:space="preserve">　平賀</t>
  </si>
  <si>
    <t xml:space="preserve">　碇ヶ関</t>
  </si>
  <si>
    <t xml:space="preserve">0304</t>
  </si>
  <si>
    <t xml:space="preserve">南郡</t>
  </si>
  <si>
    <t xml:space="preserve">1705</t>
  </si>
  <si>
    <t xml:space="preserve">1707</t>
  </si>
  <si>
    <t xml:space="preserve">1708</t>
  </si>
  <si>
    <t xml:space="preserve">0208</t>
  </si>
  <si>
    <t xml:space="preserve">3248</t>
  </si>
  <si>
    <t xml:space="preserve">読売 藤崎</t>
  </si>
  <si>
    <t xml:space="preserve"> 田舎館</t>
  </si>
  <si>
    <t xml:space="preserve">　藤崎</t>
  </si>
  <si>
    <t xml:space="preserve">　大鰐</t>
  </si>
  <si>
    <t xml:space="preserve">北郡</t>
  </si>
  <si>
    <t xml:space="preserve">1805</t>
  </si>
  <si>
    <r>
      <rPr>
        <sz val="6"/>
        <color rgb="FF000000"/>
        <rFont val="ＭＳ Ｐゴシック"/>
        <family val="3"/>
        <charset val="128"/>
      </rPr>
      <t xml:space="preserve"> (</t>
    </r>
    <r>
      <rPr>
        <sz val="6"/>
        <color rgb="FF000000"/>
        <rFont val="Noto Sans"/>
        <family val="2"/>
      </rPr>
      <t xml:space="preserve">合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1806</t>
  </si>
  <si>
    <t xml:space="preserve">1807</t>
  </si>
  <si>
    <t xml:space="preserve">1810</t>
  </si>
  <si>
    <t xml:space="preserve">1811</t>
  </si>
  <si>
    <t xml:space="preserve">1813</t>
  </si>
  <si>
    <t xml:space="preserve">0210</t>
  </si>
  <si>
    <t xml:space="preserve">　中泊</t>
  </si>
  <si>
    <t xml:space="preserve">0305</t>
  </si>
  <si>
    <t xml:space="preserve">陸奥総計＝</t>
  </si>
  <si>
    <r>
      <rPr>
        <sz val="9"/>
        <color rgb="FF000000"/>
        <rFont val="Noto Sans"/>
        <family val="2"/>
      </rPr>
      <t xml:space="preserve">（合）は複数紙合売店、</t>
    </r>
    <r>
      <rPr>
        <sz val="9"/>
        <color rgb="FF000000"/>
        <rFont val="ＭＳ Ｐ明朝"/>
        <family val="1"/>
        <charset val="128"/>
      </rPr>
      <t xml:space="preserve">A→</t>
    </r>
    <r>
      <rPr>
        <sz val="9"/>
        <color rgb="FF000000"/>
        <rFont val="Noto Sans"/>
        <family val="2"/>
      </rPr>
      <t xml:space="preserve">朝日、</t>
    </r>
    <r>
      <rPr>
        <sz val="9"/>
        <color rgb="FF000000"/>
        <rFont val="ＭＳ Ｐ明朝"/>
        <family val="1"/>
        <charset val="128"/>
      </rPr>
      <t xml:space="preserve">M→</t>
    </r>
    <r>
      <rPr>
        <sz val="9"/>
        <color rgb="FF000000"/>
        <rFont val="Noto Sans"/>
        <family val="2"/>
      </rPr>
      <t xml:space="preserve">毎日、</t>
    </r>
    <r>
      <rPr>
        <sz val="9"/>
        <color rgb="FF000000"/>
        <rFont val="ＭＳ Ｐ明朝"/>
        <family val="1"/>
        <charset val="128"/>
      </rPr>
      <t xml:space="preserve">N→</t>
    </r>
    <r>
      <rPr>
        <sz val="9"/>
        <color rgb="FF000000"/>
        <rFont val="Noto Sans"/>
        <family val="2"/>
      </rPr>
      <t xml:space="preserve">日経です。合売店の「他紙」は朝日毎日日経産経などで、銘柄指定はできません。</t>
    </r>
  </si>
  <si>
    <r>
      <rPr>
        <sz val="9"/>
        <color rgb="FF33CCCC"/>
        <rFont val="Noto Sans"/>
        <family val="2"/>
      </rPr>
      <t xml:space="preserve">■</t>
    </r>
    <r>
      <rPr>
        <sz val="9"/>
        <color rgb="FF000000"/>
        <rFont val="Noto Sans"/>
        <family val="2"/>
      </rPr>
      <t xml:space="preserve">は「朝チラッ部数」で、取扱店の合計部数には「朝チラッ」部数も含まれます。</t>
    </r>
  </si>
  <si>
    <r>
      <rPr>
        <sz val="10"/>
        <color rgb="FF000000"/>
        <rFont val="Noto Sans"/>
        <family val="2"/>
      </rPr>
      <t xml:space="preserve">五所川原つがる西郡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1802</t>
  </si>
  <si>
    <t xml:space="preserve">1803</t>
  </si>
  <si>
    <t xml:space="preserve">1804</t>
  </si>
  <si>
    <t xml:space="preserve">1808</t>
  </si>
  <si>
    <t xml:space="preserve">1809</t>
  </si>
  <si>
    <t xml:space="preserve">1812</t>
  </si>
  <si>
    <t xml:space="preserve">0209</t>
  </si>
  <si>
    <t xml:space="preserve">3305</t>
  </si>
  <si>
    <t xml:space="preserve">朝日 五所川原</t>
  </si>
  <si>
    <t xml:space="preserve">3349</t>
  </si>
  <si>
    <t xml:space="preserve">読売 五所川原</t>
  </si>
  <si>
    <t xml:space="preserve">　五所川原</t>
  </si>
  <si>
    <t xml:space="preserve">　金木</t>
  </si>
  <si>
    <t xml:space="preserve">　市浦</t>
  </si>
  <si>
    <r>
      <rPr>
        <sz val="6"/>
        <color rgb="FF000000"/>
        <rFont val="Noto Sans"/>
        <family val="2"/>
      </rPr>
      <t xml:space="preserve">（合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0211</t>
  </si>
  <si>
    <t xml:space="preserve">　木造</t>
  </si>
  <si>
    <t xml:space="preserve">　森田</t>
  </si>
  <si>
    <t xml:space="preserve">　柏</t>
  </si>
  <si>
    <t xml:space="preserve">　稲垣</t>
  </si>
  <si>
    <t xml:space="preserve">　車力</t>
  </si>
  <si>
    <t xml:space="preserve">西郡</t>
  </si>
  <si>
    <t xml:space="preserve">0212</t>
  </si>
  <si>
    <t xml:space="preserve">　鯵ヶ沢</t>
  </si>
  <si>
    <t xml:space="preserve">　深浦</t>
  </si>
  <si>
    <t xml:space="preserve">（合）は複数紙合売店です。合売店の「他紙」は朝日毎日日経産経などで、銘柄指定はできません。</t>
  </si>
  <si>
    <t xml:space="preserve">十和田三沢上北郡（６）</t>
  </si>
  <si>
    <t xml:space="preserve">デーリ―東北</t>
  </si>
  <si>
    <t xml:space="preserve">0216</t>
  </si>
  <si>
    <t xml:space="preserve">3451</t>
  </si>
  <si>
    <t xml:space="preserve">読売 十和田</t>
  </si>
  <si>
    <t xml:space="preserve">3687</t>
  </si>
  <si>
    <t xml:space="preserve">デーリー十和田北</t>
  </si>
  <si>
    <t xml:space="preserve">3688</t>
  </si>
  <si>
    <t xml:space="preserve">デーリー十和田南</t>
  </si>
  <si>
    <t xml:space="preserve">0309</t>
  </si>
  <si>
    <t xml:space="preserve">浜通り月館</t>
  </si>
  <si>
    <t xml:space="preserve">0217</t>
  </si>
  <si>
    <t xml:space="preserve">3552</t>
  </si>
  <si>
    <t xml:space="preserve">読売 三沢</t>
  </si>
  <si>
    <t xml:space="preserve">3689</t>
  </si>
  <si>
    <t xml:space="preserve">デーリー三沢</t>
  </si>
  <si>
    <t xml:space="preserve">3690</t>
  </si>
  <si>
    <t xml:space="preserve">デーリー三沢東</t>
  </si>
  <si>
    <t xml:space="preserve">0310</t>
  </si>
  <si>
    <t xml:space="preserve">0215</t>
  </si>
  <si>
    <t xml:space="preserve">読売 野辺地</t>
  </si>
  <si>
    <t xml:space="preserve">読売 七戸</t>
  </si>
  <si>
    <t xml:space="preserve">読売 上北町</t>
  </si>
  <si>
    <t xml:space="preserve">読売 乙供</t>
  </si>
  <si>
    <t xml:space="preserve">0308</t>
  </si>
  <si>
    <t xml:space="preserve">3691</t>
  </si>
  <si>
    <t xml:space="preserve"> おいらせ</t>
  </si>
  <si>
    <t xml:space="preserve">3692</t>
  </si>
  <si>
    <t xml:space="preserve"> 六戸</t>
  </si>
  <si>
    <t xml:space="preserve">3679</t>
  </si>
  <si>
    <t xml:space="preserve"> 泊</t>
  </si>
  <si>
    <t xml:space="preserve">3681</t>
  </si>
  <si>
    <t xml:space="preserve"> 尾駮</t>
  </si>
  <si>
    <t xml:space="preserve">デーリー東北・百石の販売店名は、デーリー東北・おいらせに変更になりました。</t>
  </si>
  <si>
    <r>
      <rPr>
        <sz val="9"/>
        <color rgb="FF000000"/>
        <rFont val="Noto Sans"/>
        <family val="2"/>
      </rPr>
      <t xml:space="preserve">（合）は複数紙合売店、</t>
    </r>
    <r>
      <rPr>
        <sz val="9"/>
        <color rgb="FF000000"/>
        <rFont val="ＭＳ Ｐ明朝"/>
        <family val="1"/>
        <charset val="128"/>
      </rPr>
      <t xml:space="preserve">N→</t>
    </r>
    <r>
      <rPr>
        <sz val="9"/>
        <color rgb="FF000000"/>
        <rFont val="Noto Sans"/>
        <family val="2"/>
      </rPr>
      <t xml:space="preserve">日経、</t>
    </r>
    <r>
      <rPr>
        <sz val="9"/>
        <color rgb="FF000000"/>
        <rFont val="ＭＳ Ｐ明朝"/>
        <family val="1"/>
        <charset val="128"/>
      </rPr>
      <t xml:space="preserve">S→</t>
    </r>
    <r>
      <rPr>
        <sz val="9"/>
        <color rgb="FF000000"/>
        <rFont val="Noto Sans"/>
        <family val="2"/>
      </rPr>
      <t xml:space="preserve">産経、</t>
    </r>
    <r>
      <rPr>
        <sz val="9"/>
        <color rgb="FF000000"/>
        <rFont val="ＭＳ Ｐ明朝"/>
        <family val="1"/>
        <charset val="128"/>
      </rPr>
      <t xml:space="preserve">D→</t>
    </r>
    <r>
      <rPr>
        <sz val="9"/>
        <color rgb="FF000000"/>
        <rFont val="Noto Sans"/>
        <family val="2"/>
      </rPr>
      <t xml:space="preserve">デーリーです。合売店の「他紙」は朝日毎日日経産経などで、銘柄指定はできません。</t>
    </r>
  </si>
  <si>
    <r>
      <rPr>
        <sz val="10"/>
        <color rgb="FF000000"/>
        <rFont val="Noto Sans"/>
        <family val="2"/>
      </rPr>
      <t xml:space="preserve">八戸市三戸郡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123101</t>
  </si>
  <si>
    <t xml:space="preserve">　八戸中央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合）</t>
    </r>
  </si>
  <si>
    <t xml:space="preserve">　八戸中央他紙</t>
  </si>
  <si>
    <t xml:space="preserve">1231</t>
  </si>
  <si>
    <t xml:space="preserve">八戸中央・計</t>
  </si>
  <si>
    <t xml:space="preserve">1240</t>
  </si>
  <si>
    <t xml:space="preserve">東奥日報・島守</t>
  </si>
  <si>
    <t xml:space="preserve">1241</t>
  </si>
  <si>
    <t xml:space="preserve">東奥日報・市野沢</t>
  </si>
  <si>
    <t xml:space="preserve">123201</t>
  </si>
  <si>
    <t xml:space="preserve">　八戸東部他紙</t>
  </si>
  <si>
    <t xml:space="preserve">1232</t>
  </si>
  <si>
    <t xml:space="preserve">八戸東部・計</t>
  </si>
  <si>
    <t xml:space="preserve">113201</t>
  </si>
  <si>
    <t xml:space="preserve">　八戸北部他紙</t>
  </si>
  <si>
    <t xml:space="preserve">1132</t>
  </si>
  <si>
    <t xml:space="preserve">八戸北部・計</t>
  </si>
  <si>
    <t xml:space="preserve">0218</t>
  </si>
  <si>
    <t xml:space="preserve">3697</t>
  </si>
  <si>
    <t xml:space="preserve">0307</t>
  </si>
  <si>
    <t xml:space="preserve">386002</t>
  </si>
  <si>
    <t xml:space="preserve">読売八戸東部</t>
  </si>
  <si>
    <t xml:space="preserve">読売八戸西部</t>
  </si>
  <si>
    <t xml:space="preserve">読売八戸北部</t>
  </si>
  <si>
    <r>
      <rPr>
        <sz val="10"/>
        <color rgb="FF000000"/>
        <rFont val="Noto Sans"/>
        <family val="2"/>
      </rPr>
      <t xml:space="preserve">読売</t>
    </r>
    <r>
      <rPr>
        <sz val="10"/>
        <color rgb="FF000000"/>
        <rFont val="ＭＳ Ｐ明朝"/>
        <family val="1"/>
        <charset val="128"/>
      </rPr>
      <t xml:space="preserve">IS</t>
    </r>
    <r>
      <rPr>
        <sz val="10"/>
        <color rgb="FF000000"/>
        <rFont val="Noto Sans"/>
        <family val="2"/>
      </rPr>
      <t xml:space="preserve">八戸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・計</t>
    </r>
  </si>
  <si>
    <t xml:space="preserve">デーリー東北折込センター扱い分（八戸市内）</t>
  </si>
  <si>
    <t xml:space="preserve">枚はデーリー東北折込センターへ直送願います。</t>
  </si>
  <si>
    <t xml:space="preserve">3891</t>
  </si>
  <si>
    <r>
      <rPr>
        <sz val="10"/>
        <color rgb="FF000000"/>
        <rFont val="Noto Sans"/>
        <family val="2"/>
      </rPr>
      <t xml:space="preserve">ﾃﾞｰﾘｰ東北</t>
    </r>
    <r>
      <rPr>
        <sz val="10"/>
        <color rgb="FF000000"/>
        <rFont val="ＭＳ Ｐ明朝"/>
        <family val="1"/>
        <charset val="128"/>
      </rPr>
      <t xml:space="preserve">OC</t>
    </r>
    <r>
      <rPr>
        <sz val="10"/>
        <color rgb="FF000000"/>
        <rFont val="Noto Sans"/>
        <family val="2"/>
      </rPr>
      <t xml:space="preserve">計</t>
    </r>
  </si>
  <si>
    <t xml:space="preserve">旭ケ丘</t>
  </si>
  <si>
    <t xml:space="preserve">八戸ニュータウン</t>
  </si>
  <si>
    <t xml:space="preserve">1001</t>
  </si>
  <si>
    <t xml:space="preserve">1002</t>
  </si>
  <si>
    <t xml:space="preserve">1008</t>
  </si>
  <si>
    <t xml:space="preserve">1004</t>
  </si>
  <si>
    <t xml:space="preserve">1009</t>
  </si>
  <si>
    <t xml:space="preserve">0213</t>
  </si>
  <si>
    <t xml:space="preserve">3961</t>
  </si>
  <si>
    <t xml:space="preserve">読売三戸</t>
  </si>
  <si>
    <t xml:space="preserve">3962</t>
  </si>
  <si>
    <t xml:space="preserve">　五戸</t>
  </si>
  <si>
    <t xml:space="preserve">3684</t>
  </si>
  <si>
    <t xml:space="preserve">　南部剣吉</t>
  </si>
  <si>
    <t xml:space="preserve">3685</t>
  </si>
  <si>
    <t xml:space="preserve">　新郷倉石</t>
  </si>
  <si>
    <t xml:space="preserve">3682</t>
  </si>
  <si>
    <t xml:space="preserve">　三戸</t>
  </si>
  <si>
    <t xml:space="preserve">3683</t>
  </si>
  <si>
    <t xml:space="preserve">　田子</t>
  </si>
  <si>
    <t xml:space="preserve">0306</t>
  </si>
  <si>
    <r>
      <rPr>
        <sz val="9"/>
        <color rgb="FF000000"/>
        <rFont val="Noto Sans"/>
        <family val="2"/>
      </rPr>
      <t xml:space="preserve">（合）は複数紙合売店、</t>
    </r>
    <r>
      <rPr>
        <sz val="9"/>
        <color rgb="FF000000"/>
        <rFont val="ＭＳ Ｐ明朝"/>
        <family val="1"/>
        <charset val="128"/>
      </rPr>
      <t xml:space="preserve">Y→</t>
    </r>
    <r>
      <rPr>
        <sz val="9"/>
        <color rgb="FF000000"/>
        <rFont val="Noto Sans"/>
        <family val="2"/>
      </rPr>
      <t xml:space="preserve">読売です。合売店の「他紙」は朝日毎日日経産経などで、銘柄指定はできません。</t>
    </r>
  </si>
  <si>
    <t xml:space="preserve">陸奥新報折込申込書</t>
  </si>
  <si>
    <t xml:space="preserve">河北折込センター</t>
  </si>
  <si>
    <t xml:space="preserve">地　区</t>
  </si>
  <si>
    <t xml:space="preserve">部　数</t>
  </si>
  <si>
    <t xml:space="preserve">折込部数</t>
  </si>
  <si>
    <t xml:space="preserve">備考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弘前市内内訳</t>
    </r>
    <r>
      <rPr>
        <sz val="11"/>
        <rFont val="ＭＳ Ｐゴシック"/>
        <family val="3"/>
        <charset val="128"/>
      </rPr>
      <t xml:space="preserve">&gt;</t>
    </r>
  </si>
  <si>
    <t xml:space="preserve">中津軽郡　西目屋</t>
  </si>
  <si>
    <r>
      <rPr>
        <sz val="11"/>
        <rFont val="Noto Sans"/>
        <family val="2"/>
      </rPr>
      <t xml:space="preserve">ＴＥＬ</t>
    </r>
    <r>
      <rPr>
        <sz val="11"/>
        <rFont val="ＭＳ ゴシック"/>
        <family val="3"/>
        <charset val="128"/>
      </rPr>
      <t xml:space="preserve">022-390-7322</t>
    </r>
  </si>
  <si>
    <r>
      <rPr>
        <sz val="11"/>
        <rFont val="Noto Sans"/>
        <family val="2"/>
      </rPr>
      <t xml:space="preserve">ＦＡＸ</t>
    </r>
    <r>
      <rPr>
        <sz val="11"/>
        <rFont val="ＭＳ ゴシック"/>
        <family val="3"/>
        <charset val="128"/>
      </rPr>
      <t xml:space="preserve">022-390-7822</t>
    </r>
  </si>
  <si>
    <t xml:space="preserve">デーリー東北折込センター  折込広告申込書</t>
  </si>
  <si>
    <t xml:space="preserve">折　込　地　域　明　細</t>
  </si>
  <si>
    <t xml:space="preserve">申込日</t>
  </si>
  <si>
    <t xml:space="preserve">※折込枚数は、１０枚単位でお願いします。</t>
  </si>
  <si>
    <t xml:space="preserve">（八　戸　市）</t>
  </si>
  <si>
    <t xml:space="preserve">（三　戸　郡）</t>
  </si>
  <si>
    <t xml:space="preserve">折込地域</t>
  </si>
  <si>
    <t xml:space="preserve">扱部数</t>
  </si>
  <si>
    <t xml:space="preserve">本紙</t>
  </si>
  <si>
    <r>
      <rPr>
        <sz val="8.5"/>
        <rFont val="Noto Sans"/>
        <family val="2"/>
      </rPr>
      <t xml:space="preserve">内丸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　城下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　観音下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　番町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　柏崎</t>
    </r>
  </si>
  <si>
    <t xml:space="preserve">三　戸</t>
  </si>
  <si>
    <t xml:space="preserve">折込枚数</t>
  </si>
  <si>
    <t xml:space="preserve">枚</t>
  </si>
  <si>
    <t xml:space="preserve">八戸市内</t>
  </si>
  <si>
    <t xml:space="preserve">-1</t>
  </si>
  <si>
    <t xml:space="preserve">売　市</t>
  </si>
  <si>
    <r>
      <rPr>
        <sz val="8.5"/>
        <rFont val="Noto Sans"/>
        <family val="2"/>
      </rPr>
      <t xml:space="preserve">売市</t>
    </r>
    <r>
      <rPr>
        <sz val="8.5"/>
        <rFont val="ＭＳ Ｐ明朝"/>
        <family val="1"/>
        <charset val="128"/>
      </rPr>
      <t xml:space="preserve">.</t>
    </r>
    <r>
      <rPr>
        <sz val="8.5"/>
        <rFont val="Noto Sans"/>
        <family val="2"/>
      </rPr>
      <t xml:space="preserve">　長根</t>
    </r>
  </si>
  <si>
    <t xml:space="preserve">田　子</t>
  </si>
  <si>
    <t xml:space="preserve">市外</t>
  </si>
  <si>
    <r>
      <rPr>
        <sz val="8"/>
        <rFont val="Noto Sans"/>
        <family val="2"/>
      </rPr>
      <t xml:space="preserve">類家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青葉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柏崎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小中野（一部）</t>
    </r>
  </si>
  <si>
    <t xml:space="preserve">南部・剣吉</t>
  </si>
  <si>
    <t xml:space="preserve">南部町．名久井</t>
  </si>
  <si>
    <t xml:space="preserve">Ａ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･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･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･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･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･　特殊</t>
    </r>
  </si>
  <si>
    <t xml:space="preserve">持　込　日</t>
  </si>
  <si>
    <r>
      <rPr>
        <sz val="8"/>
        <rFont val="Noto Sans"/>
        <family val="2"/>
      </rPr>
      <t xml:space="preserve">沼館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城下（一部）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江陽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柏崎</t>
    </r>
  </si>
  <si>
    <t xml:space="preserve">新郷･倉石</t>
  </si>
  <si>
    <t xml:space="preserve">新郷村．倉石</t>
  </si>
  <si>
    <t xml:space="preserve">Ｂ</t>
  </si>
  <si>
    <t xml:space="preserve">18</t>
  </si>
  <si>
    <r>
      <rPr>
        <sz val="7.5"/>
        <rFont val="Noto Sans"/>
        <family val="2"/>
      </rPr>
      <t xml:space="preserve">長者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糠塚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二ッ家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根城（一部）　</t>
    </r>
  </si>
  <si>
    <t xml:space="preserve">五　戸</t>
  </si>
  <si>
    <t xml:space="preserve">五戸町豊間内</t>
  </si>
  <si>
    <r>
      <rPr>
        <sz val="11"/>
        <rFont val="Noto Sans"/>
        <family val="2"/>
      </rPr>
      <t xml:space="preserve">普通･厚紙</t>
    </r>
    <r>
      <rPr>
        <sz val="11"/>
        <rFont val="ＭＳ Ｐ明朝"/>
        <family val="1"/>
        <charset val="128"/>
      </rPr>
      <t xml:space="preserve">(110kg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･ハガキ･横折･変形ほか</t>
    </r>
  </si>
  <si>
    <t xml:space="preserve">　　　　　午前　　　午後</t>
  </si>
  <si>
    <t xml:space="preserve">下　長</t>
  </si>
  <si>
    <r>
      <rPr>
        <sz val="7.5"/>
        <rFont val="Noto Sans"/>
        <family val="2"/>
      </rPr>
      <t xml:space="preserve">長苗代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下長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石堂</t>
    </r>
  </si>
  <si>
    <t xml:space="preserve">三戸郡　小計</t>
  </si>
  <si>
    <t xml:space="preserve">-2</t>
  </si>
  <si>
    <t xml:space="preserve">根　城</t>
  </si>
  <si>
    <r>
      <rPr>
        <sz val="8"/>
        <rFont val="Noto Sans"/>
        <family val="2"/>
      </rPr>
      <t xml:space="preserve">根城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松園町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売市（一部）</t>
    </r>
  </si>
  <si>
    <r>
      <rPr>
        <b val="true"/>
        <sz val="10"/>
        <rFont val="Noto Sans"/>
        <family val="2"/>
      </rPr>
      <t xml:space="preserve">・旧階上店は八戸東部店部数へ統合</t>
    </r>
    <r>
      <rPr>
        <b val="true"/>
        <sz val="10"/>
        <rFont val="ＭＳ Ｐ明朝"/>
        <family val="1"/>
        <charset val="128"/>
      </rPr>
      <t xml:space="preserve">=3,430</t>
    </r>
    <r>
      <rPr>
        <b val="true"/>
        <sz val="10"/>
        <rFont val="Noto Sans"/>
        <family val="2"/>
      </rPr>
      <t xml:space="preserve">部　旧豊間内店は五戸店へ統合</t>
    </r>
    <r>
      <rPr>
        <b val="true"/>
        <sz val="10"/>
        <rFont val="ＭＳ Ｐ明朝"/>
        <family val="1"/>
        <charset val="128"/>
      </rPr>
      <t xml:space="preserve">=200</t>
    </r>
    <r>
      <rPr>
        <b val="true"/>
        <sz val="10"/>
        <rFont val="Noto Sans"/>
        <family val="2"/>
      </rPr>
      <t xml:space="preserve">部</t>
    </r>
  </si>
  <si>
    <t xml:space="preserve">折込広告
記載社名</t>
  </si>
  <si>
    <t xml:space="preserve">19</t>
  </si>
  <si>
    <t xml:space="preserve">中居林本店</t>
  </si>
  <si>
    <r>
      <rPr>
        <sz val="8"/>
        <rFont val="Noto Sans"/>
        <family val="2"/>
      </rPr>
      <t xml:space="preserve">中居林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石手洗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十日市</t>
    </r>
  </si>
  <si>
    <t xml:space="preserve">（上十三地区）</t>
  </si>
  <si>
    <t xml:space="preserve">吹　上</t>
  </si>
  <si>
    <r>
      <rPr>
        <sz val="7.5"/>
        <rFont val="Noto Sans"/>
        <family val="2"/>
      </rPr>
      <t xml:space="preserve">吹上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糠塚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類家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一部</t>
    </r>
    <r>
      <rPr>
        <sz val="7.5"/>
        <rFont val="ＭＳ Ｐ明朝"/>
        <family val="1"/>
        <charset val="128"/>
      </rPr>
      <t xml:space="preserve">).</t>
    </r>
    <r>
      <rPr>
        <sz val="7.5"/>
        <rFont val="Noto Sans"/>
        <family val="2"/>
      </rPr>
      <t xml:space="preserve">　田向</t>
    </r>
  </si>
  <si>
    <t xml:space="preserve">〒</t>
  </si>
  <si>
    <t xml:space="preserve">ＴＥＬ</t>
  </si>
  <si>
    <t xml:space="preserve">ＦＡＸ</t>
  </si>
  <si>
    <t xml:space="preserve">是　川</t>
  </si>
  <si>
    <t xml:space="preserve">是川団地</t>
  </si>
  <si>
    <t xml:space="preserve">十和田市北部</t>
  </si>
  <si>
    <t xml:space="preserve">住所</t>
  </si>
  <si>
    <r>
      <rPr>
        <sz val="8"/>
        <rFont val="Noto Sans"/>
        <family val="2"/>
      </rPr>
      <t xml:space="preserve">八戸ﾆｭｰﾀｳﾝ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白山台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全域</t>
    </r>
  </si>
  <si>
    <t xml:space="preserve">十和田市南部</t>
  </si>
  <si>
    <t xml:space="preserve">06</t>
  </si>
  <si>
    <r>
      <rPr>
        <sz val="8"/>
        <rFont val="Noto Sans"/>
        <family val="2"/>
      </rPr>
      <t xml:space="preserve">新湊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大沢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三島上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白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部</t>
    </r>
    <r>
      <rPr>
        <sz val="8"/>
        <rFont val="ＭＳ Ｐ明朝"/>
        <family val="1"/>
        <charset val="128"/>
      </rPr>
      <t xml:space="preserve">)</t>
    </r>
  </si>
  <si>
    <t xml:space="preserve">三　沢</t>
  </si>
  <si>
    <t xml:space="preserve">折込広告のタイトル</t>
  </si>
  <si>
    <t xml:space="preserve">白　銀</t>
  </si>
  <si>
    <r>
      <rPr>
        <sz val="7.5"/>
        <rFont val="Noto Sans"/>
        <family val="2"/>
      </rPr>
      <t xml:space="preserve">白銀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岬台団地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白銀台団地</t>
    </r>
  </si>
  <si>
    <r>
      <rPr>
        <sz val="8"/>
        <rFont val="Noto Sans"/>
        <family val="2"/>
      </rPr>
      <t xml:space="preserve">三沢市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六ヶ所村</t>
    </r>
  </si>
  <si>
    <t xml:space="preserve">（○○セール、○○周年等）</t>
  </si>
  <si>
    <r>
      <rPr>
        <sz val="8"/>
        <rFont val="Noto Sans"/>
        <family val="2"/>
      </rPr>
      <t xml:space="preserve">湊町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岩渕通り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新井田道</t>
    </r>
  </si>
  <si>
    <t xml:space="preserve">おいらせ町</t>
  </si>
  <si>
    <t xml:space="preserve">-3</t>
  </si>
  <si>
    <r>
      <rPr>
        <sz val="7.5"/>
        <rFont val="Noto Sans"/>
        <family val="2"/>
      </rPr>
      <t xml:space="preserve">大久保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白銀台団地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湊高台団地</t>
    </r>
  </si>
  <si>
    <t xml:space="preserve">六　戸</t>
  </si>
  <si>
    <r>
      <rPr>
        <sz val="8"/>
        <rFont val="Noto Sans"/>
        <family val="2"/>
      </rPr>
      <t xml:space="preserve">六戸町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おいらせ町</t>
    </r>
  </si>
  <si>
    <t xml:space="preserve">支払い
（請求）先名</t>
  </si>
  <si>
    <t xml:space="preserve">-4</t>
  </si>
  <si>
    <r>
      <rPr>
        <sz val="8"/>
        <rFont val="Noto Sans"/>
        <family val="2"/>
      </rPr>
      <t xml:space="preserve">小中野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諏訪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江陽（一部）</t>
    </r>
  </si>
  <si>
    <t xml:space="preserve">七　戸</t>
  </si>
  <si>
    <t xml:space="preserve">-5</t>
  </si>
  <si>
    <r>
      <rPr>
        <sz val="7.5"/>
        <rFont val="Noto Sans"/>
        <family val="2"/>
      </rPr>
      <t xml:space="preserve">旭ヶ丘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桜ヶ丘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松山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湊高台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塩入</t>
    </r>
  </si>
  <si>
    <t xml:space="preserve">上　北</t>
  </si>
  <si>
    <t xml:space="preserve">東北町上北</t>
  </si>
  <si>
    <r>
      <rPr>
        <sz val="8"/>
        <rFont val="Noto Sans"/>
        <family val="2"/>
      </rPr>
      <t xml:space="preserve">新井田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新井田西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松山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松館</t>
    </r>
  </si>
  <si>
    <t xml:space="preserve">08</t>
  </si>
  <si>
    <r>
      <rPr>
        <sz val="8"/>
        <rFont val="Noto Sans"/>
        <family val="2"/>
      </rPr>
      <t xml:space="preserve">野場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第二桜ヶ丘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花生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町畑</t>
    </r>
  </si>
  <si>
    <t xml:space="preserve">平沼・尾駮</t>
  </si>
  <si>
    <t xml:space="preserve">09</t>
  </si>
  <si>
    <r>
      <rPr>
        <sz val="8"/>
        <rFont val="Noto Sans"/>
        <family val="2"/>
      </rPr>
      <t xml:space="preserve">鮫町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砂森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白浜．大久喜．階上</t>
    </r>
  </si>
  <si>
    <t xml:space="preserve">　　　※前金でお願いいたします</t>
  </si>
  <si>
    <t xml:space="preserve">支払方法</t>
  </si>
  <si>
    <t xml:space="preserve">持　参　・　集　金　・　振　込</t>
  </si>
  <si>
    <t xml:space="preserve">10</t>
  </si>
  <si>
    <r>
      <rPr>
        <sz val="8"/>
        <rFont val="Noto Sans"/>
        <family val="2"/>
      </rPr>
      <t xml:space="preserve">八戸駅前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駅裏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長苗代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豊崎町</t>
    </r>
  </si>
  <si>
    <t xml:space="preserve">乙　供</t>
  </si>
  <si>
    <r>
      <rPr>
        <sz val="8"/>
        <rFont val="Noto Sans"/>
        <family val="2"/>
      </rPr>
      <t xml:space="preserve">東北町乙供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甲地</t>
    </r>
  </si>
  <si>
    <t xml:space="preserve">支払日</t>
  </si>
  <si>
    <t xml:space="preserve">11</t>
  </si>
  <si>
    <r>
      <rPr>
        <sz val="8"/>
        <rFont val="Noto Sans"/>
        <family val="2"/>
      </rPr>
      <t xml:space="preserve">田面木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八幡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櫛引</t>
    </r>
  </si>
  <si>
    <t xml:space="preserve">上十三地区　小計</t>
  </si>
  <si>
    <r>
      <rPr>
        <b val="true"/>
        <sz val="10"/>
        <rFont val="Noto Sans"/>
        <family val="2"/>
      </rPr>
      <t xml:space="preserve">料金単価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普通紙</t>
    </r>
    <r>
      <rPr>
        <b val="true"/>
        <sz val="10"/>
        <rFont val="ＭＳ Ｐ明朝"/>
        <family val="1"/>
        <charset val="128"/>
      </rPr>
      <t xml:space="preserve">)※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枚につき</t>
    </r>
  </si>
  <si>
    <t xml:space="preserve">振込先はこちら</t>
  </si>
  <si>
    <t xml:space="preserve">12</t>
  </si>
  <si>
    <r>
      <rPr>
        <sz val="7.5"/>
        <rFont val="Noto Sans"/>
        <family val="2"/>
      </rPr>
      <t xml:space="preserve">高岩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一日市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福地（旧福地村）</t>
    </r>
  </si>
  <si>
    <t xml:space="preserve">（岩手県北）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明朝"/>
        <family val="1"/>
        <charset val="128"/>
      </rPr>
      <t xml:space="preserve">B4</t>
    </r>
    <r>
      <rPr>
        <b val="true"/>
        <sz val="10"/>
        <rFont val="Noto Sans"/>
        <family val="2"/>
      </rPr>
      <t xml:space="preserve">判以下</t>
    </r>
  </si>
  <si>
    <r>
      <rPr>
        <b val="true"/>
        <sz val="10"/>
        <rFont val="ＭＳ Ｐ明朝"/>
        <family val="1"/>
        <charset val="128"/>
      </rPr>
      <t xml:space="preserve">3.3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明朝"/>
        <family val="1"/>
        <charset val="128"/>
      </rPr>
      <t xml:space="preserve">)</t>
    </r>
  </si>
  <si>
    <t xml:space="preserve">青森銀行八戸支店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普）</t>
    </r>
    <r>
      <rPr>
        <b val="true"/>
        <sz val="10"/>
        <rFont val="ＭＳ Ｐ明朝"/>
        <family val="1"/>
        <charset val="128"/>
      </rPr>
      <t xml:space="preserve">No. 1 1 7 5 7 7</t>
    </r>
  </si>
  <si>
    <t xml:space="preserve">13</t>
  </si>
  <si>
    <t xml:space="preserve">市　川</t>
  </si>
  <si>
    <r>
      <rPr>
        <sz val="8"/>
        <rFont val="Noto Sans"/>
        <family val="2"/>
      </rPr>
      <t xml:space="preserve">桔梗野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浜市川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多賀台団地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　轟木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明朝"/>
        <family val="1"/>
        <charset val="128"/>
      </rPr>
      <t xml:space="preserve">B3</t>
    </r>
    <r>
      <rPr>
        <b val="true"/>
        <sz val="10"/>
        <rFont val="Noto Sans"/>
        <family val="2"/>
      </rPr>
      <t xml:space="preserve">判まで</t>
    </r>
  </si>
  <si>
    <r>
      <rPr>
        <b val="true"/>
        <sz val="10"/>
        <rFont val="ＭＳ Ｐ明朝"/>
        <family val="1"/>
        <charset val="128"/>
      </rPr>
      <t xml:space="preserve">5.5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明朝"/>
        <family val="1"/>
        <charset val="128"/>
      </rPr>
      <t xml:space="preserve">)</t>
    </r>
  </si>
  <si>
    <t xml:space="preserve">みちのく銀行八戸営業部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普）</t>
    </r>
    <r>
      <rPr>
        <b val="true"/>
        <sz val="10"/>
        <rFont val="ＭＳ Ｐ明朝"/>
        <family val="1"/>
        <charset val="128"/>
      </rPr>
      <t xml:space="preserve">No. 3 4 0 1 6 5 1</t>
    </r>
  </si>
  <si>
    <t xml:space="preserve">14</t>
  </si>
  <si>
    <r>
      <rPr>
        <sz val="7.5"/>
        <rFont val="Noto Sans"/>
        <family val="2"/>
      </rPr>
      <t xml:space="preserve">下長（河原木団地）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高館</t>
    </r>
    <r>
      <rPr>
        <sz val="7.5"/>
        <rFont val="ＭＳ Ｐ明朝"/>
        <family val="1"/>
        <charset val="128"/>
      </rPr>
      <t xml:space="preserve">.</t>
    </r>
    <r>
      <rPr>
        <sz val="7.5"/>
        <rFont val="Noto Sans"/>
        <family val="2"/>
      </rPr>
      <t xml:space="preserve">　八太郎</t>
    </r>
  </si>
  <si>
    <t xml:space="preserve">種　市</t>
  </si>
  <si>
    <t xml:space="preserve">洋野町種市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明朝"/>
        <family val="1"/>
        <charset val="128"/>
      </rPr>
      <t xml:space="preserve">B2</t>
    </r>
    <r>
      <rPr>
        <b val="true"/>
        <sz val="10"/>
        <rFont val="Noto Sans"/>
        <family val="2"/>
      </rPr>
      <t xml:space="preserve">判まで</t>
    </r>
  </si>
  <si>
    <r>
      <rPr>
        <b val="true"/>
        <sz val="10"/>
        <rFont val="ＭＳ Ｐ明朝"/>
        <family val="1"/>
        <charset val="128"/>
      </rPr>
      <t xml:space="preserve">10.5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明朝"/>
        <family val="1"/>
        <charset val="128"/>
      </rPr>
      <t xml:space="preserve">)</t>
    </r>
  </si>
  <si>
    <t xml:space="preserve">青い森信用金庫本店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普）</t>
    </r>
    <r>
      <rPr>
        <b val="true"/>
        <sz val="10"/>
        <rFont val="ＭＳ Ｐ明朝"/>
        <family val="1"/>
        <charset val="128"/>
      </rPr>
      <t xml:space="preserve">No. 3 9 1 2 1 2</t>
    </r>
  </si>
  <si>
    <t xml:space="preserve">20</t>
  </si>
  <si>
    <t xml:space="preserve">種　差</t>
  </si>
  <si>
    <t xml:space="preserve">種差地区</t>
  </si>
  <si>
    <t xml:space="preserve">種市南</t>
  </si>
  <si>
    <t xml:space="preserve">洋野町八木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明朝"/>
        <family val="1"/>
        <charset val="128"/>
      </rPr>
      <t xml:space="preserve">B1</t>
    </r>
    <r>
      <rPr>
        <b val="true"/>
        <sz val="10"/>
        <rFont val="Noto Sans"/>
        <family val="2"/>
      </rPr>
      <t xml:space="preserve">判まで</t>
    </r>
  </si>
  <si>
    <r>
      <rPr>
        <b val="true"/>
        <sz val="10"/>
        <rFont val="ＭＳ Ｐ明朝"/>
        <family val="1"/>
        <charset val="128"/>
      </rPr>
      <t xml:space="preserve">20.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明朝"/>
        <family val="1"/>
        <charset val="128"/>
      </rPr>
      <t xml:space="preserve">)</t>
    </r>
  </si>
  <si>
    <t xml:space="preserve">口座名義人：㈱デーリー東北新聞社　折込センター</t>
  </si>
  <si>
    <t xml:space="preserve">37</t>
  </si>
  <si>
    <t xml:space="preserve">南郷市野沢、中沢</t>
  </si>
  <si>
    <t xml:space="preserve">陸中中野</t>
  </si>
  <si>
    <t xml:space="preserve">洋野町中野</t>
  </si>
  <si>
    <r>
      <rPr>
        <sz val="10"/>
        <rFont val="Noto Sans"/>
        <family val="2"/>
      </rPr>
      <t xml:space="preserve">料金計算例</t>
    </r>
    <r>
      <rPr>
        <sz val="10"/>
        <rFont val="ＭＳ Ｐ明朝"/>
        <family val="1"/>
        <charset val="128"/>
      </rPr>
      <t xml:space="preserve">(B4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枚 </t>
    </r>
    <r>
      <rPr>
        <sz val="12"/>
        <rFont val="ＭＳ Ｐ明朝"/>
        <family val="1"/>
        <charset val="128"/>
      </rPr>
      <t xml:space="preserve">× </t>
    </r>
    <r>
      <rPr>
        <sz val="12"/>
        <rFont val="Noto Sans"/>
        <family val="2"/>
      </rPr>
      <t xml:space="preserve">＠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円 </t>
    </r>
    <r>
      <rPr>
        <sz val="12"/>
        <rFont val="ＭＳ Ｐ明朝"/>
        <family val="1"/>
        <charset val="128"/>
      </rPr>
      <t xml:space="preserve">× 1.10 = 5,445</t>
    </r>
    <r>
      <rPr>
        <sz val="12"/>
        <rFont val="Noto Sans"/>
        <family val="2"/>
      </rPr>
      <t xml:space="preserve">円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数点以下切捨て</t>
    </r>
    <r>
      <rPr>
        <sz val="12"/>
        <rFont val="ＭＳ Ｐ明朝"/>
        <family val="1"/>
        <charset val="128"/>
      </rPr>
      <t xml:space="preserve">)</t>
    </r>
  </si>
  <si>
    <t xml:space="preserve">38</t>
  </si>
  <si>
    <t xml:space="preserve">島　守</t>
  </si>
  <si>
    <t xml:space="preserve">南郷島守、田代、是川周辺</t>
  </si>
  <si>
    <t xml:space="preserve">軽　米</t>
  </si>
  <si>
    <t xml:space="preserve">軽米町</t>
  </si>
  <si>
    <t xml:space="preserve">八戸市　小計</t>
  </si>
  <si>
    <t xml:space="preserve">久　慈</t>
  </si>
  <si>
    <t xml:space="preserve">久慈市</t>
  </si>
  <si>
    <t xml:space="preserve">（青森・むつ市）</t>
  </si>
  <si>
    <t xml:space="preserve">夏井</t>
  </si>
  <si>
    <t xml:space="preserve">北福岡</t>
  </si>
  <si>
    <t xml:space="preserve">二戸市北福岡</t>
  </si>
  <si>
    <t xml:space="preserve">91</t>
  </si>
  <si>
    <t xml:space="preserve">きんたいち</t>
  </si>
  <si>
    <t xml:space="preserve">二戸市金田一</t>
  </si>
  <si>
    <t xml:space="preserve">◎代理で申し込みの方は、下記へご記入下さい。</t>
  </si>
  <si>
    <t xml:space="preserve">92</t>
  </si>
  <si>
    <t xml:space="preserve">大　野</t>
  </si>
  <si>
    <t xml:space="preserve">洋野町大野</t>
  </si>
  <si>
    <t xml:space="preserve">社名</t>
  </si>
  <si>
    <t xml:space="preserve">93</t>
  </si>
  <si>
    <t xml:space="preserve">九　戸</t>
  </si>
  <si>
    <t xml:space="preserve">九戸村</t>
  </si>
  <si>
    <t xml:space="preserve">94</t>
  </si>
  <si>
    <t xml:space="preserve">岩手県北　小計</t>
  </si>
  <si>
    <t xml:space="preserve">95</t>
  </si>
  <si>
    <t xml:space="preserve">田 名 部</t>
  </si>
  <si>
    <t xml:space="preserve">96</t>
  </si>
  <si>
    <t xml:space="preserve">大　湊</t>
  </si>
  <si>
    <t xml:space="preserve">合　　　計</t>
  </si>
  <si>
    <t xml:space="preserve">97</t>
  </si>
  <si>
    <t xml:space="preserve">大　畑</t>
  </si>
  <si>
    <t xml:space="preserve">※地域指定は、部数によってはご希望通りにならない場合もございます。旧部数でお申込みの場合、部数調整させていただく場合がございます。</t>
  </si>
  <si>
    <t xml:space="preserve">青森市　小計</t>
  </si>
  <si>
    <r>
      <rPr>
        <b val="true"/>
        <sz val="13"/>
        <rFont val="Noto Sans"/>
        <family val="2"/>
      </rPr>
      <t xml:space="preserve">デーリー東北新聞社</t>
    </r>
    <r>
      <rPr>
        <sz val="10"/>
        <rFont val="Noto Sans"/>
        <family val="2"/>
      </rPr>
      <t xml:space="preserve">　読者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折込開発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折込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031-0072</t>
    </r>
    <r>
      <rPr>
        <sz val="10"/>
        <rFont val="Noto Sans"/>
        <family val="2"/>
      </rPr>
      <t xml:space="preserve">　青森県八戸市城下二丁目４－４</t>
    </r>
  </si>
  <si>
    <r>
      <rPr>
        <sz val="10"/>
        <rFont val="ＭＳ Ｐ明朝"/>
        <family val="1"/>
        <charset val="128"/>
      </rPr>
      <t xml:space="preserve">TEL  0178(46)3195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FAX  0178(44)1734</t>
    </r>
  </si>
  <si>
    <t xml:space="preserve">［営業時間］　９：３０～１７：３０</t>
  </si>
  <si>
    <t xml:space="preserve">Mail   orikomi@daily-tohoku.co.jp</t>
  </si>
  <si>
    <t xml:space="preserve">［休業日］　土・日曜日、祝日、お盆、年末年始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[$-F800]dddd&quot;, &quot;mmmm\ dd&quot;, &quot;yyyy"/>
    <numFmt numFmtId="168" formatCode="General"/>
    <numFmt numFmtId="169" formatCode="m\月d&quot;日(&quot;AAA\)"/>
    <numFmt numFmtId="170" formatCode="[$-409]@"/>
    <numFmt numFmtId="171" formatCode="yyyy\年m\月d&quot;日現在&quot;;@"/>
    <numFmt numFmtId="172" formatCode="#,##0"/>
    <numFmt numFmtId="173" formatCode="#,##0_);\(#,##0\)"/>
    <numFmt numFmtId="174" formatCode="[$-1030411]ggge\年m\月d&quot;日(&quot;AAA\)"/>
    <numFmt numFmtId="175" formatCode="#,##0;[RED]#,##0"/>
    <numFmt numFmtId="176" formatCode="m/d;@"/>
    <numFmt numFmtId="177" formatCode="#,##0_ "/>
    <numFmt numFmtId="178" formatCode="@"/>
    <numFmt numFmtId="179" formatCode="[$-409]#,##0_);\(#,##0\)"/>
    <numFmt numFmtId="180" formatCode="yyyy\年m\月d\日;@"/>
    <numFmt numFmtId="181" formatCode="[$-409]m/d/yyyy"/>
    <numFmt numFmtId="182" formatCode="#,##0_);[RED]\(#,##0\)"/>
    <numFmt numFmtId="183" formatCode="0.00_ "/>
    <numFmt numFmtId="184" formatCode="yyyy\年m\月d&quot;日(&quot;AAA&quot;曜日)&quot;"/>
    <numFmt numFmtId="185" formatCode="#,##0;[RED]\-#,##0\枚"/>
  </numFmts>
  <fonts count="1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2"/>
      <name val="HGP行書体"/>
      <family val="4"/>
      <charset val="128"/>
    </font>
    <font>
      <sz val="24"/>
      <name val="ＲＦＰナウ-ＧＵ"/>
      <family val="3"/>
      <charset val="128"/>
    </font>
    <font>
      <b val="true"/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HG創英角ﾎﾟｯﾌﾟ体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24"/>
      <name val="ＭＳ Ｐゴシック"/>
      <family val="3"/>
      <charset val="128"/>
    </font>
    <font>
      <sz val="16"/>
      <name val="ＨＧｺﾞｼｯｸE-PRO"/>
      <family val="3"/>
      <charset val="128"/>
    </font>
    <font>
      <sz val="11"/>
      <name val="HG明朝E"/>
      <family val="1"/>
      <charset val="128"/>
    </font>
    <font>
      <b val="true"/>
      <sz val="11"/>
      <name val="HG正楷書体-PRO"/>
      <family val="4"/>
      <charset val="128"/>
    </font>
    <font>
      <sz val="11"/>
      <name val="Noto Sans"/>
      <family val="2"/>
    </font>
    <font>
      <b val="true"/>
      <sz val="10"/>
      <name val="HG正楷書体-PRO"/>
      <family val="4"/>
      <charset val="128"/>
    </font>
    <font>
      <i val="true"/>
      <u val="single"/>
      <sz val="66"/>
      <name val="DejaVu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i val="true"/>
      <sz val="12"/>
      <color rgb="FF00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i val="true"/>
      <sz val="10"/>
      <color rgb="FFFF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9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i val="true"/>
      <sz val="10"/>
      <color rgb="FF0000FF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i val="true"/>
      <sz val="12"/>
      <color rgb="FF0000FF"/>
      <name val="ＭＳ Ｐ明朝"/>
      <family val="1"/>
      <charset val="128"/>
    </font>
    <font>
      <b val="true"/>
      <i val="true"/>
      <sz val="16"/>
      <color rgb="FF0000FF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6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7.5"/>
      <name val="Noto Sans"/>
      <family val="2"/>
    </font>
    <font>
      <b val="true"/>
      <i val="true"/>
      <sz val="12"/>
      <color rgb="FFFF0000"/>
      <name val="ＭＳ Ｐ明朝"/>
      <family val="1"/>
      <charset val="128"/>
    </font>
    <font>
      <b val="true"/>
      <i val="true"/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i val="true"/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6.5"/>
      <name val="ＭＳ Ｐ明朝"/>
      <family val="1"/>
      <charset val="128"/>
    </font>
    <font>
      <b val="true"/>
      <i val="true"/>
      <sz val="10"/>
      <name val="Noto Sans"/>
      <family val="2"/>
    </font>
    <font>
      <sz val="9"/>
      <color rgb="FF800080"/>
      <name val="ＭＳ Ｐ明朝"/>
      <family val="1"/>
      <charset val="128"/>
    </font>
    <font>
      <sz val="7.2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7.5"/>
      <name val="Noto Sans"/>
      <family val="2"/>
    </font>
    <font>
      <sz val="9"/>
      <color rgb="FFFF0000"/>
      <name val="ＭＳ Ｐ明朝"/>
      <family val="1"/>
      <charset val="128"/>
    </font>
    <font>
      <sz val="6.5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6.5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HGP創英角ﾎﾟｯﾌﾟ体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sz val="18"/>
      <color rgb="FF000000"/>
      <name val="HGPｺﾞｼｯｸE"/>
      <family val="3"/>
      <charset val="128"/>
    </font>
    <font>
      <sz val="10"/>
      <color rgb="FF000000"/>
      <name val="HGPｺﾞｼｯｸE"/>
      <family val="3"/>
      <charset val="128"/>
    </font>
    <font>
      <b val="true"/>
      <sz val="9"/>
      <color rgb="FF000000"/>
      <name val="HGPｺﾞｼｯｸE"/>
      <family val="3"/>
      <charset val="128"/>
    </font>
    <font>
      <sz val="20"/>
      <color rgb="FF000000"/>
      <name val="HGPｺﾞｼｯｸE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0"/>
      <color rgb="FF0000FF"/>
      <name val="ＭＳ Ｐゴシック"/>
      <family val="3"/>
      <charset val="128"/>
    </font>
    <font>
      <sz val="9"/>
      <color rgb="FF33CCCC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color rgb="FF000000"/>
      <name val="ＭＳ 明朝"/>
      <family val="1"/>
      <charset val="128"/>
    </font>
    <font>
      <b val="true"/>
      <i val="true"/>
      <sz val="14"/>
      <color rgb="FF0000FF"/>
      <name val="Noto Sans"/>
      <family val="2"/>
    </font>
    <font>
      <i val="true"/>
      <sz val="14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i val="true"/>
      <sz val="10"/>
      <color rgb="FF0000FF"/>
      <name val="ＭＳ Ｐゴシック"/>
      <family val="3"/>
      <charset val="128"/>
    </font>
    <font>
      <b val="true"/>
      <i val="true"/>
      <sz val="18"/>
      <color rgb="FF0000FF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i val="true"/>
      <sz val="14"/>
      <color rgb="FF0000FF"/>
      <name val="ＭＳ Ｐゴシック"/>
      <family val="3"/>
      <charset val="128"/>
    </font>
    <font>
      <b val="true"/>
      <i val="true"/>
      <sz val="13"/>
      <color rgb="FF0000FF"/>
      <name val="ＭＳ Ｐゴシック"/>
      <family val="3"/>
      <charset val="128"/>
    </font>
    <font>
      <sz val="7.5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sz val="7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.5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FFFFFF"/>
      </left>
      <right style="hair"/>
      <top style="hair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>
        <color rgb="FFFFFFFF"/>
      </left>
      <right style="hair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>
        <color rgb="FFFFFFFF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5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2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0" borderId="4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1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5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1" fillId="0" borderId="7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4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5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4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7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3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3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8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3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3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3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2" fillId="0" borderId="10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70" fillId="3" borderId="10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8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4" fontId="9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3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9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3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7" fontId="7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9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8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9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4" fillId="3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4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1" fillId="0" borderId="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1" fillId="0" borderId="22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101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1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1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1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3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1" fillId="0" borderId="1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84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5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1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1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1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1" fillId="0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101" fillId="0" borderId="3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0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5" fillId="0" borderId="1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9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4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4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4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3" fillId="0" borderId="1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8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2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2" fillId="0" borderId="1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8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4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1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4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5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1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3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4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3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3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6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6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8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0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3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3" borderId="7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3" borderId="5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8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1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2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5" fillId="0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4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3" fontId="84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1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1" fillId="0" borderId="7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1" fillId="0" borderId="5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1" fillId="3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3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4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4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3" borderId="1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8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3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2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1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4" fillId="0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4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01" fillId="0" borderId="1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0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1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1" fillId="3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1" fillId="0" borderId="1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84" fillId="0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1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1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4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8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1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5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5" fillId="3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8" fontId="8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4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1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4" fillId="0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1" fillId="0" borderId="5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4" fillId="0" borderId="1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4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1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8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1" fillId="0" borderId="32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0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4" fillId="0" borderId="7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6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1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84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84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3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4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70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6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4" fillId="0" borderId="1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4" fillId="0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4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3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3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1" fillId="3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3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08" fillId="3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3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3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1" fillId="0" borderId="1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0" fillId="3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31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84" fillId="3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4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8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4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7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05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5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7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8" fontId="8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3" borderId="4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8" fontId="8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6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3" borderId="9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8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3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7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0" fillId="3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3" fillId="3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3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1" fillId="3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1" fillId="3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3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05" fillId="3" borderId="8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3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3" fillId="3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01" fillId="3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1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1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5" fillId="0" borderId="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3" borderId="1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1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7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01" fillId="0" borderId="1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31" fillId="0" borderId="7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5" fillId="0" borderId="1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05" fillId="0" borderId="1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4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4" fillId="3" borderId="7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3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4" fillId="3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3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4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3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91" fillId="5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7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1" fillId="5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10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1" fillId="5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4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0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0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0" fillId="3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5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0" fillId="5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4" fillId="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0" fillId="5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5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4" fillId="0" borderId="8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0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5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5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4" fillId="5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4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3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8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8" fontId="8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0" fillId="3" borderId="8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4" fillId="3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4" fillId="0" borderId="7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1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1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4" fillId="0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3" borderId="1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8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3" borderId="1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1" fillId="3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01" fillId="0" borderId="1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1" fillId="0" borderId="1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84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2" fillId="3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7" fillId="0" borderId="4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8" fillId="0" borderId="1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8" fillId="0" borderId="1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0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8" fillId="0" borderId="15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8" fillId="0" borderId="12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0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8" fillId="0" borderId="126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18" fillId="0" borderId="13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8" fillId="0" borderId="1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0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1" fillId="0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8" fillId="0" borderId="157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2" fontId="118" fillId="0" borderId="13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1" fillId="0" borderId="1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8" fillId="0" borderId="15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7" fillId="0" borderId="12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8" fillId="0" borderId="8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3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7" fillId="0" borderId="1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5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8" fillId="0" borderId="82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1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7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7" fillId="0" borderId="14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コピー2012.7.青森県部数表" xfId="23"/>
    <cellStyle name="*unknown*" xfId="20" builtinId="8"/>
  </cellStyles>
  <dxfs count="579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9</xdr:row>
      <xdr:rowOff>104760</xdr:rowOff>
    </xdr:from>
    <xdr:to>
      <xdr:col>10</xdr:col>
      <xdr:colOff>859680</xdr:colOff>
      <xdr:row>15</xdr:row>
      <xdr:rowOff>38160</xdr:rowOff>
    </xdr:to>
    <xdr:sp>
      <xdr:nvSpPr>
        <xdr:cNvPr id="0" name="WordArt 12"/>
        <xdr:cNvSpPr/>
      </xdr:nvSpPr>
      <xdr:spPr>
        <a:xfrm>
          <a:off x="759960" y="1942920"/>
          <a:ext cx="8793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600" spc="-1" strike="noStrike" u="sng">
              <a:uFillTx/>
              <a:latin typeface="HG創英角ﾎﾟｯﾌﾟ体"/>
            </a:rPr>
            <a:t>青森県新聞折込部数表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29</xdr:row>
      <xdr:rowOff>18720</xdr:rowOff>
    </xdr:from>
    <xdr:to>
      <xdr:col>11</xdr:col>
      <xdr:colOff>231120</xdr:colOff>
      <xdr:row>30</xdr:row>
      <xdr:rowOff>152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153920" y="5343120"/>
          <a:ext cx="2639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9360</xdr:colOff>
      <xdr:row>19</xdr:row>
      <xdr:rowOff>9360</xdr:rowOff>
    </xdr:from>
    <xdr:to>
      <xdr:col>7</xdr:col>
      <xdr:colOff>830520</xdr:colOff>
      <xdr:row>24</xdr:row>
      <xdr:rowOff>180720</xdr:rowOff>
    </xdr:to>
    <xdr:sp>
      <xdr:nvSpPr>
        <xdr:cNvPr id="2" name="AutoShape 5"/>
        <xdr:cNvSpPr/>
      </xdr:nvSpPr>
      <xdr:spPr>
        <a:xfrm>
          <a:off x="6634440" y="3571560"/>
          <a:ext cx="281160" cy="1067040"/>
        </a:xfrm>
        <a:custGeom>
          <a:avLst/>
          <a:gdLst>
            <a:gd name="textAreaLeft" fmla="*/ 0 w 281160"/>
            <a:gd name="textAreaRight" fmla="*/ 197280 w 281160"/>
            <a:gd name="textAreaTop" fmla="*/ 44640 h 1067040"/>
            <a:gd name="textAreaBottom" fmla="*/ 102240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8"/>
                <a:pt x="21600" y="1815"/>
              </a:cubicBezTo>
              <a:lnTo>
                <a:pt x="21600" y="19785"/>
              </a:lnTo>
              <a:cubicBezTo>
                <a:pt x="21600" y="206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8</xdr:row>
      <xdr:rowOff>162000</xdr:rowOff>
    </xdr:from>
    <xdr:to>
      <xdr:col>4</xdr:col>
      <xdr:colOff>151200</xdr:colOff>
      <xdr:row>25</xdr:row>
      <xdr:rowOff>28800</xdr:rowOff>
    </xdr:to>
    <xdr:sp>
      <xdr:nvSpPr>
        <xdr:cNvPr id="3" name="AutoShape 6"/>
        <xdr:cNvSpPr/>
      </xdr:nvSpPr>
      <xdr:spPr>
        <a:xfrm>
          <a:off x="3247200" y="3552840"/>
          <a:ext cx="381240" cy="1114560"/>
        </a:xfrm>
        <a:custGeom>
          <a:avLst/>
          <a:gdLst>
            <a:gd name="textAreaLeft" fmla="*/ 111960 w 381240"/>
            <a:gd name="textAreaRight" fmla="*/ 381600 w 381240"/>
            <a:gd name="textAreaTop" fmla="*/ 46440 h 1114560"/>
            <a:gd name="textAreaBottom" fmla="*/ 1068120 h 111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76320</xdr:rowOff>
    </xdr:from>
    <xdr:to>
      <xdr:col>5</xdr:col>
      <xdr:colOff>39960</xdr:colOff>
      <xdr:row>7</xdr:row>
      <xdr:rowOff>123840</xdr:rowOff>
    </xdr:to>
    <xdr:sp>
      <xdr:nvSpPr>
        <xdr:cNvPr id="4" name="Oval 29"/>
        <xdr:cNvSpPr/>
      </xdr:nvSpPr>
      <xdr:spPr>
        <a:xfrm>
          <a:off x="898920" y="1451880"/>
          <a:ext cx="239760" cy="2646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114480</xdr:rowOff>
    </xdr:from>
    <xdr:to>
      <xdr:col>3</xdr:col>
      <xdr:colOff>169920</xdr:colOff>
      <xdr:row>12</xdr:row>
      <xdr:rowOff>114480</xdr:rowOff>
    </xdr:to>
    <xdr:sp>
      <xdr:nvSpPr>
        <xdr:cNvPr id="5" name="Line 33"/>
        <xdr:cNvSpPr/>
      </xdr:nvSpPr>
      <xdr:spPr>
        <a:xfrm>
          <a:off x="699120" y="279288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114480</xdr:rowOff>
    </xdr:from>
    <xdr:to>
      <xdr:col>3</xdr:col>
      <xdr:colOff>169920</xdr:colOff>
      <xdr:row>20</xdr:row>
      <xdr:rowOff>114480</xdr:rowOff>
    </xdr:to>
    <xdr:sp>
      <xdr:nvSpPr>
        <xdr:cNvPr id="6" name="Line 34"/>
        <xdr:cNvSpPr/>
      </xdr:nvSpPr>
      <xdr:spPr>
        <a:xfrm>
          <a:off x="699120" y="45302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3</xdr:row>
      <xdr:rowOff>9720</xdr:rowOff>
    </xdr:from>
    <xdr:to>
      <xdr:col>14</xdr:col>
      <xdr:colOff>40320</xdr:colOff>
      <xdr:row>24</xdr:row>
      <xdr:rowOff>57600</xdr:rowOff>
    </xdr:to>
    <xdr:sp>
      <xdr:nvSpPr>
        <xdr:cNvPr id="7" name="Oval 36"/>
        <xdr:cNvSpPr/>
      </xdr:nvSpPr>
      <xdr:spPr>
        <a:xfrm>
          <a:off x="2876040" y="5077080"/>
          <a:ext cx="240120" cy="2574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8</xdr:row>
      <xdr:rowOff>114840</xdr:rowOff>
    </xdr:from>
    <xdr:to>
      <xdr:col>3</xdr:col>
      <xdr:colOff>169920</xdr:colOff>
      <xdr:row>38</xdr:row>
      <xdr:rowOff>114840</xdr:rowOff>
    </xdr:to>
    <xdr:sp>
      <xdr:nvSpPr>
        <xdr:cNvPr id="8" name="Line 37"/>
        <xdr:cNvSpPr/>
      </xdr:nvSpPr>
      <xdr:spPr>
        <a:xfrm>
          <a:off x="699120" y="84319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toonippo.co.jp/common/insers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L2" s="5"/>
    </row>
    <row r="3" customFormat="false" ht="13.5" hidden="false" customHeight="false" outlineLevel="0" collapsed="false">
      <c r="A3" s="4"/>
      <c r="L3" s="5"/>
    </row>
    <row r="4" customFormat="false" ht="13.5" hidden="false" customHeight="false" outlineLevel="0" collapsed="false">
      <c r="A4" s="4"/>
      <c r="L4" s="5"/>
    </row>
    <row r="5" customFormat="false" ht="13.5" hidden="false" customHeight="false" outlineLevel="0" collapsed="false">
      <c r="A5" s="4"/>
      <c r="L5" s="5"/>
    </row>
    <row r="6" customFormat="false" ht="13.5" hidden="false" customHeight="false" outlineLevel="0" collapsed="false">
      <c r="A6" s="4"/>
      <c r="L6" s="5"/>
    </row>
    <row r="7" customFormat="false" ht="13.5" hidden="false" customHeight="false" outlineLevel="0" collapsed="false">
      <c r="A7" s="4"/>
      <c r="L7" s="5"/>
    </row>
    <row r="8" customFormat="false" ht="13.5" hidden="false" customHeight="false" outlineLevel="0" collapsed="false">
      <c r="A8" s="4"/>
      <c r="L8" s="5"/>
    </row>
    <row r="9" customFormat="false" ht="3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9"/>
      <c r="N9" s="9"/>
    </row>
    <row r="10" customFormat="false" ht="13.5" hidden="false" customHeight="false" outlineLevel="0" collapsed="false">
      <c r="A10" s="4"/>
      <c r="L10" s="5"/>
    </row>
    <row r="11" customFormat="false" ht="13.5" hidden="false" customHeight="false" outlineLevel="0" collapsed="false">
      <c r="A11" s="4"/>
      <c r="L11" s="5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3"/>
      <c r="N12" s="13"/>
    </row>
    <row r="13" customFormat="false" ht="13.5" hidden="false" customHeight="false" outlineLevel="0" collapsed="false">
      <c r="A13" s="4"/>
      <c r="L13" s="5"/>
    </row>
    <row r="14" customFormat="false" ht="13.5" hidden="false" customHeight="false" outlineLevel="0" collapsed="false">
      <c r="A14" s="4"/>
      <c r="L14" s="5"/>
    </row>
    <row r="15" customFormat="false" ht="13.5" hidden="false" customHeight="false" outlineLevel="0" collapsed="false">
      <c r="A15" s="4"/>
      <c r="L15" s="5"/>
    </row>
    <row r="16" customFormat="false" ht="13.5" hidden="false" customHeight="false" outlineLevel="0" collapsed="false">
      <c r="A16" s="4"/>
      <c r="L16" s="5"/>
    </row>
    <row r="17" customFormat="false" ht="13.5" hidden="false" customHeight="false" outlineLevel="0" collapsed="false">
      <c r="A17" s="4"/>
      <c r="K17" s="14"/>
      <c r="L17" s="5"/>
    </row>
    <row r="18" customFormat="false" ht="13.5" hidden="false" customHeight="false" outlineLevel="0" collapsed="false">
      <c r="A18" s="4"/>
      <c r="L18" s="5"/>
    </row>
    <row r="19" customFormat="false" ht="13.5" hidden="false" customHeight="false" outlineLevel="0" collapsed="false">
      <c r="A19" s="4"/>
      <c r="L19" s="5"/>
    </row>
    <row r="20" customFormat="false" ht="13.5" hidden="false" customHeight="false" outlineLevel="0" collapsed="false">
      <c r="A20" s="4"/>
      <c r="L20" s="5"/>
    </row>
    <row r="21" customFormat="false" ht="14.25" hidden="false" customHeight="false" outlineLevel="0" collapsed="false">
      <c r="A21" s="4"/>
      <c r="E21" s="15" t="s">
        <v>0</v>
      </c>
      <c r="F21" s="15"/>
      <c r="G21" s="16" t="s">
        <v>1</v>
      </c>
      <c r="H21" s="17"/>
      <c r="L21" s="5"/>
    </row>
    <row r="22" customFormat="false" ht="14.25" hidden="false" customHeight="false" outlineLevel="0" collapsed="false">
      <c r="A22" s="4"/>
      <c r="E22" s="15" t="s">
        <v>2</v>
      </c>
      <c r="F22" s="15"/>
      <c r="G22" s="16" t="s">
        <v>3</v>
      </c>
      <c r="H22" s="17"/>
      <c r="K22" s="18"/>
      <c r="L22" s="5"/>
    </row>
    <row r="23" customFormat="false" ht="14.25" hidden="false" customHeight="false" outlineLevel="0" collapsed="false">
      <c r="A23" s="4"/>
      <c r="E23" s="15" t="s">
        <v>4</v>
      </c>
      <c r="F23" s="19"/>
      <c r="G23" s="16" t="s">
        <v>5</v>
      </c>
      <c r="H23" s="17"/>
      <c r="L23" s="5"/>
    </row>
    <row r="24" customFormat="false" ht="14.25" hidden="false" customHeight="false" outlineLevel="0" collapsed="false">
      <c r="A24" s="4"/>
      <c r="E24" s="15" t="s">
        <v>6</v>
      </c>
      <c r="F24" s="15"/>
      <c r="G24" s="16" t="s">
        <v>1</v>
      </c>
      <c r="H24" s="17"/>
      <c r="J24" s="20"/>
      <c r="K24" s="20"/>
      <c r="L24" s="5"/>
    </row>
    <row r="25" customFormat="false" ht="14.25" hidden="false" customHeight="false" outlineLevel="0" collapsed="false">
      <c r="A25" s="4"/>
      <c r="G25" s="15"/>
      <c r="J25" s="20"/>
      <c r="K25" s="20"/>
      <c r="L25" s="5"/>
    </row>
    <row r="26" customFormat="false" ht="13.5" hidden="false" customHeight="false" outlineLevel="0" collapsed="false">
      <c r="A26" s="4"/>
      <c r="L26" s="5"/>
    </row>
    <row r="27" customFormat="false" ht="13.5" hidden="false" customHeight="false" outlineLevel="0" collapsed="false">
      <c r="A27" s="4"/>
      <c r="L27" s="5"/>
    </row>
    <row r="28" customFormat="false" ht="13.5" hidden="false" customHeight="false" outlineLevel="0" collapsed="false">
      <c r="A28" s="4"/>
      <c r="L28" s="5"/>
    </row>
    <row r="29" customFormat="false" ht="13.5" hidden="false" customHeight="false" outlineLevel="0" collapsed="false">
      <c r="A29" s="4"/>
      <c r="L29" s="5"/>
    </row>
    <row r="30" customFormat="false" ht="18.75" hidden="false" customHeight="false" outlineLevel="0" collapsed="false">
      <c r="A30" s="4"/>
      <c r="F30" s="21"/>
      <c r="L30" s="5"/>
    </row>
    <row r="31" customFormat="false" ht="13.5" hidden="false" customHeight="false" outlineLevel="0" collapsed="false">
      <c r="A31" s="4"/>
      <c r="F31" s="22"/>
      <c r="L31" s="23"/>
    </row>
    <row r="32" customFormat="false" ht="13.5" hidden="false" customHeight="false" outlineLevel="0" collapsed="false">
      <c r="A32" s="4"/>
      <c r="E32" s="24"/>
      <c r="H32" s="22"/>
      <c r="I32" s="25" t="s">
        <v>7</v>
      </c>
      <c r="L32" s="5"/>
    </row>
    <row r="33" customFormat="false" ht="13.5" hidden="false" customHeight="false" outlineLevel="0" collapsed="false">
      <c r="A33" s="4" t="s">
        <v>8</v>
      </c>
      <c r="F33" s="26"/>
      <c r="J33" s="27" t="s">
        <v>9</v>
      </c>
      <c r="L33" s="5"/>
    </row>
    <row r="34" customFormat="false" ht="13.5" hidden="false" customHeight="false" outlineLevel="0" collapsed="false">
      <c r="A34" s="4"/>
      <c r="F34" s="26"/>
      <c r="J34" s="27" t="s">
        <v>10</v>
      </c>
      <c r="L34" s="5"/>
    </row>
    <row r="35" customFormat="false" ht="13.5" hidden="false" customHeight="false" outlineLevel="0" collapsed="false">
      <c r="A35" s="4"/>
      <c r="J35" s="0" t="s">
        <v>11</v>
      </c>
      <c r="L35" s="5"/>
    </row>
    <row r="36" customFormat="false" ht="14.2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4.25" hidden="false" customHeight="false" outlineLevel="0" collapsed="false"/>
  </sheetData>
  <mergeCells count="1">
    <mergeCell ref="J24:K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9.25"/>
    <col collapsed="false" customWidth="true" hidden="false" outlineLevel="0" max="4" min="4" style="702" width="2.74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75"/>
    <col collapsed="false" customWidth="true" hidden="false" outlineLevel="0" max="10" min="10" style="702" width="5.62"/>
    <col collapsed="false" customWidth="true" hidden="false" outlineLevel="0" max="11" min="11" style="702" width="5.87"/>
    <col collapsed="false" customWidth="true" hidden="false" outlineLevel="0" max="12" min="12" style="702" width="5.3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87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707" t="s">
        <v>396</v>
      </c>
      <c r="R2" s="707"/>
      <c r="S2" s="707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722"/>
      <c r="L5" s="722"/>
      <c r="M5" s="722"/>
      <c r="N5" s="722"/>
      <c r="O5" s="722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724"/>
      <c r="K6" s="722"/>
      <c r="L6" s="722"/>
      <c r="M6" s="722"/>
      <c r="N6" s="722"/>
      <c r="O6" s="722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48,S54,S56,S59)</f>
        <v>0</v>
      </c>
      <c r="B8" s="734"/>
      <c r="C8" s="734"/>
      <c r="D8" s="734"/>
      <c r="E8" s="735"/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741"/>
      <c r="I9" s="741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741"/>
      <c r="I10" s="741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741"/>
      <c r="I11" s="741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741"/>
      <c r="I12" s="741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7</v>
      </c>
      <c r="K13" s="761"/>
      <c r="L13" s="760" t="s">
        <v>369</v>
      </c>
      <c r="M13" s="760"/>
      <c r="N13" s="762" t="s">
        <v>58</v>
      </c>
      <c r="O13" s="762"/>
      <c r="P13" s="763" t="s">
        <v>373</v>
      </c>
      <c r="Q13" s="763"/>
      <c r="R13" s="764" t="s">
        <v>415</v>
      </c>
      <c r="S13" s="764"/>
    </row>
    <row r="14" customFormat="false" ht="13.5" hidden="false" customHeight="true" outlineLevel="0" collapsed="false">
      <c r="A14" s="765" t="s">
        <v>26</v>
      </c>
      <c r="B14" s="766" t="s">
        <v>416</v>
      </c>
      <c r="C14" s="767" t="s">
        <v>417</v>
      </c>
      <c r="D14" s="768"/>
      <c r="E14" s="769" t="s">
        <v>55</v>
      </c>
      <c r="F14" s="770"/>
      <c r="G14" s="771" t="s">
        <v>418</v>
      </c>
      <c r="H14" s="767" t="s">
        <v>55</v>
      </c>
      <c r="I14" s="772" t="s">
        <v>418</v>
      </c>
      <c r="J14" s="769" t="s">
        <v>55</v>
      </c>
      <c r="K14" s="773" t="s">
        <v>418</v>
      </c>
      <c r="L14" s="774" t="s">
        <v>55</v>
      </c>
      <c r="M14" s="772" t="s">
        <v>418</v>
      </c>
      <c r="N14" s="774" t="s">
        <v>55</v>
      </c>
      <c r="O14" s="772" t="s">
        <v>418</v>
      </c>
      <c r="P14" s="774" t="s">
        <v>55</v>
      </c>
      <c r="Q14" s="772" t="s">
        <v>418</v>
      </c>
      <c r="R14" s="775" t="s">
        <v>419</v>
      </c>
      <c r="S14" s="776" t="s">
        <v>420</v>
      </c>
    </row>
    <row r="15" customFormat="false" ht="13.5" hidden="false" customHeight="false" outlineLevel="0" collapsed="false">
      <c r="A15" s="765"/>
      <c r="B15" s="777" t="s">
        <v>421</v>
      </c>
      <c r="C15" s="778" t="s">
        <v>422</v>
      </c>
      <c r="D15" s="779"/>
      <c r="E15" s="780" t="n">
        <f aca="false">青森市!E7</f>
        <v>800</v>
      </c>
      <c r="F15" s="781"/>
      <c r="G15" s="782" t="n">
        <f aca="false">青森市!F7</f>
        <v>0</v>
      </c>
      <c r="H15" s="783" t="n">
        <f aca="false">青森市!M5</f>
        <v>760</v>
      </c>
      <c r="I15" s="784" t="n">
        <f aca="false">青森市!N5</f>
        <v>0</v>
      </c>
      <c r="J15" s="783" t="n">
        <f aca="false">青森市!Q5</f>
        <v>260</v>
      </c>
      <c r="K15" s="785" t="n">
        <f aca="false">青森市!R5</f>
        <v>0</v>
      </c>
      <c r="L15" s="783" t="n">
        <f aca="false">青森市!U5</f>
        <v>530</v>
      </c>
      <c r="M15" s="785" t="n">
        <f aca="false">青森市!V5</f>
        <v>0</v>
      </c>
      <c r="N15" s="783" t="n">
        <f aca="false">青森市!Y5</f>
        <v>150</v>
      </c>
      <c r="O15" s="785" t="n">
        <f aca="false">青森市!Z5</f>
        <v>0</v>
      </c>
      <c r="P15" s="786" t="n">
        <v>100</v>
      </c>
      <c r="Q15" s="785"/>
      <c r="R15" s="787" t="n">
        <f aca="false">SUM(E15,H15,J15,L15,N15,P15)</f>
        <v>2600</v>
      </c>
      <c r="S15" s="788" t="n">
        <f aca="false">SUM(G15,I15,K15,M15,O15,Q15)</f>
        <v>0</v>
      </c>
    </row>
    <row r="16" customFormat="false" ht="13.5" hidden="false" customHeight="false" outlineLevel="0" collapsed="false">
      <c r="A16" s="765"/>
      <c r="B16" s="789" t="s">
        <v>423</v>
      </c>
      <c r="C16" s="790" t="s">
        <v>424</v>
      </c>
      <c r="D16" s="791"/>
      <c r="E16" s="780" t="n">
        <f aca="false">青森市!E8</f>
        <v>600</v>
      </c>
      <c r="F16" s="781"/>
      <c r="G16" s="792" t="n">
        <f aca="false">青森市!F8</f>
        <v>0</v>
      </c>
      <c r="H16" s="783" t="n">
        <f aca="false">青森市!M6</f>
        <v>350</v>
      </c>
      <c r="I16" s="784"/>
      <c r="J16" s="783"/>
      <c r="K16" s="785"/>
      <c r="L16" s="783"/>
      <c r="M16" s="785"/>
      <c r="N16" s="783"/>
      <c r="O16" s="785"/>
      <c r="P16" s="786"/>
      <c r="Q16" s="785"/>
      <c r="R16" s="793" t="n">
        <f aca="false">E16</f>
        <v>600</v>
      </c>
      <c r="S16" s="794" t="n">
        <f aca="false">G16</f>
        <v>0</v>
      </c>
    </row>
    <row r="17" customFormat="false" ht="13.5" hidden="false" customHeight="false" outlineLevel="0" collapsed="false">
      <c r="A17" s="765"/>
      <c r="B17" s="789" t="s">
        <v>425</v>
      </c>
      <c r="C17" s="790" t="s">
        <v>426</v>
      </c>
      <c r="D17" s="791"/>
      <c r="E17" s="795" t="n">
        <f aca="false">青森市!E9</f>
        <v>550</v>
      </c>
      <c r="F17" s="781"/>
      <c r="G17" s="782" t="n">
        <f aca="false">青森市!F9</f>
        <v>0</v>
      </c>
      <c r="H17" s="783" t="n">
        <f aca="false">青森市!M7</f>
        <v>650</v>
      </c>
      <c r="I17" s="784"/>
      <c r="J17" s="783"/>
      <c r="K17" s="785"/>
      <c r="L17" s="783"/>
      <c r="M17" s="785"/>
      <c r="N17" s="783"/>
      <c r="O17" s="785"/>
      <c r="P17" s="786"/>
      <c r="Q17" s="785"/>
      <c r="R17" s="793" t="n">
        <f aca="false">E17</f>
        <v>550</v>
      </c>
      <c r="S17" s="796" t="n">
        <f aca="false">G17</f>
        <v>0</v>
      </c>
    </row>
    <row r="18" customFormat="false" ht="13.5" hidden="false" customHeight="false" outlineLevel="0" collapsed="false">
      <c r="A18" s="765"/>
      <c r="B18" s="789" t="s">
        <v>427</v>
      </c>
      <c r="C18" s="790" t="s">
        <v>428</v>
      </c>
      <c r="D18" s="791"/>
      <c r="E18" s="795" t="n">
        <f aca="false">青森市!E10</f>
        <v>1100</v>
      </c>
      <c r="F18" s="781"/>
      <c r="G18" s="782" t="n">
        <f aca="false">青森市!F10</f>
        <v>0</v>
      </c>
      <c r="H18" s="783" t="n">
        <f aca="false">青森市!M8</f>
        <v>550</v>
      </c>
      <c r="I18" s="784"/>
      <c r="J18" s="783"/>
      <c r="K18" s="785"/>
      <c r="L18" s="783"/>
      <c r="M18" s="785"/>
      <c r="N18" s="783"/>
      <c r="O18" s="785"/>
      <c r="P18" s="786"/>
      <c r="Q18" s="785"/>
      <c r="R18" s="793" t="n">
        <f aca="false">E18</f>
        <v>1100</v>
      </c>
      <c r="S18" s="796" t="n">
        <f aca="false">G18</f>
        <v>0</v>
      </c>
    </row>
    <row r="19" customFormat="false" ht="13.5" hidden="false" customHeight="true" outlineLevel="0" collapsed="false">
      <c r="A19" s="765"/>
      <c r="B19" s="789" t="s">
        <v>429</v>
      </c>
      <c r="C19" s="790" t="s">
        <v>430</v>
      </c>
      <c r="D19" s="791"/>
      <c r="E19" s="795" t="n">
        <f aca="false">青森市!E11</f>
        <v>1150</v>
      </c>
      <c r="F19" s="781"/>
      <c r="G19" s="782" t="n">
        <f aca="false">青森市!F11</f>
        <v>0</v>
      </c>
      <c r="H19" s="783" t="n">
        <f aca="false">青森市!M9</f>
        <v>130</v>
      </c>
      <c r="I19" s="784"/>
      <c r="J19" s="783"/>
      <c r="K19" s="785"/>
      <c r="L19" s="783"/>
      <c r="M19" s="785"/>
      <c r="N19" s="783"/>
      <c r="O19" s="785"/>
      <c r="P19" s="786"/>
      <c r="Q19" s="785"/>
      <c r="R19" s="793" t="n">
        <f aca="false">E19</f>
        <v>1150</v>
      </c>
      <c r="S19" s="796" t="n">
        <f aca="false">G19</f>
        <v>0</v>
      </c>
    </row>
    <row r="20" customFormat="false" ht="13.5" hidden="false" customHeight="true" outlineLevel="0" collapsed="false">
      <c r="A20" s="765"/>
      <c r="B20" s="789" t="s">
        <v>431</v>
      </c>
      <c r="C20" s="797" t="s">
        <v>432</v>
      </c>
      <c r="D20" s="797"/>
      <c r="E20" s="798" t="n">
        <f aca="false">SUM(E15:E19)</f>
        <v>4200</v>
      </c>
      <c r="F20" s="799"/>
      <c r="G20" s="800" t="n">
        <f aca="false">SUM(G15:G19)</f>
        <v>0</v>
      </c>
      <c r="H20" s="783" t="n">
        <f aca="false">青森市!M10</f>
        <v>250</v>
      </c>
      <c r="I20" s="784"/>
      <c r="J20" s="783"/>
      <c r="K20" s="785"/>
      <c r="L20" s="783"/>
      <c r="M20" s="785"/>
      <c r="N20" s="783"/>
      <c r="O20" s="785"/>
      <c r="P20" s="786"/>
      <c r="Q20" s="785"/>
      <c r="R20" s="793" t="n">
        <f aca="false">SUM(R15:R19)</f>
        <v>6000</v>
      </c>
      <c r="S20" s="801" t="n">
        <f aca="false">SUM(S15:S19)</f>
        <v>0</v>
      </c>
    </row>
    <row r="21" customFormat="false" ht="13.5" hidden="false" customHeight="false" outlineLevel="0" collapsed="false">
      <c r="A21" s="765"/>
      <c r="B21" s="802" t="s">
        <v>433</v>
      </c>
      <c r="C21" s="790" t="s">
        <v>65</v>
      </c>
      <c r="D21" s="779" t="s">
        <v>434</v>
      </c>
      <c r="E21" s="798" t="n">
        <f aca="false">青森市!E13</f>
        <v>5500</v>
      </c>
      <c r="F21" s="799"/>
      <c r="G21" s="803" t="n">
        <f aca="false">青森市!F13</f>
        <v>0</v>
      </c>
      <c r="H21" s="804" t="n">
        <f aca="false">青森市!M6</f>
        <v>350</v>
      </c>
      <c r="I21" s="805" t="n">
        <f aca="false">青森市!N6</f>
        <v>0</v>
      </c>
      <c r="J21" s="806" t="n">
        <f aca="false">青森市!Q6</f>
        <v>100</v>
      </c>
      <c r="K21" s="805" t="n">
        <f aca="false">青森市!R6</f>
        <v>0</v>
      </c>
      <c r="L21" s="806" t="n">
        <f aca="false">青森市!U6</f>
        <v>200</v>
      </c>
      <c r="M21" s="805" t="n">
        <f aca="false">青森市!V6</f>
        <v>0</v>
      </c>
      <c r="N21" s="806" t="n">
        <f aca="false">青森市!Y6</f>
        <v>40</v>
      </c>
      <c r="O21" s="805" t="n">
        <f aca="false">青森市!Z6</f>
        <v>0</v>
      </c>
      <c r="P21" s="807" t="n">
        <v>300</v>
      </c>
      <c r="Q21" s="805"/>
      <c r="R21" s="793" t="n">
        <f aca="false">SUM(E21,H21,J21,L21,N21,P21)</f>
        <v>6490</v>
      </c>
      <c r="S21" s="808" t="n">
        <f aca="false">SUM(G21,I21,K21,M21,O21,Q21)</f>
        <v>0</v>
      </c>
    </row>
    <row r="22" customFormat="false" ht="13.5" hidden="false" customHeight="false" outlineLevel="0" collapsed="false">
      <c r="A22" s="765"/>
      <c r="B22" s="789" t="s">
        <v>435</v>
      </c>
      <c r="C22" s="790" t="s">
        <v>436</v>
      </c>
      <c r="D22" s="779"/>
      <c r="E22" s="798" t="n">
        <f aca="false">青森市!E17</f>
        <v>2950</v>
      </c>
      <c r="F22" s="799"/>
      <c r="G22" s="803" t="n">
        <f aca="false">青森市!F17</f>
        <v>0</v>
      </c>
      <c r="H22" s="809" t="n">
        <f aca="false">青森市!M7</f>
        <v>650</v>
      </c>
      <c r="I22" s="810" t="n">
        <f aca="false">青森市!N7</f>
        <v>0</v>
      </c>
      <c r="J22" s="809" t="n">
        <f aca="false">青森市!Q7</f>
        <v>180</v>
      </c>
      <c r="K22" s="811" t="n">
        <f aca="false">青森市!R7</f>
        <v>0</v>
      </c>
      <c r="L22" s="809" t="n">
        <f aca="false">青森市!U7</f>
        <v>250</v>
      </c>
      <c r="M22" s="811" t="n">
        <f aca="false">青森市!V7</f>
        <v>0</v>
      </c>
      <c r="N22" s="809" t="n">
        <f aca="false">青森市!Y7</f>
        <v>60</v>
      </c>
      <c r="O22" s="811" t="n">
        <f aca="false">青森市!Z7</f>
        <v>0</v>
      </c>
      <c r="P22" s="812" t="n">
        <v>650</v>
      </c>
      <c r="Q22" s="811"/>
      <c r="R22" s="793" t="n">
        <f aca="false">SUM(E22,H22,J22,L22,N22,P22)</f>
        <v>4740</v>
      </c>
      <c r="S22" s="808" t="n">
        <f aca="false">SUM(G22,I22,K22,M22,O22,Q22)</f>
        <v>0</v>
      </c>
    </row>
    <row r="23" customFormat="false" ht="13.5" hidden="false" customHeight="false" outlineLevel="0" collapsed="false">
      <c r="A23" s="765"/>
      <c r="B23" s="789" t="s">
        <v>425</v>
      </c>
      <c r="C23" s="790" t="s">
        <v>437</v>
      </c>
      <c r="D23" s="791"/>
      <c r="E23" s="798" t="n">
        <f aca="false">青森市!E18</f>
        <v>1400</v>
      </c>
      <c r="F23" s="799"/>
      <c r="G23" s="803" t="n">
        <f aca="false">青森市!F18</f>
        <v>0</v>
      </c>
      <c r="H23" s="809" t="n">
        <f aca="false">青森市!M8</f>
        <v>550</v>
      </c>
      <c r="I23" s="810"/>
      <c r="J23" s="809"/>
      <c r="K23" s="811"/>
      <c r="L23" s="809"/>
      <c r="M23" s="811"/>
      <c r="N23" s="809"/>
      <c r="O23" s="811"/>
      <c r="P23" s="812"/>
      <c r="Q23" s="811"/>
      <c r="R23" s="793" t="n">
        <f aca="false">E23</f>
        <v>1400</v>
      </c>
      <c r="S23" s="808" t="n">
        <f aca="false">G23</f>
        <v>0</v>
      </c>
    </row>
    <row r="24" customFormat="false" ht="13.5" hidden="false" customHeight="false" outlineLevel="0" collapsed="false">
      <c r="A24" s="765"/>
      <c r="B24" s="789" t="s">
        <v>427</v>
      </c>
      <c r="C24" s="790" t="s">
        <v>438</v>
      </c>
      <c r="D24" s="791"/>
      <c r="E24" s="798" t="n">
        <f aca="false">青森市!E19</f>
        <v>2950</v>
      </c>
      <c r="F24" s="799"/>
      <c r="G24" s="803" t="n">
        <f aca="false">青森市!F19</f>
        <v>0</v>
      </c>
      <c r="H24" s="809" t="n">
        <f aca="false">青森市!M9</f>
        <v>130</v>
      </c>
      <c r="I24" s="810"/>
      <c r="J24" s="809"/>
      <c r="K24" s="811"/>
      <c r="L24" s="809"/>
      <c r="M24" s="811"/>
      <c r="N24" s="809"/>
      <c r="O24" s="811"/>
      <c r="P24" s="812"/>
      <c r="Q24" s="811"/>
      <c r="R24" s="793" t="n">
        <f aca="false">E24</f>
        <v>2950</v>
      </c>
      <c r="S24" s="808" t="n">
        <f aca="false">G24</f>
        <v>0</v>
      </c>
    </row>
    <row r="25" customFormat="false" ht="13.5" hidden="false" customHeight="false" outlineLevel="0" collapsed="false">
      <c r="A25" s="765"/>
      <c r="B25" s="789" t="s">
        <v>429</v>
      </c>
      <c r="C25" s="790" t="s">
        <v>439</v>
      </c>
      <c r="D25" s="791"/>
      <c r="E25" s="798" t="n">
        <f aca="false">青森市!E20</f>
        <v>2100</v>
      </c>
      <c r="F25" s="799"/>
      <c r="G25" s="803" t="n">
        <f aca="false">青森市!F20</f>
        <v>0</v>
      </c>
      <c r="H25" s="809" t="n">
        <f aca="false">青森市!M10</f>
        <v>250</v>
      </c>
      <c r="I25" s="810"/>
      <c r="J25" s="809"/>
      <c r="K25" s="811"/>
      <c r="L25" s="809"/>
      <c r="M25" s="811"/>
      <c r="N25" s="809"/>
      <c r="O25" s="811"/>
      <c r="P25" s="812"/>
      <c r="Q25" s="811"/>
      <c r="R25" s="793" t="n">
        <f aca="false">E25</f>
        <v>2100</v>
      </c>
      <c r="S25" s="808" t="n">
        <f aca="false">G25</f>
        <v>0</v>
      </c>
    </row>
    <row r="26" customFormat="false" ht="13.5" hidden="false" customHeight="false" outlineLevel="0" collapsed="false">
      <c r="A26" s="765"/>
      <c r="B26" s="789" t="s">
        <v>440</v>
      </c>
      <c r="C26" s="813" t="s">
        <v>441</v>
      </c>
      <c r="D26" s="813"/>
      <c r="E26" s="798" t="n">
        <f aca="false">SUM(E22:E25)</f>
        <v>9400</v>
      </c>
      <c r="F26" s="799"/>
      <c r="G26" s="814" t="n">
        <f aca="false">SUM(G22:G25)</f>
        <v>0</v>
      </c>
      <c r="H26" s="809" t="n">
        <f aca="false">青森市!M11</f>
        <v>550</v>
      </c>
      <c r="I26" s="810"/>
      <c r="J26" s="809"/>
      <c r="K26" s="811"/>
      <c r="L26" s="809"/>
      <c r="M26" s="811"/>
      <c r="N26" s="809"/>
      <c r="O26" s="811"/>
      <c r="P26" s="812"/>
      <c r="Q26" s="811"/>
      <c r="R26" s="793" t="n">
        <f aca="false">SUM(R22:R25)</f>
        <v>11190</v>
      </c>
      <c r="S26" s="815" t="n">
        <f aca="false">SUM(S22:S25)</f>
        <v>0</v>
      </c>
    </row>
    <row r="27" customFormat="false" ht="13.5" hidden="false" customHeight="false" outlineLevel="0" collapsed="false">
      <c r="A27" s="765"/>
      <c r="B27" s="816" t="s">
        <v>442</v>
      </c>
      <c r="C27" s="790" t="s">
        <v>443</v>
      </c>
      <c r="D27" s="779"/>
      <c r="E27" s="798" t="n">
        <f aca="false">青森市!I7</f>
        <v>3300</v>
      </c>
      <c r="F27" s="799"/>
      <c r="G27" s="803" t="n">
        <f aca="false">青森市!J7</f>
        <v>0</v>
      </c>
      <c r="H27" s="809" t="n">
        <f aca="false">青森市!M8</f>
        <v>550</v>
      </c>
      <c r="I27" s="810" t="n">
        <f aca="false">青森市!N8</f>
        <v>0</v>
      </c>
      <c r="J27" s="809" t="n">
        <f aca="false">青森市!Q8</f>
        <v>100</v>
      </c>
      <c r="K27" s="811" t="n">
        <f aca="false">青森市!R8</f>
        <v>0</v>
      </c>
      <c r="L27" s="809" t="n">
        <f aca="false">青森市!U8</f>
        <v>300</v>
      </c>
      <c r="M27" s="811" t="n">
        <f aca="false">青森市!V8</f>
        <v>0</v>
      </c>
      <c r="N27" s="809" t="n">
        <f aca="false">青森市!Y8</f>
        <v>80</v>
      </c>
      <c r="O27" s="811" t="n">
        <f aca="false">青森市!Z8</f>
        <v>0</v>
      </c>
      <c r="P27" s="812" t="n">
        <v>400</v>
      </c>
      <c r="Q27" s="811"/>
      <c r="R27" s="793" t="n">
        <f aca="false">SUM(E27,H27,J27,L27,N27,P27)</f>
        <v>4730</v>
      </c>
      <c r="S27" s="808" t="n">
        <f aca="false">SUM(G27,I27,K27,M27,O27,Q27)</f>
        <v>0</v>
      </c>
    </row>
    <row r="28" customFormat="false" ht="13.5" hidden="false" customHeight="false" outlineLevel="0" collapsed="false">
      <c r="A28" s="765"/>
      <c r="B28" s="789" t="s">
        <v>423</v>
      </c>
      <c r="C28" s="790" t="s">
        <v>444</v>
      </c>
      <c r="D28" s="791"/>
      <c r="E28" s="798" t="n">
        <f aca="false">青森市!I8</f>
        <v>3900</v>
      </c>
      <c r="F28" s="799"/>
      <c r="G28" s="803" t="n">
        <f aca="false">青森市!J8</f>
        <v>0</v>
      </c>
      <c r="H28" s="809" t="n">
        <f aca="false">青森市!M9</f>
        <v>130</v>
      </c>
      <c r="I28" s="810"/>
      <c r="J28" s="809"/>
      <c r="K28" s="811"/>
      <c r="L28" s="809"/>
      <c r="M28" s="811"/>
      <c r="N28" s="809"/>
      <c r="O28" s="811"/>
      <c r="P28" s="812"/>
      <c r="Q28" s="811"/>
      <c r="R28" s="793" t="n">
        <f aca="false">E28</f>
        <v>3900</v>
      </c>
      <c r="S28" s="808" t="n">
        <f aca="false">G28</f>
        <v>0</v>
      </c>
    </row>
    <row r="29" customFormat="false" ht="13.5" hidden="false" customHeight="false" outlineLevel="0" collapsed="false">
      <c r="A29" s="765"/>
      <c r="B29" s="789" t="s">
        <v>445</v>
      </c>
      <c r="C29" s="817" t="s">
        <v>446</v>
      </c>
      <c r="D29" s="818"/>
      <c r="E29" s="798" t="n">
        <f aca="false">SUM(E27:E28)</f>
        <v>7200</v>
      </c>
      <c r="F29" s="799"/>
      <c r="G29" s="814" t="n">
        <f aca="false">SUM(G27:G28)</f>
        <v>0</v>
      </c>
      <c r="H29" s="809" t="n">
        <f aca="false">青森市!M10</f>
        <v>250</v>
      </c>
      <c r="I29" s="810"/>
      <c r="J29" s="809"/>
      <c r="K29" s="811"/>
      <c r="L29" s="809"/>
      <c r="M29" s="811"/>
      <c r="N29" s="809"/>
      <c r="O29" s="811"/>
      <c r="P29" s="812"/>
      <c r="Q29" s="811"/>
      <c r="R29" s="793" t="n">
        <f aca="false">SUM(R27:R28)</f>
        <v>8630</v>
      </c>
      <c r="S29" s="815" t="n">
        <f aca="false">SUM(S27:S28)</f>
        <v>0</v>
      </c>
    </row>
    <row r="30" customFormat="false" ht="13.5" hidden="false" customHeight="false" outlineLevel="0" collapsed="false">
      <c r="A30" s="765"/>
      <c r="B30" s="819" t="s">
        <v>447</v>
      </c>
      <c r="C30" s="820" t="s">
        <v>74</v>
      </c>
      <c r="D30" s="779" t="s">
        <v>434</v>
      </c>
      <c r="E30" s="821" t="n">
        <f aca="false">青森市!E21</f>
        <v>3200</v>
      </c>
      <c r="F30" s="822"/>
      <c r="G30" s="803" t="n">
        <f aca="false">青森市!F21</f>
        <v>0</v>
      </c>
      <c r="H30" s="804" t="n">
        <f aca="false">青森市!M9</f>
        <v>130</v>
      </c>
      <c r="I30" s="805" t="n">
        <f aca="false">青森市!N9</f>
        <v>0</v>
      </c>
      <c r="J30" s="806" t="n">
        <f aca="false">青森市!Q9</f>
        <v>30</v>
      </c>
      <c r="K30" s="805" t="n">
        <f aca="false">青森市!R9</f>
        <v>0</v>
      </c>
      <c r="L30" s="806" t="n">
        <f aca="false">青森市!U9</f>
        <v>50</v>
      </c>
      <c r="M30" s="805" t="n">
        <f aca="false">青森市!V9</f>
        <v>0</v>
      </c>
      <c r="N30" s="806" t="n">
        <f aca="false">青森市!Y9</f>
        <v>10</v>
      </c>
      <c r="O30" s="805" t="n">
        <f aca="false">青森市!Z9</f>
        <v>0</v>
      </c>
      <c r="P30" s="807" t="n">
        <v>100</v>
      </c>
      <c r="Q30" s="805"/>
      <c r="R30" s="793" t="n">
        <f aca="false">SUM(E30,H30,J30,L30,N30,P30)</f>
        <v>3520</v>
      </c>
      <c r="S30" s="808" t="n">
        <f aca="false">SUM(G30,I30,K30,M30,O30,Q30)</f>
        <v>0</v>
      </c>
    </row>
    <row r="31" customFormat="false" ht="13.5" hidden="false" customHeight="false" outlineLevel="0" collapsed="false">
      <c r="A31" s="765"/>
      <c r="B31" s="823" t="n">
        <v>1408</v>
      </c>
      <c r="C31" s="817" t="s">
        <v>77</v>
      </c>
      <c r="D31" s="779" t="s">
        <v>434</v>
      </c>
      <c r="E31" s="798" t="n">
        <f aca="false">青森市!E22</f>
        <v>3420</v>
      </c>
      <c r="F31" s="799"/>
      <c r="G31" s="803" t="n">
        <f aca="false">青森市!F22</f>
        <v>0</v>
      </c>
      <c r="H31" s="804" t="n">
        <f aca="false">青森市!M10</f>
        <v>250</v>
      </c>
      <c r="I31" s="805" t="n">
        <f aca="false">青森市!N10</f>
        <v>0</v>
      </c>
      <c r="J31" s="806" t="n">
        <f aca="false">青森市!Q10</f>
        <v>40</v>
      </c>
      <c r="K31" s="805" t="n">
        <f aca="false">青森市!R10</f>
        <v>0</v>
      </c>
      <c r="L31" s="806" t="n">
        <f aca="false">青森市!U10</f>
        <v>160</v>
      </c>
      <c r="M31" s="805" t="n">
        <f aca="false">青森市!V10</f>
        <v>0</v>
      </c>
      <c r="N31" s="824" t="n">
        <f aca="false">青森市!Y10</f>
        <v>30</v>
      </c>
      <c r="O31" s="805" t="n">
        <f aca="false">青森市!Z10</f>
        <v>0</v>
      </c>
      <c r="P31" s="807" t="n">
        <v>100</v>
      </c>
      <c r="Q31" s="805"/>
      <c r="R31" s="793" t="n">
        <f aca="false">SUM(E31,H31,J31,L31,N31,P31)</f>
        <v>4000</v>
      </c>
      <c r="S31" s="808" t="n">
        <f aca="false">SUM(G31,I31,K31,M31,O31,Q31)</f>
        <v>0</v>
      </c>
    </row>
    <row r="32" customFormat="false" ht="13.5" hidden="false" customHeight="false" outlineLevel="0" collapsed="false">
      <c r="A32" s="765"/>
      <c r="B32" s="823" t="n">
        <v>1409</v>
      </c>
      <c r="C32" s="817" t="s">
        <v>80</v>
      </c>
      <c r="D32" s="779" t="s">
        <v>434</v>
      </c>
      <c r="E32" s="798" t="n">
        <f aca="false">青森市!E23</f>
        <v>6400</v>
      </c>
      <c r="F32" s="799"/>
      <c r="G32" s="803" t="n">
        <f aca="false">青森市!F23</f>
        <v>0</v>
      </c>
      <c r="H32" s="804" t="n">
        <f aca="false">青森市!M11</f>
        <v>550</v>
      </c>
      <c r="I32" s="805" t="n">
        <f aca="false">青森市!N11</f>
        <v>0</v>
      </c>
      <c r="J32" s="806" t="n">
        <f aca="false">青森市!Q11</f>
        <v>100</v>
      </c>
      <c r="K32" s="805" t="n">
        <f aca="false">青森市!R11</f>
        <v>0</v>
      </c>
      <c r="L32" s="806" t="n">
        <f aca="false">青森市!U11</f>
        <v>120</v>
      </c>
      <c r="M32" s="805" t="n">
        <f aca="false">青森市!V11</f>
        <v>0</v>
      </c>
      <c r="N32" s="806" t="n">
        <f aca="false">青森市!Y11</f>
        <v>70</v>
      </c>
      <c r="O32" s="805" t="n">
        <f aca="false">青森市!Z11</f>
        <v>0</v>
      </c>
      <c r="P32" s="825" t="n">
        <v>200</v>
      </c>
      <c r="Q32" s="805"/>
      <c r="R32" s="793" t="n">
        <f aca="false">SUM(E32,H32,J32,L32,N32,P32)</f>
        <v>7440</v>
      </c>
      <c r="S32" s="808" t="n">
        <f aca="false">SUM(G32,I32,K32,M32,O32,Q32)</f>
        <v>0</v>
      </c>
    </row>
    <row r="33" customFormat="false" ht="13.5" hidden="false" customHeight="false" outlineLevel="0" collapsed="false">
      <c r="A33" s="765"/>
      <c r="B33" s="826" t="n">
        <v>1410</v>
      </c>
      <c r="C33" s="817" t="s">
        <v>82</v>
      </c>
      <c r="D33" s="779" t="s">
        <v>434</v>
      </c>
      <c r="E33" s="798" t="n">
        <f aca="false">青森市!I18</f>
        <v>3600</v>
      </c>
      <c r="F33" s="799"/>
      <c r="G33" s="803" t="n">
        <f aca="false">青森市!J18</f>
        <v>0</v>
      </c>
      <c r="H33" s="804" t="n">
        <f aca="false">青森市!M12</f>
        <v>300</v>
      </c>
      <c r="I33" s="805" t="n">
        <f aca="false">青森市!N12</f>
        <v>0</v>
      </c>
      <c r="J33" s="806" t="n">
        <f aca="false">青森市!Q12</f>
        <v>120</v>
      </c>
      <c r="K33" s="805" t="n">
        <f aca="false">青森市!R12</f>
        <v>0</v>
      </c>
      <c r="L33" s="806" t="n">
        <f aca="false">青森市!U12</f>
        <v>120</v>
      </c>
      <c r="M33" s="805" t="n">
        <f aca="false">青森市!V12</f>
        <v>0</v>
      </c>
      <c r="N33" s="806" t="n">
        <f aca="false">青森市!Y12</f>
        <v>40</v>
      </c>
      <c r="O33" s="805" t="n">
        <f aca="false">青森市!Z12</f>
        <v>0</v>
      </c>
      <c r="P33" s="807" t="n">
        <v>120</v>
      </c>
      <c r="Q33" s="805"/>
      <c r="R33" s="793" t="n">
        <f aca="false">SUM(E33,H33,J33,L33,N33,P33)</f>
        <v>4300</v>
      </c>
      <c r="S33" s="808" t="n">
        <f aca="false">SUM(G33,I33,K33,M33,O33,Q33)</f>
        <v>0</v>
      </c>
    </row>
    <row r="34" customFormat="false" ht="13.5" hidden="false" customHeight="false" outlineLevel="0" collapsed="false">
      <c r="A34" s="765"/>
      <c r="B34" s="823" t="n">
        <v>1411</v>
      </c>
      <c r="C34" s="817" t="s">
        <v>84</v>
      </c>
      <c r="D34" s="779" t="s">
        <v>434</v>
      </c>
      <c r="E34" s="798" t="n">
        <f aca="false">青森市!I19</f>
        <v>3700</v>
      </c>
      <c r="F34" s="799"/>
      <c r="G34" s="803" t="n">
        <f aca="false">青森市!J19</f>
        <v>0</v>
      </c>
      <c r="H34" s="804" t="n">
        <f aca="false">青森市!M13</f>
        <v>220</v>
      </c>
      <c r="I34" s="805" t="n">
        <f aca="false">青森市!N13</f>
        <v>0</v>
      </c>
      <c r="J34" s="806" t="n">
        <f aca="false">青森市!Q13</f>
        <v>30</v>
      </c>
      <c r="K34" s="805" t="n">
        <f aca="false">青森市!R13</f>
        <v>0</v>
      </c>
      <c r="L34" s="806" t="n">
        <f aca="false">青森市!U13</f>
        <v>60</v>
      </c>
      <c r="M34" s="805" t="n">
        <f aca="false">青森市!V13</f>
        <v>0</v>
      </c>
      <c r="N34" s="806" t="n">
        <f aca="false">青森市!Y13</f>
        <v>10</v>
      </c>
      <c r="O34" s="805" t="n">
        <f aca="false">青森市!Z13</f>
        <v>0</v>
      </c>
      <c r="P34" s="807" t="n">
        <v>120</v>
      </c>
      <c r="Q34" s="805"/>
      <c r="R34" s="793" t="n">
        <f aca="false">SUM(E34,H34,J34,L34,N34,P34)</f>
        <v>4140</v>
      </c>
      <c r="S34" s="808" t="n">
        <f aca="false">SUM(G34,I34,K34,M34,O34,Q34)</f>
        <v>0</v>
      </c>
    </row>
    <row r="35" customFormat="false" ht="13.5" hidden="false" customHeight="false" outlineLevel="0" collapsed="false">
      <c r="A35" s="765"/>
      <c r="B35" s="823" t="n">
        <v>1412</v>
      </c>
      <c r="C35" s="817" t="s">
        <v>86</v>
      </c>
      <c r="D35" s="779" t="s">
        <v>434</v>
      </c>
      <c r="E35" s="798" t="n">
        <f aca="false">青森市!I20</f>
        <v>3000</v>
      </c>
      <c r="F35" s="799"/>
      <c r="G35" s="803" t="n">
        <f aca="false">青森市!J20</f>
        <v>0</v>
      </c>
      <c r="H35" s="804" t="n">
        <f aca="false">青森市!M14</f>
        <v>200</v>
      </c>
      <c r="I35" s="805" t="n">
        <f aca="false">青森市!N14</f>
        <v>0</v>
      </c>
      <c r="J35" s="806" t="n">
        <f aca="false">青森市!Q14</f>
        <v>40</v>
      </c>
      <c r="K35" s="805" t="n">
        <f aca="false">青森市!R14</f>
        <v>0</v>
      </c>
      <c r="L35" s="806" t="n">
        <f aca="false">青森市!U14</f>
        <v>60</v>
      </c>
      <c r="M35" s="805" t="n">
        <f aca="false">青森市!V14</f>
        <v>0</v>
      </c>
      <c r="N35" s="806" t="n">
        <f aca="false">青森市!Y14</f>
        <v>20</v>
      </c>
      <c r="O35" s="805" t="n">
        <f aca="false">青森市!Z14</f>
        <v>0</v>
      </c>
      <c r="P35" s="807" t="n">
        <v>120</v>
      </c>
      <c r="Q35" s="805"/>
      <c r="R35" s="793" t="n">
        <f aca="false">SUM(E35,H35,J35,L35,N35,P35)</f>
        <v>3440</v>
      </c>
      <c r="S35" s="808" t="n">
        <f aca="false">SUM(G35,I35,K35,M35,O35,Q35)</f>
        <v>0</v>
      </c>
    </row>
    <row r="36" customFormat="false" ht="13.5" hidden="false" customHeight="false" outlineLevel="0" collapsed="false">
      <c r="A36" s="765"/>
      <c r="B36" s="827" t="n">
        <v>141301</v>
      </c>
      <c r="C36" s="817" t="s">
        <v>448</v>
      </c>
      <c r="D36" s="828"/>
      <c r="E36" s="829" t="n">
        <f aca="false">青森市!I11</f>
        <v>1920</v>
      </c>
      <c r="F36" s="830"/>
      <c r="G36" s="803" t="n">
        <f aca="false">青森市!J11</f>
        <v>0</v>
      </c>
      <c r="H36" s="809" t="n">
        <f aca="false">青森市!M15</f>
        <v>350</v>
      </c>
      <c r="I36" s="811" t="n">
        <f aca="false">青森市!N15</f>
        <v>0</v>
      </c>
      <c r="J36" s="809" t="n">
        <f aca="false">青森市!Q15</f>
        <v>70</v>
      </c>
      <c r="K36" s="811" t="n">
        <f aca="false">青森市!R15</f>
        <v>0</v>
      </c>
      <c r="L36" s="809" t="n">
        <f aca="false">青森市!U15</f>
        <v>100</v>
      </c>
      <c r="M36" s="811" t="n">
        <f aca="false">青森市!V15</f>
        <v>0</v>
      </c>
      <c r="N36" s="809" t="n">
        <f aca="false">青森市!Y15</f>
        <v>30</v>
      </c>
      <c r="O36" s="811" t="n">
        <f aca="false">青森市!Z15</f>
        <v>0</v>
      </c>
      <c r="P36" s="812" t="n">
        <v>100</v>
      </c>
      <c r="Q36" s="811"/>
      <c r="R36" s="793" t="n">
        <f aca="false">SUM(E36,H36,J36,L36,N36,P36)</f>
        <v>2570</v>
      </c>
      <c r="S36" s="808" t="n">
        <f aca="false">SUM(G36,I36,K36,M36,O36,Q36)</f>
        <v>0</v>
      </c>
    </row>
    <row r="37" customFormat="false" ht="13.5" hidden="false" customHeight="false" outlineLevel="0" collapsed="false">
      <c r="A37" s="765"/>
      <c r="B37" s="831" t="s">
        <v>423</v>
      </c>
      <c r="C37" s="817" t="s">
        <v>449</v>
      </c>
      <c r="D37" s="832"/>
      <c r="E37" s="829" t="n">
        <f aca="false">青森市!I12</f>
        <v>1580</v>
      </c>
      <c r="F37" s="830"/>
      <c r="G37" s="803" t="n">
        <f aca="false">青森市!J12</f>
        <v>0</v>
      </c>
      <c r="H37" s="809"/>
      <c r="I37" s="811"/>
      <c r="J37" s="809"/>
      <c r="K37" s="811"/>
      <c r="L37" s="809"/>
      <c r="M37" s="811"/>
      <c r="N37" s="809"/>
      <c r="O37" s="811"/>
      <c r="P37" s="812"/>
      <c r="Q37" s="811"/>
      <c r="R37" s="793" t="n">
        <f aca="false">E37</f>
        <v>1580</v>
      </c>
      <c r="S37" s="808" t="n">
        <f aca="false">G37</f>
        <v>0</v>
      </c>
    </row>
    <row r="38" customFormat="false" ht="13.5" hidden="false" customHeight="false" outlineLevel="0" collapsed="false">
      <c r="A38" s="765"/>
      <c r="B38" s="831" t="s">
        <v>450</v>
      </c>
      <c r="C38" s="817" t="s">
        <v>451</v>
      </c>
      <c r="D38" s="833"/>
      <c r="E38" s="829" t="n">
        <f aca="false">SUM(E36:E37)</f>
        <v>3500</v>
      </c>
      <c r="F38" s="830"/>
      <c r="G38" s="814" t="n">
        <f aca="false">SUM(G36:G37)</f>
        <v>0</v>
      </c>
      <c r="H38" s="809"/>
      <c r="I38" s="811"/>
      <c r="J38" s="809"/>
      <c r="K38" s="811"/>
      <c r="L38" s="809"/>
      <c r="M38" s="811"/>
      <c r="N38" s="809"/>
      <c r="O38" s="811"/>
      <c r="P38" s="812"/>
      <c r="Q38" s="811"/>
      <c r="R38" s="793" t="n">
        <f aca="false">SUM(R36:R37)</f>
        <v>4150</v>
      </c>
      <c r="S38" s="815" t="n">
        <f aca="false">SUM(S36:S37)</f>
        <v>0</v>
      </c>
    </row>
    <row r="39" customFormat="false" ht="13.5" hidden="false" customHeight="false" outlineLevel="0" collapsed="false">
      <c r="A39" s="765"/>
      <c r="B39" s="834" t="s">
        <v>452</v>
      </c>
      <c r="C39" s="817" t="s">
        <v>453</v>
      </c>
      <c r="D39" s="828"/>
      <c r="E39" s="829" t="n">
        <f aca="false">青森市!I15</f>
        <v>950</v>
      </c>
      <c r="F39" s="830"/>
      <c r="G39" s="803" t="n">
        <f aca="false">青森市!J15</f>
        <v>0</v>
      </c>
      <c r="H39" s="809" t="n">
        <f aca="false">青森市!M16</f>
        <v>280</v>
      </c>
      <c r="I39" s="811" t="n">
        <f aca="false">青森市!N16</f>
        <v>0</v>
      </c>
      <c r="J39" s="809" t="n">
        <f aca="false">青森市!Q16</f>
        <v>80</v>
      </c>
      <c r="K39" s="811" t="n">
        <f aca="false">青森市!R16</f>
        <v>0</v>
      </c>
      <c r="L39" s="809" t="n">
        <f aca="false">青森市!U16</f>
        <v>210</v>
      </c>
      <c r="M39" s="811" t="n">
        <f aca="false">青森市!V16</f>
        <v>0</v>
      </c>
      <c r="N39" s="809" t="n">
        <f aca="false">青森市!Y16</f>
        <v>40</v>
      </c>
      <c r="O39" s="811" t="n">
        <f aca="false">青森市!Z16</f>
        <v>0</v>
      </c>
      <c r="P39" s="812" t="n">
        <v>400</v>
      </c>
      <c r="Q39" s="811"/>
      <c r="R39" s="793" t="n">
        <f aca="false">SUM(E39,H39,J39,L39,N39,P39)</f>
        <v>1960</v>
      </c>
      <c r="S39" s="808" t="n">
        <f aca="false">SUM(G39,I39,K39,M39,O39,Q39)</f>
        <v>0</v>
      </c>
    </row>
    <row r="40" customFormat="false" ht="13.5" hidden="false" customHeight="false" outlineLevel="0" collapsed="false">
      <c r="A40" s="765"/>
      <c r="B40" s="831" t="s">
        <v>423</v>
      </c>
      <c r="C40" s="817" t="s">
        <v>454</v>
      </c>
      <c r="D40" s="832"/>
      <c r="E40" s="829" t="n">
        <f aca="false">青森市!I16</f>
        <v>1300</v>
      </c>
      <c r="F40" s="830"/>
      <c r="G40" s="803" t="n">
        <f aca="false">青森市!J16</f>
        <v>0</v>
      </c>
      <c r="H40" s="809"/>
      <c r="I40" s="811"/>
      <c r="J40" s="809"/>
      <c r="K40" s="811"/>
      <c r="L40" s="809"/>
      <c r="M40" s="811"/>
      <c r="N40" s="809"/>
      <c r="O40" s="811"/>
      <c r="P40" s="812"/>
      <c r="Q40" s="811"/>
      <c r="R40" s="793" t="n">
        <f aca="false">E40</f>
        <v>1300</v>
      </c>
      <c r="S40" s="808" t="n">
        <f aca="false">G40</f>
        <v>0</v>
      </c>
    </row>
    <row r="41" customFormat="false" ht="13.5" hidden="false" customHeight="false" outlineLevel="0" collapsed="false">
      <c r="A41" s="765"/>
      <c r="B41" s="831" t="s">
        <v>425</v>
      </c>
      <c r="C41" s="835" t="s">
        <v>455</v>
      </c>
      <c r="D41" s="836"/>
      <c r="E41" s="829" t="n">
        <f aca="false">青森市!I17</f>
        <v>2450</v>
      </c>
      <c r="F41" s="830"/>
      <c r="G41" s="803" t="n">
        <f aca="false">青森市!J17</f>
        <v>0</v>
      </c>
      <c r="H41" s="809"/>
      <c r="I41" s="811"/>
      <c r="J41" s="809"/>
      <c r="K41" s="811"/>
      <c r="L41" s="809"/>
      <c r="M41" s="811"/>
      <c r="N41" s="809"/>
      <c r="O41" s="811"/>
      <c r="P41" s="812"/>
      <c r="Q41" s="811"/>
      <c r="R41" s="793" t="n">
        <f aca="false">E41</f>
        <v>2450</v>
      </c>
      <c r="S41" s="808" t="n">
        <f aca="false">G41</f>
        <v>0</v>
      </c>
    </row>
    <row r="42" customFormat="false" ht="13.5" hidden="false" customHeight="false" outlineLevel="0" collapsed="false">
      <c r="A42" s="765"/>
      <c r="B42" s="831" t="s">
        <v>456</v>
      </c>
      <c r="C42" s="835" t="s">
        <v>457</v>
      </c>
      <c r="D42" s="836"/>
      <c r="E42" s="837" t="n">
        <f aca="false">SUM(E39:E41)</f>
        <v>4700</v>
      </c>
      <c r="F42" s="838"/>
      <c r="G42" s="814" t="n">
        <f aca="false">SUM(G39:G41)</f>
        <v>0</v>
      </c>
      <c r="H42" s="809"/>
      <c r="I42" s="811"/>
      <c r="J42" s="809"/>
      <c r="K42" s="811"/>
      <c r="L42" s="809"/>
      <c r="M42" s="811"/>
      <c r="N42" s="809"/>
      <c r="O42" s="811"/>
      <c r="P42" s="812"/>
      <c r="Q42" s="811"/>
      <c r="R42" s="793" t="n">
        <f aca="false">SUM(R39:R41)</f>
        <v>5710</v>
      </c>
      <c r="S42" s="815" t="n">
        <f aca="false">SUM(S39:S41)</f>
        <v>0</v>
      </c>
    </row>
    <row r="43" customFormat="false" ht="13.5" hidden="false" customHeight="false" outlineLevel="0" collapsed="false">
      <c r="A43" s="765"/>
      <c r="B43" s="802" t="n">
        <v>1502</v>
      </c>
      <c r="C43" s="835" t="s">
        <v>458</v>
      </c>
      <c r="D43" s="828" t="s">
        <v>459</v>
      </c>
      <c r="E43" s="839" t="n">
        <f aca="false">青森市!E24</f>
        <v>1320</v>
      </c>
      <c r="F43" s="840"/>
      <c r="G43" s="792" t="n">
        <f aca="false">青森市!F24</f>
        <v>0</v>
      </c>
      <c r="H43" s="806" t="n">
        <f aca="false">青森市!M17</f>
        <v>30</v>
      </c>
      <c r="I43" s="805" t="n">
        <f aca="false">青森市!N17</f>
        <v>0</v>
      </c>
      <c r="J43" s="806" t="n">
        <f aca="false">青森市!Q17</f>
        <v>10</v>
      </c>
      <c r="K43" s="805" t="n">
        <f aca="false">青森市!R17</f>
        <v>0</v>
      </c>
      <c r="L43" s="841" t="n">
        <f aca="false">青森市!U17</f>
        <v>10</v>
      </c>
      <c r="M43" s="805" t="n">
        <f aca="false">青森市!V17</f>
        <v>0</v>
      </c>
      <c r="N43" s="841" t="n">
        <f aca="false">青森市!Y17</f>
        <v>10</v>
      </c>
      <c r="O43" s="805" t="n">
        <f aca="false">青森市!Z17</f>
        <v>0</v>
      </c>
      <c r="P43" s="842" t="n">
        <v>50</v>
      </c>
      <c r="Q43" s="843"/>
      <c r="R43" s="793" t="n">
        <f aca="false">SUM(E43,H43,J43,L43,N43)</f>
        <v>1380</v>
      </c>
      <c r="S43" s="794" t="n">
        <f aca="false">SUM(G43,I43,K43,M43,O43)</f>
        <v>0</v>
      </c>
    </row>
    <row r="44" customFormat="false" ht="13.5" hidden="false" customHeight="false" outlineLevel="0" collapsed="false">
      <c r="A44" s="765"/>
      <c r="B44" s="802" t="n">
        <v>1504</v>
      </c>
      <c r="C44" s="835" t="s">
        <v>460</v>
      </c>
      <c r="D44" s="828" t="s">
        <v>459</v>
      </c>
      <c r="E44" s="839" t="n">
        <f aca="false">青森市!E25</f>
        <v>1050</v>
      </c>
      <c r="F44" s="840"/>
      <c r="G44" s="792" t="n">
        <f aca="false">青森市!F25</f>
        <v>0</v>
      </c>
      <c r="H44" s="806" t="n">
        <f aca="false">青森市!M18</f>
        <v>20</v>
      </c>
      <c r="I44" s="805" t="n">
        <f aca="false">青森市!N18</f>
        <v>0</v>
      </c>
      <c r="J44" s="806" t="n">
        <f aca="false">青森市!Q18</f>
        <v>0</v>
      </c>
      <c r="K44" s="805" t="n">
        <f aca="false">青森市!R18</f>
        <v>0</v>
      </c>
      <c r="L44" s="841" t="n">
        <f aca="false">青森市!U18</f>
        <v>10</v>
      </c>
      <c r="M44" s="805" t="n">
        <f aca="false">青森市!V18</f>
        <v>0</v>
      </c>
      <c r="N44" s="841" t="n">
        <f aca="false">青森市!Y18</f>
        <v>10</v>
      </c>
      <c r="O44" s="805" t="n">
        <f aca="false">青森市!Z18</f>
        <v>0</v>
      </c>
      <c r="P44" s="842"/>
      <c r="Q44" s="843"/>
      <c r="R44" s="793" t="n">
        <f aca="false">SUM(E44,H44,J44,L44,N44,P43)</f>
        <v>1140</v>
      </c>
      <c r="S44" s="794" t="n">
        <f aca="false">SUM(G44,I44,K44,M44,O44,Q43)</f>
        <v>0</v>
      </c>
    </row>
    <row r="45" customFormat="false" ht="13.5" hidden="false" customHeight="false" outlineLevel="0" collapsed="false">
      <c r="A45" s="765"/>
      <c r="B45" s="802" t="n">
        <v>1505</v>
      </c>
      <c r="C45" s="835" t="s">
        <v>461</v>
      </c>
      <c r="D45" s="828" t="s">
        <v>459</v>
      </c>
      <c r="E45" s="839" t="n">
        <f aca="false">青森市!E26</f>
        <v>2440</v>
      </c>
      <c r="F45" s="840"/>
      <c r="G45" s="792" t="n">
        <f aca="false">青森市!F26</f>
        <v>0</v>
      </c>
      <c r="H45" s="806" t="n">
        <f aca="false">青森市!M19</f>
        <v>70</v>
      </c>
      <c r="I45" s="805" t="n">
        <f aca="false">青森市!N19</f>
        <v>0</v>
      </c>
      <c r="J45" s="806" t="n">
        <f aca="false">青森市!Q19</f>
        <v>10</v>
      </c>
      <c r="K45" s="805" t="n">
        <f aca="false">青森市!R19</f>
        <v>0</v>
      </c>
      <c r="L45" s="841" t="n">
        <f aca="false">青森市!U19</f>
        <v>40</v>
      </c>
      <c r="M45" s="805" t="n">
        <f aca="false">青森市!V19</f>
        <v>0</v>
      </c>
      <c r="N45" s="841" t="n">
        <f aca="false">青森市!Y19</f>
        <v>0</v>
      </c>
      <c r="O45" s="805" t="n">
        <f aca="false">青森市!Z19</f>
        <v>0</v>
      </c>
      <c r="P45" s="807" t="n">
        <v>200</v>
      </c>
      <c r="Q45" s="805"/>
      <c r="R45" s="793" t="n">
        <f aca="false">SUM(E45,H45,J45,L45,N45,P45)</f>
        <v>2760</v>
      </c>
      <c r="S45" s="794" t="n">
        <f aca="false">SUM(G45,I45,K45,M45,O45,Q45)</f>
        <v>0</v>
      </c>
    </row>
    <row r="46" customFormat="false" ht="13.5" hidden="false" customHeight="false" outlineLevel="0" collapsed="false">
      <c r="A46" s="765"/>
      <c r="B46" s="802" t="n">
        <v>1506</v>
      </c>
      <c r="C46" s="835" t="s">
        <v>462</v>
      </c>
      <c r="D46" s="828" t="s">
        <v>459</v>
      </c>
      <c r="E46" s="839" t="n">
        <f aca="false">青森市!E27</f>
        <v>2300</v>
      </c>
      <c r="F46" s="840"/>
      <c r="G46" s="792" t="n">
        <f aca="false">青森市!F27</f>
        <v>0</v>
      </c>
      <c r="H46" s="806" t="n">
        <f aca="false">青森市!M20</f>
        <v>20</v>
      </c>
      <c r="I46" s="805" t="n">
        <f aca="false">青森市!N20</f>
        <v>0</v>
      </c>
      <c r="J46" s="806" t="n">
        <f aca="false">青森市!Q20</f>
        <v>10</v>
      </c>
      <c r="K46" s="805" t="n">
        <f aca="false">青森市!R20</f>
        <v>0</v>
      </c>
      <c r="L46" s="841" t="n">
        <f aca="false">青森市!U20</f>
        <v>10</v>
      </c>
      <c r="M46" s="805" t="n">
        <f aca="false">青森市!V20</f>
        <v>0</v>
      </c>
      <c r="N46" s="841" t="n">
        <f aca="false">青森市!Y20</f>
        <v>10</v>
      </c>
      <c r="O46" s="805" t="n">
        <f aca="false">青森市!Z20</f>
        <v>0</v>
      </c>
      <c r="P46" s="807" t="n">
        <v>10</v>
      </c>
      <c r="Q46" s="805"/>
      <c r="R46" s="793" t="n">
        <f aca="false">SUM(E46,H46,J46,L46,N46,P46)</f>
        <v>2360</v>
      </c>
      <c r="S46" s="794" t="n">
        <f aca="false">SUM(G46,I46,K46,M46,O46,Q46)</f>
        <v>0</v>
      </c>
    </row>
    <row r="47" customFormat="false" ht="13.5" hidden="false" customHeight="false" outlineLevel="0" collapsed="false">
      <c r="A47" s="765"/>
      <c r="B47" s="802" t="n">
        <v>1702</v>
      </c>
      <c r="C47" s="835" t="s">
        <v>463</v>
      </c>
      <c r="D47" s="828" t="s">
        <v>459</v>
      </c>
      <c r="E47" s="839" t="n">
        <f aca="false">青森市!E28</f>
        <v>3900</v>
      </c>
      <c r="F47" s="840"/>
      <c r="G47" s="792" t="n">
        <f aca="false">青森市!F28</f>
        <v>0</v>
      </c>
      <c r="H47" s="806" t="n">
        <f aca="false">青森市!M21</f>
        <v>70</v>
      </c>
      <c r="I47" s="805" t="n">
        <f aca="false">青森市!N21</f>
        <v>0</v>
      </c>
      <c r="J47" s="806" t="n">
        <f aca="false">青森市!Q21</f>
        <v>40</v>
      </c>
      <c r="K47" s="805" t="n">
        <f aca="false">青森市!R21</f>
        <v>0</v>
      </c>
      <c r="L47" s="841" t="n">
        <f aca="false">青森市!U21</f>
        <v>50</v>
      </c>
      <c r="M47" s="805" t="n">
        <f aca="false">青森市!V21</f>
        <v>0</v>
      </c>
      <c r="N47" s="841" t="n">
        <f aca="false">青森市!Y21</f>
        <v>240</v>
      </c>
      <c r="O47" s="805" t="n">
        <f aca="false">青森市!Z21</f>
        <v>0</v>
      </c>
      <c r="P47" s="807" t="n">
        <v>200</v>
      </c>
      <c r="Q47" s="805"/>
      <c r="R47" s="793" t="n">
        <f aca="false">SUM(E47,H47,J47,L47,N47,P47)</f>
        <v>4500</v>
      </c>
      <c r="S47" s="794" t="n">
        <f aca="false">SUM(G47,I47,K47,M47,O47,Q47)</f>
        <v>0</v>
      </c>
    </row>
    <row r="48" customFormat="false" ht="13.5" hidden="false" customHeight="false" outlineLevel="0" collapsed="false">
      <c r="A48" s="765"/>
      <c r="B48" s="844" t="s">
        <v>464</v>
      </c>
      <c r="C48" s="845" t="s">
        <v>465</v>
      </c>
      <c r="D48" s="845"/>
      <c r="E48" s="846" t="n">
        <f aca="false">SUM(E20,E21,E26,E29:E35,E38,E42:E47)</f>
        <v>68830</v>
      </c>
      <c r="F48" s="847"/>
      <c r="G48" s="848" t="n">
        <f aca="false">SUM(G20,G21,G26,G29:G35,G38,G42:G47)</f>
        <v>0</v>
      </c>
      <c r="H48" s="849" t="n">
        <f aca="false">SUM(H15,H21,H22,H27,H30:H36:H39,H43:H47)</f>
        <v>4800</v>
      </c>
      <c r="I48" s="850" t="n">
        <f aca="false">SUM(I15,I21,I22,I27,I30:I36:I39,I43:I47)</f>
        <v>0</v>
      </c>
      <c r="J48" s="851" t="n">
        <f aca="false">SUM(J15:J47)</f>
        <v>1220</v>
      </c>
      <c r="K48" s="850" t="n">
        <f aca="false">SUM(K15:K47)</f>
        <v>0</v>
      </c>
      <c r="L48" s="849" t="n">
        <f aca="false">SUM(L15,L21,L22,L27,L30:L36:L39,L43:L47)</f>
        <v>2280</v>
      </c>
      <c r="M48" s="850" t="n">
        <f aca="false">SUM(M15,M21,M22,M27,M30:M36:M39,M43:M47)</f>
        <v>0</v>
      </c>
      <c r="N48" s="851" t="n">
        <f aca="false">SUM(N15,N21,N22,N27,N30:N36:N39,N43:N47)</f>
        <v>850</v>
      </c>
      <c r="O48" s="850" t="n">
        <f aca="false">SUM(O15,O21,O22,O27,O30:O36:O39,O43:O47)</f>
        <v>0</v>
      </c>
      <c r="P48" s="851" t="n">
        <f aca="false">SUM(P15,P21,P22,P27,P30:P36:P39,P43:P47)</f>
        <v>3170</v>
      </c>
      <c r="Q48" s="850" t="n">
        <f aca="false">SUM(Q15,Q21,Q22,Q27,Q30:Q36:Q39,Q43:Q47)</f>
        <v>0</v>
      </c>
      <c r="R48" s="847" t="n">
        <f aca="false">SUM(R20,R21,R26,R29:R35,R38,R42:R47)</f>
        <v>81150</v>
      </c>
      <c r="S48" s="852" t="n">
        <f aca="false">SUM(S20,S21,S26,S29:S35,S38,S42:S47)</f>
        <v>0</v>
      </c>
    </row>
    <row r="49" customFormat="false" ht="13.5" hidden="false" customHeight="false" outlineLevel="0" collapsed="false">
      <c r="A49" s="765"/>
      <c r="B49" s="853"/>
      <c r="C49" s="853"/>
      <c r="D49" s="853"/>
      <c r="E49" s="853"/>
      <c r="F49" s="853"/>
      <c r="G49" s="853"/>
      <c r="H49" s="854" t="s">
        <v>368</v>
      </c>
      <c r="I49" s="854"/>
      <c r="J49" s="854" t="s">
        <v>2</v>
      </c>
      <c r="K49" s="854"/>
      <c r="L49" s="855"/>
      <c r="M49" s="856"/>
      <c r="N49" s="855"/>
      <c r="O49" s="857"/>
      <c r="P49" s="857"/>
      <c r="Q49" s="858"/>
      <c r="R49" s="859"/>
      <c r="S49" s="860"/>
    </row>
    <row r="50" customFormat="false" ht="13.5" hidden="false" customHeight="false" outlineLevel="0" collapsed="false">
      <c r="A50" s="765"/>
      <c r="B50" s="861" t="n">
        <v>3041</v>
      </c>
      <c r="C50" s="862" t="s">
        <v>466</v>
      </c>
      <c r="D50" s="863"/>
      <c r="E50" s="864"/>
      <c r="F50" s="865"/>
      <c r="G50" s="866"/>
      <c r="H50" s="867" t="n">
        <f aca="false">青森市!M26</f>
        <v>1250</v>
      </c>
      <c r="I50" s="868" t="n">
        <f aca="false">青森市!N26</f>
        <v>0</v>
      </c>
      <c r="J50" s="867" t="n">
        <f aca="false">青森市!Q26</f>
        <v>240</v>
      </c>
      <c r="K50" s="868" t="n">
        <f aca="false">青森市!R26</f>
        <v>0</v>
      </c>
      <c r="L50" s="869"/>
      <c r="M50" s="869"/>
      <c r="N50" s="869"/>
      <c r="O50" s="869"/>
      <c r="P50" s="869"/>
      <c r="Q50" s="870"/>
      <c r="R50" s="871" t="n">
        <f aca="false">SUM(H50,J50)</f>
        <v>1490</v>
      </c>
      <c r="S50" s="794" t="n">
        <f aca="false">SUM(I50,K50)</f>
        <v>0</v>
      </c>
    </row>
    <row r="51" customFormat="false" ht="13.5" hidden="false" customHeight="false" outlineLevel="0" collapsed="false">
      <c r="A51" s="765"/>
      <c r="B51" s="872" t="n">
        <v>3042</v>
      </c>
      <c r="C51" s="873" t="s">
        <v>467</v>
      </c>
      <c r="D51" s="863"/>
      <c r="E51" s="864"/>
      <c r="F51" s="874"/>
      <c r="G51" s="875"/>
      <c r="H51" s="876" t="n">
        <f aca="false">青森市!M27</f>
        <v>1950</v>
      </c>
      <c r="I51" s="868" t="n">
        <f aca="false">青森市!N27</f>
        <v>0</v>
      </c>
      <c r="J51" s="876" t="n">
        <f aca="false">青森市!Q27</f>
        <v>220</v>
      </c>
      <c r="K51" s="868" t="n">
        <f aca="false">青森市!R27</f>
        <v>0</v>
      </c>
      <c r="L51" s="877"/>
      <c r="M51" s="877"/>
      <c r="N51" s="877"/>
      <c r="O51" s="877"/>
      <c r="P51" s="877"/>
      <c r="Q51" s="878"/>
      <c r="R51" s="871" t="n">
        <f aca="false">SUM(H51,J51)</f>
        <v>2170</v>
      </c>
      <c r="S51" s="794" t="n">
        <f aca="false">SUM(I51,K51)</f>
        <v>0</v>
      </c>
    </row>
    <row r="52" customFormat="false" ht="13.5" hidden="false" customHeight="false" outlineLevel="0" collapsed="false">
      <c r="A52" s="765"/>
      <c r="B52" s="879" t="n">
        <v>3043</v>
      </c>
      <c r="C52" s="862" t="s">
        <v>468</v>
      </c>
      <c r="D52" s="863"/>
      <c r="E52" s="864"/>
      <c r="F52" s="874"/>
      <c r="G52" s="875"/>
      <c r="H52" s="876" t="n">
        <f aca="false">青森市!M28</f>
        <v>1100</v>
      </c>
      <c r="I52" s="868" t="n">
        <f aca="false">青森市!N28</f>
        <v>0</v>
      </c>
      <c r="J52" s="876" t="n">
        <f aca="false">青森市!Q28</f>
        <v>40</v>
      </c>
      <c r="K52" s="868" t="n">
        <f aca="false">青森市!R28</f>
        <v>0</v>
      </c>
      <c r="L52" s="877"/>
      <c r="M52" s="877"/>
      <c r="N52" s="877"/>
      <c r="O52" s="877"/>
      <c r="P52" s="877"/>
      <c r="Q52" s="878"/>
      <c r="R52" s="871" t="n">
        <f aca="false">SUM(H52,J52)</f>
        <v>1140</v>
      </c>
      <c r="S52" s="794" t="n">
        <f aca="false">SUM(I52,K52)</f>
        <v>0</v>
      </c>
    </row>
    <row r="53" customFormat="false" ht="13.5" hidden="false" customHeight="false" outlineLevel="0" collapsed="false">
      <c r="A53" s="765"/>
      <c r="B53" s="879" t="n">
        <v>3044</v>
      </c>
      <c r="C53" s="880" t="s">
        <v>469</v>
      </c>
      <c r="D53" s="881"/>
      <c r="E53" s="882"/>
      <c r="F53" s="883"/>
      <c r="G53" s="884"/>
      <c r="H53" s="885" t="n">
        <f aca="false">青森市!M29</f>
        <v>1150</v>
      </c>
      <c r="I53" s="868" t="n">
        <f aca="false">青森市!N29</f>
        <v>0</v>
      </c>
      <c r="J53" s="885" t="n">
        <f aca="false">青森市!Q29</f>
        <v>40</v>
      </c>
      <c r="K53" s="868" t="n">
        <f aca="false">青森市!R29</f>
        <v>0</v>
      </c>
      <c r="L53" s="877"/>
      <c r="M53" s="877"/>
      <c r="N53" s="877"/>
      <c r="O53" s="877"/>
      <c r="P53" s="877"/>
      <c r="Q53" s="878"/>
      <c r="R53" s="886" t="n">
        <f aca="false">SUM(H53,J53)</f>
        <v>1190</v>
      </c>
      <c r="S53" s="794" t="n">
        <f aca="false">SUM(I53,K53)</f>
        <v>0</v>
      </c>
    </row>
    <row r="54" customFormat="false" ht="13.5" hidden="false" customHeight="false" outlineLevel="0" collapsed="false">
      <c r="A54" s="765"/>
      <c r="B54" s="887" t="s">
        <v>470</v>
      </c>
      <c r="C54" s="888" t="s">
        <v>104</v>
      </c>
      <c r="D54" s="889"/>
      <c r="E54" s="890"/>
      <c r="F54" s="891"/>
      <c r="G54" s="892"/>
      <c r="H54" s="893" t="n">
        <f aca="false">SUM(H50:H53)</f>
        <v>5450</v>
      </c>
      <c r="I54" s="894" t="n">
        <f aca="false">SUM(I50:I53)</f>
        <v>0</v>
      </c>
      <c r="J54" s="893" t="n">
        <f aca="false">SUM(J50:J53)</f>
        <v>540</v>
      </c>
      <c r="K54" s="850" t="n">
        <f aca="false">SUM(K50:K53)</f>
        <v>0</v>
      </c>
      <c r="L54" s="895"/>
      <c r="M54" s="895"/>
      <c r="N54" s="895"/>
      <c r="O54" s="895"/>
      <c r="P54" s="895"/>
      <c r="Q54" s="896"/>
      <c r="R54" s="897" t="n">
        <f aca="false">SUM(R50:R53)</f>
        <v>5990</v>
      </c>
      <c r="S54" s="852" t="n">
        <f aca="false">SUM(S50:S53)</f>
        <v>0</v>
      </c>
    </row>
    <row r="55" customFormat="false" ht="13.5" hidden="false" customHeight="false" outlineLevel="0" collapsed="false">
      <c r="A55" s="765"/>
      <c r="B55" s="898"/>
      <c r="C55" s="898"/>
      <c r="D55" s="898"/>
      <c r="E55" s="898"/>
      <c r="F55" s="898"/>
      <c r="G55" s="898"/>
      <c r="H55" s="760" t="s">
        <v>371</v>
      </c>
      <c r="I55" s="760"/>
      <c r="J55" s="899"/>
      <c r="K55" s="899"/>
      <c r="L55" s="899"/>
      <c r="M55" s="899"/>
      <c r="N55" s="899"/>
      <c r="O55" s="899"/>
      <c r="P55" s="899"/>
      <c r="Q55" s="900"/>
      <c r="R55" s="899"/>
      <c r="S55" s="901"/>
    </row>
    <row r="56" customFormat="false" ht="13.5" hidden="false" customHeight="false" outlineLevel="0" collapsed="false">
      <c r="A56" s="765"/>
      <c r="B56" s="902" t="n">
        <v>3081</v>
      </c>
      <c r="C56" s="903" t="s">
        <v>471</v>
      </c>
      <c r="D56" s="903"/>
      <c r="E56" s="904"/>
      <c r="F56" s="905"/>
      <c r="G56" s="906"/>
      <c r="H56" s="907" t="n">
        <f aca="false">青森市!U26</f>
        <v>420</v>
      </c>
      <c r="I56" s="868" t="n">
        <f aca="false">青森市!V26</f>
        <v>0</v>
      </c>
      <c r="J56" s="907"/>
      <c r="K56" s="907"/>
      <c r="L56" s="907"/>
      <c r="M56" s="908"/>
      <c r="N56" s="907"/>
      <c r="O56" s="907"/>
      <c r="P56" s="907"/>
      <c r="Q56" s="909"/>
      <c r="R56" s="910" t="n">
        <f aca="false">H56</f>
        <v>420</v>
      </c>
      <c r="S56" s="794" t="n">
        <f aca="false">I56</f>
        <v>0</v>
      </c>
    </row>
    <row r="57" customFormat="false" ht="13.5" hidden="false" customHeight="false" outlineLevel="0" collapsed="false">
      <c r="A57" s="765"/>
      <c r="B57" s="911"/>
      <c r="C57" s="911"/>
      <c r="D57" s="911"/>
      <c r="E57" s="911"/>
      <c r="F57" s="911"/>
      <c r="G57" s="911"/>
      <c r="H57" s="760" t="s">
        <v>6</v>
      </c>
      <c r="I57" s="760"/>
      <c r="J57" s="912" t="s">
        <v>472</v>
      </c>
      <c r="K57" s="913" t="n">
        <f aca="false">市郡別!O33</f>
        <v>0</v>
      </c>
      <c r="L57" s="914" t="s">
        <v>473</v>
      </c>
      <c r="M57" s="899"/>
      <c r="N57" s="899"/>
      <c r="O57" s="899"/>
      <c r="P57" s="899"/>
      <c r="Q57" s="900"/>
      <c r="R57" s="899"/>
      <c r="S57" s="915"/>
    </row>
    <row r="58" customFormat="false" ht="13.5" hidden="false" customHeight="false" outlineLevel="0" collapsed="false">
      <c r="A58" s="765"/>
      <c r="B58" s="916" t="n">
        <v>3181</v>
      </c>
      <c r="C58" s="917" t="s">
        <v>474</v>
      </c>
      <c r="D58" s="918"/>
      <c r="E58" s="919"/>
      <c r="F58" s="920"/>
      <c r="G58" s="866"/>
      <c r="H58" s="921" t="n">
        <f aca="false">青森市!Y26</f>
        <v>1500</v>
      </c>
      <c r="I58" s="868" t="n">
        <f aca="false">青森市!Z26</f>
        <v>0</v>
      </c>
      <c r="J58" s="869"/>
      <c r="K58" s="869"/>
      <c r="L58" s="869"/>
      <c r="M58" s="869"/>
      <c r="N58" s="869"/>
      <c r="O58" s="869"/>
      <c r="P58" s="869"/>
      <c r="Q58" s="870"/>
      <c r="R58" s="787" t="n">
        <f aca="false">H58</f>
        <v>1500</v>
      </c>
      <c r="S58" s="794" t="n">
        <f aca="false">I58</f>
        <v>0</v>
      </c>
    </row>
    <row r="59" customFormat="false" ht="13.5" hidden="false" customHeight="false" outlineLevel="0" collapsed="false">
      <c r="A59" s="765"/>
      <c r="B59" s="922"/>
      <c r="C59" s="923" t="s">
        <v>104</v>
      </c>
      <c r="D59" s="922"/>
      <c r="E59" s="924"/>
      <c r="F59" s="925"/>
      <c r="G59" s="926"/>
      <c r="H59" s="927" t="n">
        <f aca="false">SUM(H58:H58)</f>
        <v>1500</v>
      </c>
      <c r="I59" s="850" t="n">
        <f aca="false">SUM(I58:I58)</f>
        <v>0</v>
      </c>
      <c r="J59" s="895"/>
      <c r="K59" s="895"/>
      <c r="L59" s="895"/>
      <c r="M59" s="895"/>
      <c r="N59" s="895"/>
      <c r="O59" s="895"/>
      <c r="P59" s="895"/>
      <c r="Q59" s="896"/>
      <c r="R59" s="928" t="n">
        <f aca="false">SUM(R58:R58)</f>
        <v>1500</v>
      </c>
      <c r="S59" s="852" t="n">
        <f aca="false">SUM(S58:S58)</f>
        <v>0</v>
      </c>
    </row>
    <row r="60" s="931" customFormat="true" ht="13.5" hidden="false" customHeight="true" outlineLevel="0" collapsed="false">
      <c r="A60" s="929" t="s">
        <v>475</v>
      </c>
      <c r="B60" s="929"/>
      <c r="C60" s="930"/>
      <c r="D60" s="930"/>
      <c r="E60" s="930"/>
      <c r="F60" s="930"/>
      <c r="G60" s="930"/>
      <c r="H60" s="930"/>
      <c r="I60" s="930"/>
      <c r="J60" s="930"/>
      <c r="K60" s="930"/>
      <c r="L60" s="930"/>
      <c r="M60" s="930"/>
      <c r="N60" s="930"/>
      <c r="O60" s="930"/>
      <c r="P60" s="930"/>
      <c r="Q60" s="930"/>
      <c r="R60" s="930"/>
      <c r="S60" s="930"/>
    </row>
    <row r="61" s="931" customFormat="true" ht="13.5" hidden="false" customHeight="true" outlineLevel="0" collapsed="false">
      <c r="A61" s="932"/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</row>
    <row r="62" s="931" customFormat="true" ht="13.5" hidden="false" customHeight="true" outlineLevel="0" collapsed="false">
      <c r="A62" s="934"/>
      <c r="B62" s="933"/>
      <c r="C62" s="933"/>
      <c r="D62" s="933"/>
      <c r="E62" s="933"/>
      <c r="F62" s="933"/>
      <c r="G62" s="933"/>
      <c r="H62" s="933"/>
      <c r="I62" s="933"/>
      <c r="J62" s="933"/>
      <c r="K62" s="933"/>
      <c r="L62" s="933"/>
      <c r="M62" s="933"/>
      <c r="N62" s="933"/>
      <c r="O62" s="933"/>
      <c r="P62" s="933"/>
      <c r="Q62" s="933"/>
      <c r="R62" s="933"/>
      <c r="S62" s="933"/>
    </row>
    <row r="63" s="931" customFormat="true" ht="13.5" hidden="false" customHeight="true" outlineLevel="0" collapsed="false">
      <c r="A63" s="935"/>
      <c r="B63" s="933"/>
      <c r="C63" s="933"/>
      <c r="D63" s="933"/>
      <c r="E63" s="933"/>
      <c r="F63" s="933"/>
      <c r="G63" s="933"/>
      <c r="H63" s="933"/>
      <c r="I63" s="933"/>
      <c r="J63" s="933"/>
      <c r="K63" s="933"/>
      <c r="L63" s="933"/>
      <c r="M63" s="933"/>
      <c r="N63" s="933"/>
      <c r="O63" s="933"/>
      <c r="P63" s="933"/>
      <c r="Q63" s="933"/>
      <c r="R63" s="933"/>
      <c r="S63" s="933"/>
    </row>
    <row r="64" s="931" customFormat="true" ht="13.5" hidden="false" customHeight="true" outlineLevel="0" collapsed="false">
      <c r="A64" s="936" t="s">
        <v>476</v>
      </c>
      <c r="B64" s="937" t="s">
        <v>477</v>
      </c>
      <c r="C64" s="938"/>
      <c r="D64" s="938"/>
      <c r="E64" s="938"/>
      <c r="F64" s="938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939" t="n">
        <f aca="false">青森市!A1</f>
        <v>45474</v>
      </c>
      <c r="S64" s="939"/>
    </row>
    <row r="65" s="931" customFormat="true" ht="13.5" hidden="false" customHeight="true" outlineLevel="0" collapsed="false">
      <c r="A65" s="936" t="s">
        <v>476</v>
      </c>
      <c r="B65" s="940" t="s">
        <v>478</v>
      </c>
      <c r="C65" s="938"/>
      <c r="D65" s="938"/>
      <c r="E65" s="938"/>
      <c r="F65" s="938"/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908"/>
      <c r="S65" s="908"/>
    </row>
    <row r="66" s="931" customFormat="true" ht="13.5" hidden="false" customHeight="true" outlineLevel="0" collapsed="false">
      <c r="A66" s="908"/>
      <c r="B66" s="908"/>
      <c r="C66" s="908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8"/>
      <c r="O66" s="908"/>
      <c r="P66" s="908"/>
      <c r="Q66" s="908"/>
      <c r="R66" s="908"/>
      <c r="S66" s="908"/>
    </row>
    <row r="67" s="931" customFormat="true" ht="12" hidden="false" customHeight="fals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</row>
    <row r="68" s="931" customFormat="true" ht="12" hidden="false" customHeight="false" outlineLevel="0" collapsed="false">
      <c r="A68" s="908"/>
      <c r="B68" s="908"/>
      <c r="C68" s="908"/>
      <c r="D68" s="908"/>
      <c r="E68" s="908"/>
      <c r="F68" s="908"/>
      <c r="G68" s="908"/>
      <c r="H68" s="908"/>
      <c r="I68" s="908"/>
      <c r="J68" s="908"/>
      <c r="K68" s="908"/>
      <c r="L68" s="908"/>
      <c r="M68" s="908"/>
      <c r="N68" s="908"/>
      <c r="O68" s="908"/>
      <c r="P68" s="908"/>
      <c r="Q68" s="908"/>
      <c r="R68" s="908"/>
      <c r="S68" s="908"/>
    </row>
    <row r="69" customFormat="false" ht="13.5" hidden="false" customHeight="false" outlineLevel="0" collapsed="false">
      <c r="B69" s="941"/>
      <c r="C69" s="941"/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N69" s="941"/>
      <c r="O69" s="941"/>
      <c r="P69" s="941"/>
      <c r="Q69" s="941"/>
      <c r="R69" s="941"/>
      <c r="S69" s="941"/>
    </row>
    <row r="70" customFormat="false" ht="13.5" hidden="false" customHeight="false" outlineLevel="0" collapsed="false">
      <c r="B70" s="941"/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1"/>
    </row>
    <row r="71" customFormat="false" ht="13.5" hidden="false" customHeight="false" outlineLevel="0" collapsed="false">
      <c r="B71" s="941"/>
      <c r="C71" s="941"/>
      <c r="D71" s="941"/>
      <c r="E71" s="941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941"/>
      <c r="R71" s="941"/>
      <c r="S71" s="941"/>
    </row>
    <row r="72" customFormat="false" ht="13.5" hidden="false" customHeight="false" outlineLevel="0" collapsed="false">
      <c r="B72" s="941"/>
      <c r="C72" s="941"/>
      <c r="D72" s="941"/>
      <c r="E72" s="941"/>
      <c r="F72" s="941"/>
      <c r="G72" s="941"/>
      <c r="H72" s="941"/>
      <c r="I72" s="941"/>
      <c r="J72" s="941"/>
      <c r="K72" s="941"/>
      <c r="L72" s="941"/>
      <c r="M72" s="941"/>
      <c r="N72" s="941"/>
      <c r="O72" s="941"/>
      <c r="P72" s="941"/>
      <c r="Q72" s="941"/>
      <c r="R72" s="941"/>
      <c r="S72" s="941"/>
    </row>
    <row r="73" customFormat="false" ht="13.5" hidden="false" customHeight="false" outlineLevel="0" collapsed="false">
      <c r="B73" s="941"/>
      <c r="C73" s="941"/>
      <c r="D73" s="941"/>
      <c r="E73" s="941"/>
      <c r="F73" s="941"/>
      <c r="G73" s="941"/>
      <c r="H73" s="941"/>
      <c r="I73" s="941"/>
      <c r="J73" s="941"/>
      <c r="K73" s="941"/>
      <c r="L73" s="941"/>
      <c r="M73" s="941"/>
      <c r="N73" s="941"/>
      <c r="O73" s="941"/>
      <c r="P73" s="941"/>
      <c r="Q73" s="941"/>
      <c r="R73" s="941"/>
      <c r="S73" s="941"/>
    </row>
    <row r="74" customFormat="false" ht="13.5" hidden="false" customHeight="false" outlineLevel="0" collapsed="false">
      <c r="B74" s="941"/>
      <c r="C74" s="941"/>
      <c r="D74" s="941"/>
      <c r="E74" s="941"/>
      <c r="F74" s="941"/>
      <c r="G74" s="941"/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41"/>
    </row>
    <row r="75" customFormat="false" ht="13.5" hidden="false" customHeight="false" outlineLevel="0" collapsed="false">
      <c r="B75" s="941"/>
      <c r="C75" s="941"/>
      <c r="D75" s="941"/>
      <c r="E75" s="941"/>
      <c r="F75" s="941"/>
      <c r="G75" s="941"/>
      <c r="H75" s="941"/>
      <c r="I75" s="941"/>
      <c r="J75" s="941"/>
      <c r="K75" s="941"/>
      <c r="L75" s="941"/>
      <c r="M75" s="941"/>
      <c r="N75" s="941"/>
      <c r="O75" s="941"/>
      <c r="P75" s="941"/>
      <c r="Q75" s="941"/>
      <c r="R75" s="941"/>
      <c r="S75" s="941"/>
    </row>
  </sheetData>
  <mergeCells count="105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4:A59"/>
    <mergeCell ref="H15:H20"/>
    <mergeCell ref="I15:I20"/>
    <mergeCell ref="J15:J20"/>
    <mergeCell ref="K15:K20"/>
    <mergeCell ref="L15:L20"/>
    <mergeCell ref="M15:M20"/>
    <mergeCell ref="N15:N20"/>
    <mergeCell ref="O15:O20"/>
    <mergeCell ref="P15:P20"/>
    <mergeCell ref="Q15:Q20"/>
    <mergeCell ref="C20:D20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C26:D26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P43:P44"/>
    <mergeCell ref="Q43:Q44"/>
    <mergeCell ref="C48:D48"/>
    <mergeCell ref="B49:G49"/>
    <mergeCell ref="H49:I49"/>
    <mergeCell ref="J49:K49"/>
    <mergeCell ref="B55:G55"/>
    <mergeCell ref="H55:I55"/>
    <mergeCell ref="C56:D56"/>
    <mergeCell ref="B57:G57"/>
    <mergeCell ref="H57:I57"/>
    <mergeCell ref="A60:B60"/>
    <mergeCell ref="C60:S60"/>
    <mergeCell ref="B61:S63"/>
    <mergeCell ref="R64:S64"/>
  </mergeCells>
  <conditionalFormatting sqref="A8:D10">
    <cfRule type="cellIs" priority="2" operator="equal" aboveAverage="0" equalAverage="0" bottom="0" percent="0" rank="0" text="" dxfId="207">
      <formula>0</formula>
    </cfRule>
  </conditionalFormatting>
  <conditionalFormatting sqref="C7:D7">
    <cfRule type="cellIs" priority="3" operator="equal" aboveAverage="0" equalAverage="0" bottom="0" percent="0" rank="0" text="" dxfId="208">
      <formula>0</formula>
    </cfRule>
  </conditionalFormatting>
  <conditionalFormatting sqref="I22 I27">
    <cfRule type="expression" priority="4" aboveAverage="0" equalAverage="0" bottom="0" percent="0" rank="0" text="" dxfId="209">
      <formula>H22&lt;I22</formula>
    </cfRule>
  </conditionalFormatting>
  <conditionalFormatting sqref="S49 S55 S57">
    <cfRule type="expression" priority="5" aboveAverage="0" equalAverage="0" bottom="0" percent="0" rank="0" text="" dxfId="210">
      <formula>R49&lt;S49</formula>
    </cfRule>
  </conditionalFormatting>
  <conditionalFormatting sqref="G20">
    <cfRule type="cellIs" priority="6" operator="between" aboveAverage="0" equalAverage="0" bottom="0" percent="0" rank="0" text="" dxfId="211">
      <formula>0</formula>
      <formula>0</formula>
    </cfRule>
  </conditionalFormatting>
  <conditionalFormatting sqref="G21">
    <cfRule type="cellIs" priority="7" operator="between" aboveAverage="0" equalAverage="0" bottom="0" percent="0" rank="0" text="" dxfId="212">
      <formula>0</formula>
      <formula>0</formula>
    </cfRule>
  </conditionalFormatting>
  <conditionalFormatting sqref="G22:G25">
    <cfRule type="cellIs" priority="8" operator="between" aboveAverage="0" equalAverage="0" bottom="0" percent="0" rank="0" text="" dxfId="213">
      <formula>0</formula>
      <formula>0</formula>
    </cfRule>
  </conditionalFormatting>
  <conditionalFormatting sqref="G26">
    <cfRule type="cellIs" priority="9" operator="between" aboveAverage="0" equalAverage="0" bottom="0" percent="0" rank="0" text="" dxfId="214">
      <formula>0</formula>
      <formula>0</formula>
    </cfRule>
  </conditionalFormatting>
  <conditionalFormatting sqref="G27:G28">
    <cfRule type="cellIs" priority="10" operator="between" aboveAverage="0" equalAverage="0" bottom="0" percent="0" rank="0" text="" dxfId="215">
      <formula>0</formula>
      <formula>0</formula>
    </cfRule>
  </conditionalFormatting>
  <conditionalFormatting sqref="G29">
    <cfRule type="cellIs" priority="11" operator="between" aboveAverage="0" equalAverage="0" bottom="0" percent="0" rank="0" text="" dxfId="216">
      <formula>0</formula>
      <formula>0</formula>
    </cfRule>
  </conditionalFormatting>
  <conditionalFormatting sqref="G30:G35">
    <cfRule type="cellIs" priority="12" operator="between" aboveAverage="0" equalAverage="0" bottom="0" percent="0" rank="0" text="" dxfId="217">
      <formula>0</formula>
      <formula>0</formula>
    </cfRule>
  </conditionalFormatting>
  <conditionalFormatting sqref="G36:G37">
    <cfRule type="cellIs" priority="13" operator="between" aboveAverage="0" equalAverage="0" bottom="0" percent="0" rank="0" text="" dxfId="218">
      <formula>0</formula>
      <formula>0</formula>
    </cfRule>
  </conditionalFormatting>
  <conditionalFormatting sqref="G38">
    <cfRule type="cellIs" priority="14" operator="between" aboveAverage="0" equalAverage="0" bottom="0" percent="0" rank="0" text="" dxfId="219">
      <formula>0</formula>
      <formula>0</formula>
    </cfRule>
  </conditionalFormatting>
  <conditionalFormatting sqref="G39:G41">
    <cfRule type="cellIs" priority="15" operator="between" aboveAverage="0" equalAverage="0" bottom="0" percent="0" rank="0" text="" dxfId="220">
      <formula>0</formula>
      <formula>0</formula>
    </cfRule>
  </conditionalFormatting>
  <conditionalFormatting sqref="G42">
    <cfRule type="cellIs" priority="16" operator="between" aboveAverage="0" equalAverage="0" bottom="0" percent="0" rank="0" text="" dxfId="221">
      <formula>0</formula>
      <formula>0</formula>
    </cfRule>
  </conditionalFormatting>
  <conditionalFormatting sqref="G43:G47">
    <cfRule type="cellIs" priority="17" operator="between" aboveAverage="0" equalAverage="0" bottom="0" percent="0" rank="0" text="" dxfId="222">
      <formula>0</formula>
      <formula>0</formula>
    </cfRule>
  </conditionalFormatting>
  <conditionalFormatting sqref="G48">
    <cfRule type="cellIs" priority="18" operator="between" aboveAverage="0" equalAverage="0" bottom="0" percent="0" rank="0" text="" dxfId="223">
      <formula>0</formula>
      <formula>0</formula>
    </cfRule>
  </conditionalFormatting>
  <conditionalFormatting sqref="I50:I53">
    <cfRule type="cellIs" priority="19" operator="between" aboveAverage="0" equalAverage="0" bottom="0" percent="0" rank="0" text="" dxfId="224">
      <formula>0</formula>
      <formula>0</formula>
    </cfRule>
  </conditionalFormatting>
  <conditionalFormatting sqref="I54">
    <cfRule type="cellIs" priority="20" operator="between" aboveAverage="0" equalAverage="0" bottom="0" percent="0" rank="0" text="" dxfId="225">
      <formula>0</formula>
      <formula>0</formula>
    </cfRule>
  </conditionalFormatting>
  <conditionalFormatting sqref="K50:K53">
    <cfRule type="cellIs" priority="21" operator="between" aboveAverage="0" equalAverage="0" bottom="0" percent="0" rank="0" text="" dxfId="226">
      <formula>0</formula>
      <formula>0</formula>
    </cfRule>
  </conditionalFormatting>
  <conditionalFormatting sqref="K54">
    <cfRule type="cellIs" priority="22" operator="between" aboveAverage="0" equalAverage="0" bottom="0" percent="0" rank="0" text="" dxfId="227">
      <formula>0</formula>
      <formula>0</formula>
    </cfRule>
  </conditionalFormatting>
  <conditionalFormatting sqref="I56">
    <cfRule type="cellIs" priority="23" operator="between" aboveAverage="0" equalAverage="0" bottom="0" percent="0" rank="0" text="" dxfId="228">
      <formula>0</formula>
      <formula>0</formula>
    </cfRule>
  </conditionalFormatting>
  <conditionalFormatting sqref="I58">
    <cfRule type="cellIs" priority="24" operator="between" aboveAverage="0" equalAverage="0" bottom="0" percent="0" rank="0" text="" dxfId="229">
      <formula>0</formula>
      <formula>0</formula>
    </cfRule>
  </conditionalFormatting>
  <conditionalFormatting sqref="I59">
    <cfRule type="cellIs" priority="25" operator="between" aboveAverage="0" equalAverage="0" bottom="0" percent="0" rank="0" text="" dxfId="230">
      <formula>0</formula>
      <formula>0</formula>
    </cfRule>
  </conditionalFormatting>
  <conditionalFormatting sqref="I48">
    <cfRule type="cellIs" priority="26" operator="between" aboveAverage="0" equalAverage="0" bottom="0" percent="0" rank="0" text="" dxfId="231">
      <formula>0</formula>
      <formula>0</formula>
    </cfRule>
  </conditionalFormatting>
  <conditionalFormatting sqref="I43:I47">
    <cfRule type="cellIs" priority="27" operator="between" aboveAverage="0" equalAverage="0" bottom="0" percent="0" rank="0" text="" dxfId="232">
      <formula>0</formula>
      <formula>0</formula>
    </cfRule>
  </conditionalFormatting>
  <conditionalFormatting sqref="I30:I35">
    <cfRule type="cellIs" priority="28" operator="between" aboveAverage="0" equalAverage="0" bottom="0" percent="0" rank="0" text="" dxfId="233">
      <formula>0</formula>
      <formula>0</formula>
    </cfRule>
  </conditionalFormatting>
  <conditionalFormatting sqref="I21">
    <cfRule type="cellIs" priority="29" operator="between" aboveAverage="0" equalAverage="0" bottom="0" percent="0" rank="0" text="" dxfId="234">
      <formula>0</formula>
      <formula>0</formula>
    </cfRule>
  </conditionalFormatting>
  <conditionalFormatting sqref="I15">
    <cfRule type="cellIs" priority="30" operator="between" aboveAverage="0" equalAverage="0" bottom="0" percent="0" rank="0" text="" dxfId="235">
      <formula>0</formula>
      <formula>0</formula>
    </cfRule>
  </conditionalFormatting>
  <conditionalFormatting sqref="I39 I36">
    <cfRule type="cellIs" priority="31" operator="between" aboveAverage="0" equalAverage="0" bottom="0" percent="0" rank="0" text="" dxfId="236">
      <formula>0</formula>
      <formula>0</formula>
    </cfRule>
  </conditionalFormatting>
  <conditionalFormatting sqref="K43:K47 K39 K30:K36 K27 K21:K22 K15">
    <cfRule type="cellIs" priority="32" operator="between" aboveAverage="0" equalAverage="0" bottom="0" percent="0" rank="0" text="" dxfId="237">
      <formula>0</formula>
      <formula>0</formula>
    </cfRule>
  </conditionalFormatting>
  <conditionalFormatting sqref="K48">
    <cfRule type="cellIs" priority="33" operator="between" aboveAverage="0" equalAverage="0" bottom="0" percent="0" rank="0" text="" dxfId="238">
      <formula>0</formula>
      <formula>0</formula>
    </cfRule>
  </conditionalFormatting>
  <conditionalFormatting sqref="M43:M47 M39 M30:M36 M27 M21:M22">
    <cfRule type="cellIs" priority="34" operator="between" aboveAverage="0" equalAverage="0" bottom="0" percent="0" rank="0" text="" dxfId="239">
      <formula>0</formula>
      <formula>0</formula>
    </cfRule>
  </conditionalFormatting>
  <conditionalFormatting sqref="M48">
    <cfRule type="cellIs" priority="35" operator="between" aboveAverage="0" equalAverage="0" bottom="0" percent="0" rank="0" text="" dxfId="240">
      <formula>0</formula>
      <formula>0</formula>
    </cfRule>
  </conditionalFormatting>
  <conditionalFormatting sqref="S20">
    <cfRule type="cellIs" priority="36" operator="between" aboveAverage="0" equalAverage="0" bottom="0" percent="0" rank="0" text="" dxfId="241">
      <formula>0</formula>
      <formula>0</formula>
    </cfRule>
  </conditionalFormatting>
  <conditionalFormatting sqref="S21">
    <cfRule type="cellIs" priority="37" operator="between" aboveAverage="0" equalAverage="0" bottom="0" percent="0" rank="0" text="" dxfId="242">
      <formula>0</formula>
      <formula>0</formula>
    </cfRule>
  </conditionalFormatting>
  <conditionalFormatting sqref="S22:S25">
    <cfRule type="cellIs" priority="38" operator="between" aboveAverage="0" equalAverage="0" bottom="0" percent="0" rank="0" text="" dxfId="243">
      <formula>0</formula>
      <formula>0</formula>
    </cfRule>
  </conditionalFormatting>
  <conditionalFormatting sqref="S26">
    <cfRule type="cellIs" priority="39" operator="between" aboveAverage="0" equalAverage="0" bottom="0" percent="0" rank="0" text="" dxfId="244">
      <formula>0</formula>
      <formula>0</formula>
    </cfRule>
  </conditionalFormatting>
  <conditionalFormatting sqref="S27:S28">
    <cfRule type="cellIs" priority="40" operator="between" aboveAverage="0" equalAverage="0" bottom="0" percent="0" rank="0" text="" dxfId="245">
      <formula>0</formula>
      <formula>0</formula>
    </cfRule>
  </conditionalFormatting>
  <conditionalFormatting sqref="S29">
    <cfRule type="cellIs" priority="41" operator="between" aboveAverage="0" equalAverage="0" bottom="0" percent="0" rank="0" text="" dxfId="246">
      <formula>0</formula>
      <formula>0</formula>
    </cfRule>
  </conditionalFormatting>
  <conditionalFormatting sqref="S30:S35">
    <cfRule type="cellIs" priority="42" operator="between" aboveAverage="0" equalAverage="0" bottom="0" percent="0" rank="0" text="" dxfId="247">
      <formula>0</formula>
      <formula>0</formula>
    </cfRule>
  </conditionalFormatting>
  <conditionalFormatting sqref="S36:S37">
    <cfRule type="cellIs" priority="43" operator="between" aboveAverage="0" equalAverage="0" bottom="0" percent="0" rank="0" text="" dxfId="248">
      <formula>0</formula>
      <formula>0</formula>
    </cfRule>
  </conditionalFormatting>
  <conditionalFormatting sqref="S38">
    <cfRule type="cellIs" priority="44" operator="between" aboveAverage="0" equalAverage="0" bottom="0" percent="0" rank="0" text="" dxfId="249">
      <formula>0</formula>
      <formula>0</formula>
    </cfRule>
  </conditionalFormatting>
  <conditionalFormatting sqref="S39:S41">
    <cfRule type="cellIs" priority="45" operator="between" aboveAverage="0" equalAverage="0" bottom="0" percent="0" rank="0" text="" dxfId="250">
      <formula>0</formula>
      <formula>0</formula>
    </cfRule>
  </conditionalFormatting>
  <conditionalFormatting sqref="S42">
    <cfRule type="cellIs" priority="46" operator="between" aboveAverage="0" equalAverage="0" bottom="0" percent="0" rank="0" text="" dxfId="251">
      <formula>0</formula>
      <formula>0</formula>
    </cfRule>
  </conditionalFormatting>
  <conditionalFormatting sqref="S43:S47">
    <cfRule type="cellIs" priority="47" operator="between" aboveAverage="0" equalAverage="0" bottom="0" percent="0" rank="0" text="" dxfId="252">
      <formula>0</formula>
      <formula>0</formula>
    </cfRule>
  </conditionalFormatting>
  <conditionalFormatting sqref="S48">
    <cfRule type="cellIs" priority="48" operator="between" aboveAverage="0" equalAverage="0" bottom="0" percent="0" rank="0" text="" dxfId="253">
      <formula>0</formula>
      <formula>0</formula>
    </cfRule>
  </conditionalFormatting>
  <conditionalFormatting sqref="S50:S53">
    <cfRule type="cellIs" priority="49" operator="between" aboveAverage="0" equalAverage="0" bottom="0" percent="0" rank="0" text="" dxfId="254">
      <formula>0</formula>
      <formula>0</formula>
    </cfRule>
  </conditionalFormatting>
  <conditionalFormatting sqref="S54">
    <cfRule type="cellIs" priority="50" operator="between" aboveAverage="0" equalAverage="0" bottom="0" percent="0" rank="0" text="" dxfId="255">
      <formula>0</formula>
      <formula>0</formula>
    </cfRule>
  </conditionalFormatting>
  <conditionalFormatting sqref="S56">
    <cfRule type="cellIs" priority="51" operator="between" aboveAverage="0" equalAverage="0" bottom="0" percent="0" rank="0" text="" dxfId="256">
      <formula>0</formula>
      <formula>0</formula>
    </cfRule>
  </conditionalFormatting>
  <conditionalFormatting sqref="S58">
    <cfRule type="cellIs" priority="52" operator="between" aboveAverage="0" equalAverage="0" bottom="0" percent="0" rank="0" text="" dxfId="257">
      <formula>0</formula>
      <formula>0</formula>
    </cfRule>
  </conditionalFormatting>
  <conditionalFormatting sqref="S59">
    <cfRule type="cellIs" priority="53" operator="between" aboveAverage="0" equalAverage="0" bottom="0" percent="0" rank="0" text="" dxfId="258">
      <formula>0</formula>
      <formula>0</formula>
    </cfRule>
  </conditionalFormatting>
  <conditionalFormatting sqref="G15:G48">
    <cfRule type="expression" priority="54" aboveAverage="0" equalAverage="0" bottom="0" percent="0" rank="0" text="" dxfId="259">
      <formula>E15&lt;G15</formula>
    </cfRule>
  </conditionalFormatting>
  <conditionalFormatting sqref="I15:I48 I50:I54 I56 I58:I59 M15:M4819 S58:S59">
    <cfRule type="expression" priority="55" aboveAverage="0" equalAverage="0" bottom="0" percent="0" rank="0" text="" dxfId="260">
      <formula>H15&lt;I15</formula>
    </cfRule>
  </conditionalFormatting>
  <conditionalFormatting sqref="K15:K48 K50:K54">
    <cfRule type="expression" priority="56" aboveAverage="0" equalAverage="0" bottom="0" percent="0" rank="0" text="" dxfId="261">
      <formula>J15&lt;K15</formula>
    </cfRule>
  </conditionalFormatting>
  <conditionalFormatting sqref="M15">
    <cfRule type="cellIs" priority="57" operator="between" aboveAverage="0" equalAverage="0" bottom="0" percent="0" rank="0" text="" dxfId="262">
      <formula>0</formula>
      <formula>0</formula>
    </cfRule>
  </conditionalFormatting>
  <conditionalFormatting sqref="O15">
    <cfRule type="cellIs" priority="58" operator="between" aboveAverage="0" equalAverage="0" bottom="0" percent="0" rank="0" text="" dxfId="263">
      <formula>0</formula>
      <formula>0</formula>
    </cfRule>
  </conditionalFormatting>
  <conditionalFormatting sqref="O15:O20">
    <cfRule type="expression" priority="59" aboveAverage="0" equalAverage="0" bottom="0" percent="0" rank="0" text="" dxfId="264">
      <formula>N15&lt;O15</formula>
    </cfRule>
  </conditionalFormatting>
  <conditionalFormatting sqref="O22">
    <cfRule type="cellIs" priority="60" operator="between" aboveAverage="0" equalAverage="0" bottom="0" percent="0" rank="0" text="" dxfId="265">
      <formula>0</formula>
      <formula>0</formula>
    </cfRule>
  </conditionalFormatting>
  <conditionalFormatting sqref="O22:O26">
    <cfRule type="expression" priority="61" aboveAverage="0" equalAverage="0" bottom="0" percent="0" rank="0" text="" dxfId="266">
      <formula>N22&lt;O22</formula>
    </cfRule>
  </conditionalFormatting>
  <conditionalFormatting sqref="O27">
    <cfRule type="cellIs" priority="62" operator="between" aboveAverage="0" equalAverage="0" bottom="0" percent="0" rank="0" text="" dxfId="267">
      <formula>0</formula>
      <formula>0</formula>
    </cfRule>
  </conditionalFormatting>
  <conditionalFormatting sqref="O27:O29">
    <cfRule type="expression" priority="63" aboveAverage="0" equalAverage="0" bottom="0" percent="0" rank="0" text="" dxfId="268">
      <formula>N27&lt;O27</formula>
    </cfRule>
  </conditionalFormatting>
  <conditionalFormatting sqref="O39 O36">
    <cfRule type="cellIs" priority="64" operator="between" aboveAverage="0" equalAverage="0" bottom="0" percent="0" rank="0" text="" dxfId="269">
      <formula>0</formula>
      <formula>0</formula>
    </cfRule>
  </conditionalFormatting>
  <conditionalFormatting sqref="O36:O42">
    <cfRule type="expression" priority="65" aboveAverage="0" equalAverage="0" bottom="0" percent="0" rank="0" text="" dxfId="270">
      <formula>N36&lt;O36</formula>
    </cfRule>
  </conditionalFormatting>
  <conditionalFormatting sqref="O21">
    <cfRule type="cellIs" priority="66" operator="between" aboveAverage="0" equalAverage="0" bottom="0" percent="0" rank="0" text="" dxfId="271">
      <formula>0</formula>
      <formula>0</formula>
    </cfRule>
  </conditionalFormatting>
  <conditionalFormatting sqref="O21">
    <cfRule type="expression" priority="67" aboveAverage="0" equalAverage="0" bottom="0" percent="0" rank="0" text="" dxfId="272">
      <formula>N21&lt;O21</formula>
    </cfRule>
  </conditionalFormatting>
  <conditionalFormatting sqref="O30:O35">
    <cfRule type="cellIs" priority="68" operator="between" aboveAverage="0" equalAverage="0" bottom="0" percent="0" rank="0" text="" dxfId="273">
      <formula>0</formula>
      <formula>0</formula>
    </cfRule>
  </conditionalFormatting>
  <conditionalFormatting sqref="O30:O35">
    <cfRule type="expression" priority="69" aboveAverage="0" equalAverage="0" bottom="0" percent="0" rank="0" text="" dxfId="274">
      <formula>N30&lt;O30</formula>
    </cfRule>
  </conditionalFormatting>
  <conditionalFormatting sqref="O43:O47">
    <cfRule type="cellIs" priority="70" operator="between" aboveAverage="0" equalAverage="0" bottom="0" percent="0" rank="0" text="" dxfId="275">
      <formula>0</formula>
      <formula>0</formula>
    </cfRule>
  </conditionalFormatting>
  <conditionalFormatting sqref="O43:O47">
    <cfRule type="expression" priority="71" aboveAverage="0" equalAverage="0" bottom="0" percent="0" rank="0" text="" dxfId="276">
      <formula>N43&lt;O43</formula>
    </cfRule>
  </conditionalFormatting>
  <conditionalFormatting sqref="O48">
    <cfRule type="cellIs" priority="72" operator="between" aboveAverage="0" equalAverage="0" bottom="0" percent="0" rank="0" text="" dxfId="277">
      <formula>0</formula>
      <formula>0</formula>
    </cfRule>
  </conditionalFormatting>
  <conditionalFormatting sqref="O48">
    <cfRule type="expression" priority="73" aboveAverage="0" equalAverage="0" bottom="0" percent="0" rank="0" text="" dxfId="278">
      <formula>N48&lt;O48</formula>
    </cfRule>
  </conditionalFormatting>
  <conditionalFormatting sqref="Q15">
    <cfRule type="cellIs" priority="74" operator="between" aboveAverage="0" equalAverage="0" bottom="0" percent="0" rank="0" text="" dxfId="279">
      <formula>0</formula>
      <formula>0</formula>
    </cfRule>
  </conditionalFormatting>
  <conditionalFormatting sqref="Q21">
    <cfRule type="cellIs" priority="75" operator="between" aboveAverage="0" equalAverage="0" bottom="0" percent="0" rank="0" text="" dxfId="280">
      <formula>0</formula>
      <formula>0</formula>
    </cfRule>
  </conditionalFormatting>
  <conditionalFormatting sqref="Q21">
    <cfRule type="expression" priority="76" aboveAverage="0" equalAverage="0" bottom="0" percent="0" rank="0" text="" dxfId="281">
      <formula>P21&lt;Q21</formula>
    </cfRule>
  </conditionalFormatting>
  <conditionalFormatting sqref="Q22">
    <cfRule type="cellIs" priority="77" operator="between" aboveAverage="0" equalAverage="0" bottom="0" percent="0" rank="0" text="" dxfId="282">
      <formula>0</formula>
      <formula>0</formula>
    </cfRule>
  </conditionalFormatting>
  <conditionalFormatting sqref="Q22:Q26">
    <cfRule type="expression" priority="78" aboveAverage="0" equalAverage="0" bottom="0" percent="0" rank="0" text="" dxfId="283">
      <formula>P22&lt;Q22</formula>
    </cfRule>
  </conditionalFormatting>
  <conditionalFormatting sqref="Q27">
    <cfRule type="cellIs" priority="79" operator="between" aboveAverage="0" equalAverage="0" bottom="0" percent="0" rank="0" text="" dxfId="284">
      <formula>0</formula>
      <formula>0</formula>
    </cfRule>
  </conditionalFormatting>
  <conditionalFormatting sqref="Q27:Q29">
    <cfRule type="expression" priority="80" aboveAverage="0" equalAverage="0" bottom="0" percent="0" rank="0" text="" dxfId="285">
      <formula>P27&lt;Q27</formula>
    </cfRule>
  </conditionalFormatting>
  <conditionalFormatting sqref="Q30">
    <cfRule type="cellIs" priority="81" operator="between" aboveAverage="0" equalAverage="0" bottom="0" percent="0" rank="0" text="" dxfId="286">
      <formula>0</formula>
      <formula>0</formula>
    </cfRule>
  </conditionalFormatting>
  <conditionalFormatting sqref="Q30">
    <cfRule type="expression" priority="82" aboveAverage="0" equalAverage="0" bottom="0" percent="0" rank="0" text="" dxfId="287">
      <formula>P30&lt;Q30</formula>
    </cfRule>
  </conditionalFormatting>
  <conditionalFormatting sqref="Q31">
    <cfRule type="cellIs" priority="83" operator="between" aboveAverage="0" equalAverage="0" bottom="0" percent="0" rank="0" text="" dxfId="288">
      <formula>0</formula>
      <formula>0</formula>
    </cfRule>
  </conditionalFormatting>
  <conditionalFormatting sqref="Q31">
    <cfRule type="expression" priority="84" aboveAverage="0" equalAverage="0" bottom="0" percent="0" rank="0" text="" dxfId="289">
      <formula>P31&lt;Q31</formula>
    </cfRule>
  </conditionalFormatting>
  <conditionalFormatting sqref="Q32">
    <cfRule type="cellIs" priority="85" operator="between" aboveAverage="0" equalAverage="0" bottom="0" percent="0" rank="0" text="" dxfId="290">
      <formula>0</formula>
      <formula>0</formula>
    </cfRule>
  </conditionalFormatting>
  <conditionalFormatting sqref="Q32">
    <cfRule type="expression" priority="86" aboveAverage="0" equalAverage="0" bottom="0" percent="0" rank="0" text="" dxfId="291">
      <formula>P32&lt;Q32</formula>
    </cfRule>
  </conditionalFormatting>
  <conditionalFormatting sqref="Q33:Q35">
    <cfRule type="cellIs" priority="87" operator="between" aboveAverage="0" equalAverage="0" bottom="0" percent="0" rank="0" text="" dxfId="292">
      <formula>0</formula>
      <formula>0</formula>
    </cfRule>
  </conditionalFormatting>
  <conditionalFormatting sqref="Q33:Q35">
    <cfRule type="expression" priority="88" aboveAverage="0" equalAverage="0" bottom="0" percent="0" rank="0" text="" dxfId="293">
      <formula>P33&lt;Q33</formula>
    </cfRule>
  </conditionalFormatting>
  <conditionalFormatting sqref="Q36">
    <cfRule type="cellIs" priority="89" operator="between" aboveAverage="0" equalAverage="0" bottom="0" percent="0" rank="0" text="" dxfId="294">
      <formula>0</formula>
      <formula>0</formula>
    </cfRule>
  </conditionalFormatting>
  <conditionalFormatting sqref="Q36:Q38">
    <cfRule type="expression" priority="90" aboveAverage="0" equalAverage="0" bottom="0" percent="0" rank="0" text="" dxfId="295">
      <formula>P36&lt;Q36</formula>
    </cfRule>
  </conditionalFormatting>
  <conditionalFormatting sqref="Q39">
    <cfRule type="cellIs" priority="91" operator="between" aboveAverage="0" equalAverage="0" bottom="0" percent="0" rank="0" text="" dxfId="296">
      <formula>0</formula>
      <formula>0</formula>
    </cfRule>
  </conditionalFormatting>
  <conditionalFormatting sqref="Q39">
    <cfRule type="expression" priority="92" aboveAverage="0" equalAverage="0" bottom="0" percent="0" rank="0" text="" dxfId="297">
      <formula>P39&lt;Q39</formula>
    </cfRule>
  </conditionalFormatting>
  <conditionalFormatting sqref="Q15:Q39">
    <cfRule type="expression" priority="93" aboveAverage="0" equalAverage="0" bottom="0" percent="0" rank="0" text="" dxfId="298">
      <formula>P15&lt;Q15</formula>
    </cfRule>
  </conditionalFormatting>
  <conditionalFormatting sqref="Q45:Q47">
    <cfRule type="cellIs" priority="94" operator="between" aboveAverage="0" equalAverage="0" bottom="0" percent="0" rank="0" text="" dxfId="299">
      <formula>0</formula>
      <formula>0</formula>
    </cfRule>
  </conditionalFormatting>
  <conditionalFormatting sqref="Q45:Q47">
    <cfRule type="expression" priority="95" aboveAverage="0" equalAverage="0" bottom="0" percent="0" rank="0" text="" dxfId="300">
      <formula>P45&lt;Q45</formula>
    </cfRule>
  </conditionalFormatting>
  <conditionalFormatting sqref="Q48">
    <cfRule type="cellIs" priority="96" operator="between" aboveAverage="0" equalAverage="0" bottom="0" percent="0" rank="0" text="" dxfId="301">
      <formula>0</formula>
      <formula>0</formula>
    </cfRule>
  </conditionalFormatting>
  <conditionalFormatting sqref="Q48">
    <cfRule type="expression" priority="97" aboveAverage="0" equalAverage="0" bottom="0" percent="0" rank="0" text="" dxfId="302">
      <formula>P48&lt;Q48</formula>
    </cfRule>
  </conditionalFormatting>
  <conditionalFormatting sqref="Q43">
    <cfRule type="cellIs" priority="98" operator="between" aboveAverage="0" equalAverage="0" bottom="0" percent="0" rank="0" text="" dxfId="303">
      <formula>0</formula>
      <formula>0</formula>
    </cfRule>
  </conditionalFormatting>
  <conditionalFormatting sqref="Q43">
    <cfRule type="expression" priority="99" aboveAverage="0" equalAverage="0" bottom="0" percent="0" rank="0" text="" dxfId="304">
      <formula>P43&lt;Q43</formula>
    </cfRule>
  </conditionalFormatting>
  <conditionalFormatting sqref="S15:S48 S50:S54 S56">
    <cfRule type="expression" priority="100" aboveAverage="0" equalAverage="0" bottom="0" percent="0" rank="0" text="" dxfId="305">
      <formula>R15&lt;S15</formula>
    </cfRule>
  </conditionalFormatting>
  <dataValidations count="2">
    <dataValidation allowBlank="true" errorStyle="stop" operator="between" showDropDown="false" showErrorMessage="true" showInputMessage="false" sqref="I3 K3 J4 P4:S6 K5 J6 K7:K8 N7 A8:F8 I8 P8:S10 A9:D10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15 E16:H48 J16:J48 L16:L48 N16:S20 I21:I22 K21:K22 M21:S22 N23:S26 I27 K27 M27:S27 N28:S29 I30:I36 K30:K36 M30:S36 N37:S38 I39 K39 M39:S39 N40:P42 R40:S42 I43:I48 K43:K48 M43:S43 M44:P48 R44:S44 Q45:S48 H50:S54 H56:S56 K57 H58:S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8.36"/>
    <col collapsed="false" customWidth="true" hidden="false" outlineLevel="0" max="4" min="4" style="702" width="4.12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75"/>
    <col collapsed="false" customWidth="true" hidden="false" outlineLevel="0" max="10" min="10" style="702" width="5.62"/>
    <col collapsed="false" customWidth="true" hidden="false" outlineLevel="0" max="11" min="11" style="702" width="5.87"/>
    <col collapsed="false" customWidth="true" hidden="false" outlineLevel="0" max="12" min="12" style="702" width="5.3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87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479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21,S29,S35,S40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945"/>
      <c r="I9" s="945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945"/>
      <c r="I10" s="945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945"/>
      <c r="I11" s="945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945"/>
      <c r="I12" s="945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7</v>
      </c>
      <c r="K13" s="761"/>
      <c r="L13" s="760" t="s">
        <v>369</v>
      </c>
      <c r="M13" s="760"/>
      <c r="N13" s="762" t="s">
        <v>121</v>
      </c>
      <c r="O13" s="762"/>
      <c r="P13" s="946"/>
      <c r="Q13" s="946"/>
      <c r="R13" s="764" t="s">
        <v>415</v>
      </c>
      <c r="S13" s="764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767" t="s">
        <v>55</v>
      </c>
      <c r="I14" s="772" t="s">
        <v>418</v>
      </c>
      <c r="J14" s="769" t="s">
        <v>55</v>
      </c>
      <c r="K14" s="773" t="s">
        <v>418</v>
      </c>
      <c r="L14" s="774" t="s">
        <v>55</v>
      </c>
      <c r="M14" s="772" t="s">
        <v>418</v>
      </c>
      <c r="N14" s="774" t="s">
        <v>55</v>
      </c>
      <c r="O14" s="772" t="s">
        <v>418</v>
      </c>
      <c r="P14" s="774"/>
      <c r="Q14" s="771"/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480</v>
      </c>
      <c r="B15" s="819" t="s">
        <v>481</v>
      </c>
      <c r="C15" s="948" t="s">
        <v>123</v>
      </c>
      <c r="D15" s="949" t="s">
        <v>434</v>
      </c>
      <c r="E15" s="780" t="n">
        <f aca="false">'東津軽郡・むつ市・下北郡・弘前市（中津軽郡）'!E5</f>
        <v>2160</v>
      </c>
      <c r="F15" s="950" t="n">
        <v>-2060</v>
      </c>
      <c r="G15" s="782" t="n">
        <f aca="false">'東津軽郡・むつ市・下北郡・弘前市（中津軽郡）'!F5</f>
        <v>0</v>
      </c>
      <c r="H15" s="951"/>
      <c r="I15" s="952"/>
      <c r="J15" s="953"/>
      <c r="K15" s="952"/>
      <c r="L15" s="953"/>
      <c r="M15" s="952"/>
      <c r="N15" s="954"/>
      <c r="O15" s="782"/>
      <c r="P15" s="955"/>
      <c r="Q15" s="956"/>
      <c r="R15" s="957" t="n">
        <f aca="false">SUM(E15,N15)</f>
        <v>2160</v>
      </c>
      <c r="S15" s="788" t="n">
        <f aca="false">SUM(G15,O15)</f>
        <v>0</v>
      </c>
    </row>
    <row r="16" customFormat="false" ht="13.5" hidden="false" customHeight="false" outlineLevel="0" collapsed="false">
      <c r="A16" s="765"/>
      <c r="B16" s="802" t="s">
        <v>482</v>
      </c>
      <c r="C16" s="958" t="s">
        <v>125</v>
      </c>
      <c r="D16" s="949" t="s">
        <v>434</v>
      </c>
      <c r="E16" s="780" t="n">
        <f aca="false">'東津軽郡・むつ市・下北郡・弘前市（中津軽郡）'!E6</f>
        <v>830</v>
      </c>
      <c r="F16" s="959" t="n">
        <v>-800</v>
      </c>
      <c r="G16" s="792" t="n">
        <f aca="false">'東津軽郡・むつ市・下北郡・弘前市（中津軽郡）'!F6</f>
        <v>0</v>
      </c>
      <c r="H16" s="804"/>
      <c r="I16" s="960"/>
      <c r="J16" s="806"/>
      <c r="K16" s="960"/>
      <c r="L16" s="806"/>
      <c r="M16" s="960"/>
      <c r="N16" s="961"/>
      <c r="O16" s="782"/>
      <c r="P16" s="962"/>
      <c r="Q16" s="963"/>
      <c r="R16" s="964" t="n">
        <f aca="false">SUM(E16,N16)</f>
        <v>830</v>
      </c>
      <c r="S16" s="965" t="n">
        <f aca="false">SUM(G16,O16)</f>
        <v>0</v>
      </c>
    </row>
    <row r="17" customFormat="false" ht="13.5" hidden="false" customHeight="false" outlineLevel="0" collapsed="false">
      <c r="A17" s="765"/>
      <c r="B17" s="966" t="s">
        <v>423</v>
      </c>
      <c r="C17" s="958" t="s">
        <v>127</v>
      </c>
      <c r="D17" s="949" t="s">
        <v>434</v>
      </c>
      <c r="E17" s="795" t="n">
        <f aca="false">'東津軽郡・むつ市・下北郡・弘前市（中津軽郡）'!E7</f>
        <v>380</v>
      </c>
      <c r="F17" s="959" t="n">
        <v>-370</v>
      </c>
      <c r="G17" s="782" t="n">
        <f aca="false">'東津軽郡・むつ市・下北郡・弘前市（中津軽郡）'!F7</f>
        <v>0</v>
      </c>
      <c r="H17" s="804"/>
      <c r="I17" s="960"/>
      <c r="J17" s="806"/>
      <c r="K17" s="960"/>
      <c r="L17" s="806"/>
      <c r="M17" s="960"/>
      <c r="N17" s="961"/>
      <c r="O17" s="782"/>
      <c r="P17" s="962"/>
      <c r="Q17" s="963"/>
      <c r="R17" s="964" t="n">
        <f aca="false">SUM(E17,N17)</f>
        <v>380</v>
      </c>
      <c r="S17" s="965" t="n">
        <f aca="false">SUM(G17,O17)</f>
        <v>0</v>
      </c>
    </row>
    <row r="18" customFormat="false" ht="13.5" hidden="false" customHeight="false" outlineLevel="0" collapsed="false">
      <c r="A18" s="765"/>
      <c r="B18" s="802" t="s">
        <v>483</v>
      </c>
      <c r="C18" s="958" t="s">
        <v>484</v>
      </c>
      <c r="D18" s="949"/>
      <c r="E18" s="795" t="n">
        <f aca="false">SUM(E16:E17)</f>
        <v>1210</v>
      </c>
      <c r="F18" s="959" t="n">
        <f aca="false">SUM(F16:F17)</f>
        <v>-1170</v>
      </c>
      <c r="G18" s="800" t="n">
        <f aca="false">SUM(G16:G17)</f>
        <v>0</v>
      </c>
      <c r="H18" s="967"/>
      <c r="I18" s="968"/>
      <c r="J18" s="969"/>
      <c r="K18" s="968"/>
      <c r="L18" s="969"/>
      <c r="M18" s="968"/>
      <c r="N18" s="961"/>
      <c r="O18" s="782"/>
      <c r="P18" s="962"/>
      <c r="Q18" s="963"/>
      <c r="R18" s="964" t="n">
        <f aca="false">SUM(E18,N18)</f>
        <v>1210</v>
      </c>
      <c r="S18" s="801" t="n">
        <f aca="false">SUM(S16:S17)</f>
        <v>0</v>
      </c>
    </row>
    <row r="19" customFormat="false" ht="13.5" hidden="false" customHeight="false" outlineLevel="0" collapsed="false">
      <c r="A19" s="765"/>
      <c r="B19" s="802" t="s">
        <v>485</v>
      </c>
      <c r="C19" s="958" t="s">
        <v>129</v>
      </c>
      <c r="D19" s="949" t="s">
        <v>434</v>
      </c>
      <c r="E19" s="795" t="n">
        <f aca="false">'東津軽郡・むつ市・下北郡・弘前市（中津軽郡）'!E8</f>
        <v>440</v>
      </c>
      <c r="F19" s="959" t="n">
        <v>-420</v>
      </c>
      <c r="G19" s="782" t="n">
        <f aca="false">'東津軽郡・むつ市・下北郡・弘前市（中津軽郡）'!F8</f>
        <v>0</v>
      </c>
      <c r="H19" s="970"/>
      <c r="I19" s="971"/>
      <c r="J19" s="970"/>
      <c r="K19" s="971"/>
      <c r="L19" s="970"/>
      <c r="M19" s="971"/>
      <c r="N19" s="961"/>
      <c r="O19" s="782"/>
      <c r="P19" s="962"/>
      <c r="Q19" s="963"/>
      <c r="R19" s="964" t="n">
        <f aca="false">SUM(E19,N19)</f>
        <v>440</v>
      </c>
      <c r="S19" s="965" t="n">
        <f aca="false">SUM(G19,O19)</f>
        <v>0</v>
      </c>
    </row>
    <row r="20" customFormat="false" ht="13.5" hidden="false" customHeight="true" outlineLevel="0" collapsed="false">
      <c r="A20" s="765"/>
      <c r="B20" s="802" t="s">
        <v>486</v>
      </c>
      <c r="C20" s="958" t="s">
        <v>131</v>
      </c>
      <c r="D20" s="949" t="s">
        <v>434</v>
      </c>
      <c r="E20" s="795" t="n">
        <f aca="false">'東津軽郡・むつ市・下北郡・弘前市（中津軽郡）'!E9</f>
        <v>790</v>
      </c>
      <c r="F20" s="959" t="n">
        <v>-760</v>
      </c>
      <c r="G20" s="782" t="n">
        <f aca="false">'東津軽郡・むつ市・下北郡・弘前市（中津軽郡）'!F9</f>
        <v>0</v>
      </c>
      <c r="H20" s="972"/>
      <c r="I20" s="973"/>
      <c r="J20" s="972"/>
      <c r="K20" s="973"/>
      <c r="L20" s="972"/>
      <c r="M20" s="973"/>
      <c r="N20" s="961"/>
      <c r="O20" s="782"/>
      <c r="P20" s="962"/>
      <c r="Q20" s="963"/>
      <c r="R20" s="964" t="n">
        <f aca="false">SUM(E20,N20)</f>
        <v>790</v>
      </c>
      <c r="S20" s="965" t="n">
        <f aca="false">SUM(G20,O20)</f>
        <v>0</v>
      </c>
    </row>
    <row r="21" customFormat="false" ht="13.5" hidden="false" customHeight="true" outlineLevel="0" collapsed="false">
      <c r="A21" s="765"/>
      <c r="B21" s="802" t="s">
        <v>487</v>
      </c>
      <c r="C21" s="974" t="s">
        <v>104</v>
      </c>
      <c r="D21" s="975"/>
      <c r="E21" s="798" t="n">
        <f aca="false">SUM(E15:E17,E19:E20)</f>
        <v>4600</v>
      </c>
      <c r="F21" s="959" t="n">
        <f aca="false">SUM(F15:F17,F19:F20)</f>
        <v>-4410</v>
      </c>
      <c r="G21" s="800" t="n">
        <f aca="false">SUM(G15:G17,G19:G20)</f>
        <v>0</v>
      </c>
      <c r="H21" s="972"/>
      <c r="I21" s="973"/>
      <c r="J21" s="972"/>
      <c r="K21" s="973"/>
      <c r="L21" s="972"/>
      <c r="M21" s="973"/>
      <c r="N21" s="961"/>
      <c r="O21" s="976"/>
      <c r="P21" s="962"/>
      <c r="Q21" s="963"/>
      <c r="R21" s="793" t="n">
        <f aca="false">SUM(R15:R17,R19:R20)</f>
        <v>4600</v>
      </c>
      <c r="S21" s="801" t="n">
        <f aca="false">SUM(S15:S17,S19:S20)</f>
        <v>0</v>
      </c>
    </row>
    <row r="22" customFormat="false" ht="13.5" hidden="false" customHeight="false" outlineLevel="0" collapsed="false">
      <c r="A22" s="765"/>
      <c r="B22" s="977"/>
      <c r="C22" s="978"/>
      <c r="D22" s="979"/>
      <c r="E22" s="980"/>
      <c r="F22" s="981"/>
      <c r="G22" s="982"/>
      <c r="H22" s="851"/>
      <c r="I22" s="983"/>
      <c r="J22" s="984"/>
      <c r="K22" s="983"/>
      <c r="L22" s="984"/>
      <c r="M22" s="983"/>
      <c r="N22" s="984"/>
      <c r="O22" s="983"/>
      <c r="P22" s="895"/>
      <c r="Q22" s="985"/>
      <c r="R22" s="986"/>
      <c r="S22" s="987"/>
    </row>
    <row r="23" customFormat="false" ht="13.5" hidden="false" customHeight="true" outlineLevel="0" collapsed="false">
      <c r="A23" s="988" t="s">
        <v>30</v>
      </c>
      <c r="B23" s="819" t="s">
        <v>488</v>
      </c>
      <c r="C23" s="948" t="s">
        <v>132</v>
      </c>
      <c r="D23" s="949" t="s">
        <v>434</v>
      </c>
      <c r="E23" s="821" t="n">
        <f aca="false">'東津軽郡・むつ市・下北郡・弘前市（中津軽郡）'!E11</f>
        <v>3450</v>
      </c>
      <c r="F23" s="989" t="n">
        <v>-3450</v>
      </c>
      <c r="G23" s="782" t="n">
        <f aca="false">'東津軽郡・むつ市・下北郡・弘前市（中津軽郡）'!F11</f>
        <v>0</v>
      </c>
      <c r="H23" s="990" t="n">
        <f aca="false">'東津軽郡・むつ市・下北郡・弘前市（中津軽郡）'!M11</f>
        <v>500</v>
      </c>
      <c r="I23" s="991" t="n">
        <f aca="false">'東津軽郡・むつ市・下北郡・弘前市（中津軽郡）'!N11</f>
        <v>0</v>
      </c>
      <c r="J23" s="990" t="n">
        <f aca="false">'東津軽郡・むつ市・下北郡・弘前市（中津軽郡）'!Q11</f>
        <v>150</v>
      </c>
      <c r="K23" s="991" t="n">
        <f aca="false">'東津軽郡・むつ市・下北郡・弘前市（中津軽郡）'!R11</f>
        <v>0</v>
      </c>
      <c r="L23" s="990" t="n">
        <f aca="false">'東津軽郡・むつ市・下北郡・弘前市（中津軽郡）'!U11</f>
        <v>50</v>
      </c>
      <c r="M23" s="991" t="n">
        <f aca="false">'東津軽郡・むつ市・下北郡・弘前市（中津軽郡）'!V11</f>
        <v>0</v>
      </c>
      <c r="N23" s="990"/>
      <c r="O23" s="992"/>
      <c r="P23" s="955"/>
      <c r="Q23" s="993"/>
      <c r="R23" s="871" t="n">
        <f aca="false">SUM(E23,H23,J23,L23)</f>
        <v>4150</v>
      </c>
      <c r="S23" s="788" t="n">
        <f aca="false">SUM(G23,I23,K23,M23)</f>
        <v>0</v>
      </c>
    </row>
    <row r="24" customFormat="false" ht="13.5" hidden="false" customHeight="false" outlineLevel="0" collapsed="false">
      <c r="A24" s="988"/>
      <c r="B24" s="802" t="s">
        <v>489</v>
      </c>
      <c r="C24" s="958" t="s">
        <v>137</v>
      </c>
      <c r="D24" s="949" t="s">
        <v>434</v>
      </c>
      <c r="E24" s="798" t="n">
        <f aca="false">'東津軽郡・むつ市・下北郡・弘前市（中津軽郡）'!E12</f>
        <v>3100</v>
      </c>
      <c r="F24" s="989" t="n">
        <v>-3100</v>
      </c>
      <c r="G24" s="782" t="n">
        <f aca="false">'東津軽郡・むつ市・下北郡・弘前市（中津軽郡）'!F12</f>
        <v>0</v>
      </c>
      <c r="H24" s="970" t="n">
        <f aca="false">'東津軽郡・むつ市・下北郡・弘前市（中津軽郡）'!M12</f>
        <v>560</v>
      </c>
      <c r="I24" s="782" t="n">
        <f aca="false">'東津軽郡・むつ市・下北郡・弘前市（中津軽郡）'!N12</f>
        <v>0</v>
      </c>
      <c r="J24" s="970" t="n">
        <f aca="false">'東津軽郡・むつ市・下北郡・弘前市（中津軽郡）'!Q12</f>
        <v>80</v>
      </c>
      <c r="K24" s="991" t="n">
        <f aca="false">'東津軽郡・むつ市・下北郡・弘前市（中津軽郡）'!R12</f>
        <v>0</v>
      </c>
      <c r="L24" s="970" t="n">
        <f aca="false">'東津軽郡・むつ市・下北郡・弘前市（中津軽郡）'!U12</f>
        <v>80</v>
      </c>
      <c r="M24" s="991" t="n">
        <f aca="false">'東津軽郡・むつ市・下北郡・弘前市（中津軽郡）'!V12</f>
        <v>0</v>
      </c>
      <c r="N24" s="970"/>
      <c r="O24" s="971"/>
      <c r="P24" s="962"/>
      <c r="Q24" s="994"/>
      <c r="R24" s="871" t="n">
        <f aca="false">SUM(E24,H24,J24,L24)</f>
        <v>3820</v>
      </c>
      <c r="S24" s="965" t="n">
        <f aca="false">SUM(G24,I24,K24,M24)</f>
        <v>0</v>
      </c>
    </row>
    <row r="25" customFormat="false" ht="13.5" hidden="false" customHeight="false" outlineLevel="0" collapsed="false">
      <c r="A25" s="988"/>
      <c r="B25" s="802" t="s">
        <v>490</v>
      </c>
      <c r="C25" s="958" t="s">
        <v>140</v>
      </c>
      <c r="D25" s="949" t="s">
        <v>434</v>
      </c>
      <c r="E25" s="798" t="n">
        <f aca="false">'東津軽郡・むつ市・下北郡・弘前市（中津軽郡）'!E13</f>
        <v>2540</v>
      </c>
      <c r="F25" s="989" t="n">
        <v>-2540</v>
      </c>
      <c r="G25" s="782" t="n">
        <f aca="false">'東津軽郡・むつ市・下北郡・弘前市（中津軽郡）'!F13</f>
        <v>0</v>
      </c>
      <c r="H25" s="970" t="n">
        <f aca="false">'東津軽郡・むつ市・下北郡・弘前市（中津軽郡）'!M13</f>
        <v>130</v>
      </c>
      <c r="I25" s="782" t="n">
        <f aca="false">'東津軽郡・むつ市・下北郡・弘前市（中津軽郡）'!N13</f>
        <v>0</v>
      </c>
      <c r="J25" s="970" t="n">
        <f aca="false">'東津軽郡・むつ市・下北郡・弘前市（中津軽郡）'!Q13</f>
        <v>50</v>
      </c>
      <c r="K25" s="991" t="n">
        <f aca="false">'東津軽郡・むつ市・下北郡・弘前市（中津軽郡）'!R13</f>
        <v>0</v>
      </c>
      <c r="L25" s="970" t="n">
        <f aca="false">'東津軽郡・むつ市・下北郡・弘前市（中津軽郡）'!U13</f>
        <v>50</v>
      </c>
      <c r="M25" s="991" t="n">
        <f aca="false">'東津軽郡・むつ市・下北郡・弘前市（中津軽郡）'!V13</f>
        <v>0</v>
      </c>
      <c r="N25" s="970"/>
      <c r="O25" s="971"/>
      <c r="P25" s="962"/>
      <c r="Q25" s="994"/>
      <c r="R25" s="871" t="n">
        <f aca="false">SUM(E25,H25,J25,L25)</f>
        <v>2770</v>
      </c>
      <c r="S25" s="965" t="n">
        <f aca="false">SUM(G25,I25,K25,M25)</f>
        <v>0</v>
      </c>
    </row>
    <row r="26" customFormat="false" ht="13.5" hidden="false" customHeight="false" outlineLevel="0" collapsed="false">
      <c r="A26" s="988"/>
      <c r="B26" s="802" t="s">
        <v>491</v>
      </c>
      <c r="C26" s="958" t="s">
        <v>145</v>
      </c>
      <c r="D26" s="949" t="s">
        <v>434</v>
      </c>
      <c r="E26" s="798" t="n">
        <f aca="false">'東津軽郡・むつ市・下北郡・弘前市（中津軽郡）'!E14</f>
        <v>1880</v>
      </c>
      <c r="F26" s="989" t="n">
        <v>-1780</v>
      </c>
      <c r="G26" s="782" t="n">
        <f aca="false">'東津軽郡・むつ市・下北郡・弘前市（中津軽郡）'!F14</f>
        <v>0</v>
      </c>
      <c r="H26" s="970"/>
      <c r="I26" s="995"/>
      <c r="J26" s="970"/>
      <c r="K26" s="995"/>
      <c r="L26" s="970"/>
      <c r="M26" s="995"/>
      <c r="N26" s="970"/>
      <c r="O26" s="971"/>
      <c r="P26" s="962"/>
      <c r="Q26" s="994"/>
      <c r="R26" s="871" t="n">
        <f aca="false">E26</f>
        <v>1880</v>
      </c>
      <c r="S26" s="965" t="n">
        <f aca="false">G26</f>
        <v>0</v>
      </c>
    </row>
    <row r="27" customFormat="false" ht="13.5" hidden="false" customHeight="false" outlineLevel="0" collapsed="false">
      <c r="A27" s="988"/>
      <c r="B27" s="802" t="s">
        <v>492</v>
      </c>
      <c r="C27" s="996" t="s">
        <v>148</v>
      </c>
      <c r="D27" s="949" t="s">
        <v>434</v>
      </c>
      <c r="E27" s="798" t="n">
        <f aca="false">'東津軽郡・むつ市・下北郡・弘前市（中津軽郡）'!E15</f>
        <v>1100</v>
      </c>
      <c r="F27" s="989" t="n">
        <v>-1000</v>
      </c>
      <c r="G27" s="782" t="n">
        <f aca="false">'東津軽郡・むつ市・下北郡・弘前市（中津軽郡）'!F15</f>
        <v>0</v>
      </c>
      <c r="H27" s="970"/>
      <c r="I27" s="997"/>
      <c r="J27" s="970"/>
      <c r="K27" s="997"/>
      <c r="L27" s="970"/>
      <c r="M27" s="997"/>
      <c r="N27" s="970"/>
      <c r="O27" s="997"/>
      <c r="P27" s="962"/>
      <c r="Q27" s="994"/>
      <c r="R27" s="871" t="n">
        <f aca="false">SUM(E27,N27)</f>
        <v>1100</v>
      </c>
      <c r="S27" s="965" t="n">
        <f aca="false">SUM(G27,O27)</f>
        <v>0</v>
      </c>
    </row>
    <row r="28" customFormat="false" ht="13.5" hidden="false" customHeight="false" outlineLevel="0" collapsed="false">
      <c r="A28" s="988"/>
      <c r="B28" s="998" t="s">
        <v>493</v>
      </c>
      <c r="C28" s="958" t="s">
        <v>152</v>
      </c>
      <c r="D28" s="949" t="s">
        <v>434</v>
      </c>
      <c r="E28" s="798" t="n">
        <f aca="false">'東津軽郡・むつ市・下北郡・弘前市（中津軽郡）'!E16</f>
        <v>530</v>
      </c>
      <c r="F28" s="989" t="n">
        <v>-500</v>
      </c>
      <c r="G28" s="782" t="n">
        <f aca="false">'東津軽郡・むつ市・下北郡・弘前市（中津軽郡）'!F16</f>
        <v>0</v>
      </c>
      <c r="H28" s="970"/>
      <c r="I28" s="997"/>
      <c r="J28" s="970"/>
      <c r="K28" s="997"/>
      <c r="L28" s="970"/>
      <c r="M28" s="997"/>
      <c r="N28" s="970"/>
      <c r="O28" s="997"/>
      <c r="P28" s="962"/>
      <c r="Q28" s="994"/>
      <c r="R28" s="871" t="n">
        <f aca="false">SUM(E28,N28)</f>
        <v>530</v>
      </c>
      <c r="S28" s="965" t="n">
        <f aca="false">SUM(G28,O28)</f>
        <v>0</v>
      </c>
    </row>
    <row r="29" customFormat="false" ht="13.5" hidden="false" customHeight="false" outlineLevel="0" collapsed="false">
      <c r="A29" s="988"/>
      <c r="B29" s="802" t="s">
        <v>494</v>
      </c>
      <c r="C29" s="974" t="s">
        <v>104</v>
      </c>
      <c r="D29" s="791"/>
      <c r="E29" s="798" t="n">
        <f aca="false">SUM(E23:E28)</f>
        <v>12600</v>
      </c>
      <c r="F29" s="999" t="n">
        <f aca="false">SUM(F23:F28)</f>
        <v>-12370</v>
      </c>
      <c r="G29" s="814" t="n">
        <f aca="false">SUM(G23:G28)</f>
        <v>0</v>
      </c>
      <c r="H29" s="970" t="n">
        <f aca="false">SUM(H23:H28)</f>
        <v>1190</v>
      </c>
      <c r="I29" s="894" t="n">
        <f aca="false">SUM(I23:I28)</f>
        <v>0</v>
      </c>
      <c r="J29" s="970" t="n">
        <f aca="false">SUM(J23:J28)</f>
        <v>280</v>
      </c>
      <c r="K29" s="894" t="n">
        <f aca="false">SUM(K23:K28)</f>
        <v>0</v>
      </c>
      <c r="L29" s="970" t="n">
        <f aca="false">SUM(L23:L28)</f>
        <v>180</v>
      </c>
      <c r="M29" s="894" t="n">
        <f aca="false">SUM(M23:M28)</f>
        <v>0</v>
      </c>
      <c r="N29" s="970"/>
      <c r="O29" s="995" t="n">
        <f aca="false">SUM(O23:O28)</f>
        <v>0</v>
      </c>
      <c r="P29" s="962"/>
      <c r="Q29" s="994"/>
      <c r="R29" s="871" t="n">
        <f aca="false">SUM(R23:R28)</f>
        <v>14250</v>
      </c>
      <c r="S29" s="815" t="n">
        <f aca="false">SUM(S23:S28)</f>
        <v>0</v>
      </c>
    </row>
    <row r="30" customFormat="false" ht="13.5" hidden="false" customHeight="false" outlineLevel="0" collapsed="false">
      <c r="A30" s="988"/>
      <c r="B30" s="1000"/>
      <c r="C30" s="1001"/>
      <c r="D30" s="1002"/>
      <c r="E30" s="798"/>
      <c r="F30" s="1003"/>
      <c r="G30" s="1004"/>
      <c r="H30" s="970"/>
      <c r="I30" s="971"/>
      <c r="J30" s="970"/>
      <c r="K30" s="971"/>
      <c r="L30" s="970"/>
      <c r="M30" s="971"/>
      <c r="N30" s="970"/>
      <c r="O30" s="1005"/>
      <c r="P30" s="962"/>
      <c r="Q30" s="994"/>
      <c r="R30" s="1006"/>
      <c r="S30" s="1007"/>
    </row>
    <row r="31" customFormat="false" ht="13.5" hidden="false" customHeight="false" outlineLevel="0" collapsed="false">
      <c r="A31" s="988"/>
      <c r="B31" s="1008" t="s">
        <v>400</v>
      </c>
      <c r="C31" s="1008"/>
      <c r="D31" s="1008"/>
      <c r="E31" s="1008"/>
      <c r="F31" s="1008"/>
      <c r="G31" s="1008"/>
      <c r="H31" s="1009" t="s">
        <v>368</v>
      </c>
      <c r="I31" s="1009"/>
      <c r="J31" s="1009" t="s">
        <v>2</v>
      </c>
      <c r="K31" s="1009"/>
      <c r="L31" s="1009" t="s">
        <v>369</v>
      </c>
      <c r="M31" s="1009"/>
      <c r="N31" s="1009"/>
      <c r="O31" s="1009"/>
      <c r="P31" s="1010"/>
      <c r="Q31" s="1011"/>
      <c r="R31" s="1012"/>
      <c r="S31" s="1013"/>
    </row>
    <row r="32" customFormat="false" ht="13.5" hidden="false" customHeight="false" outlineLevel="0" collapsed="false">
      <c r="A32" s="988"/>
      <c r="B32" s="819" t="s">
        <v>495</v>
      </c>
      <c r="C32" s="1014" t="s">
        <v>496</v>
      </c>
      <c r="D32" s="949" t="s">
        <v>497</v>
      </c>
      <c r="E32" s="1015"/>
      <c r="F32" s="1016"/>
      <c r="G32" s="1017"/>
      <c r="H32" s="1018" t="n">
        <f aca="false">'東津軽郡・むつ市・下北郡・弘前市（中津軽郡）'!U15</f>
        <v>1160</v>
      </c>
      <c r="I32" s="1019" t="n">
        <f aca="false">'東津軽郡・むつ市・下北郡・弘前市（中津軽郡）'!V15</f>
        <v>0</v>
      </c>
      <c r="J32" s="1020" t="n">
        <f aca="false">'東津軽郡・むつ市・下北郡・弘前市（中津軽郡）'!Y13</f>
        <v>60</v>
      </c>
      <c r="K32" s="1021" t="n">
        <f aca="false">'東津軽郡・むつ市・下北郡・弘前市（中津軽郡）'!Z13</f>
        <v>0</v>
      </c>
      <c r="L32" s="1022" t="n">
        <f aca="false">'東津軽郡・むつ市・下北郡・弘前市（中津軽郡）'!Y11</f>
        <v>90</v>
      </c>
      <c r="M32" s="991" t="n">
        <f aca="false">'東津軽郡・むつ市・下北郡・弘前市（中津軽郡）'!Z11</f>
        <v>0</v>
      </c>
      <c r="N32" s="1020"/>
      <c r="O32" s="1023"/>
      <c r="P32" s="1024"/>
      <c r="Q32" s="1025"/>
      <c r="R32" s="871" t="n">
        <f aca="false">SUM(H32,J32,L32)</f>
        <v>1310</v>
      </c>
      <c r="S32" s="1026" t="n">
        <f aca="false">SUM(I32,K32,M32)</f>
        <v>0</v>
      </c>
    </row>
    <row r="33" customFormat="false" ht="13.5" hidden="false" customHeight="false" outlineLevel="0" collapsed="false">
      <c r="A33" s="988"/>
      <c r="B33" s="1027" t="s">
        <v>498</v>
      </c>
      <c r="C33" s="1028" t="s">
        <v>499</v>
      </c>
      <c r="D33" s="1029" t="s">
        <v>500</v>
      </c>
      <c r="E33" s="839"/>
      <c r="F33" s="840"/>
      <c r="G33" s="1030"/>
      <c r="H33" s="1031" t="n">
        <f aca="false">'東津軽郡・むつ市・下北郡・弘前市（中津軽郡）'!U16</f>
        <v>1100</v>
      </c>
      <c r="I33" s="1032" t="n">
        <f aca="false">'東津軽郡・むつ市・下北郡・弘前市（中津軽郡）'!V16</f>
        <v>0</v>
      </c>
      <c r="J33" s="806" t="n">
        <f aca="false">'東津軽郡・むつ市・下北郡・弘前市（中津軽郡）'!Y14</f>
        <v>210</v>
      </c>
      <c r="K33" s="1021" t="n">
        <f aca="false">'東津軽郡・むつ市・下北郡・弘前市（中津軽郡）'!Z14</f>
        <v>0</v>
      </c>
      <c r="L33" s="806"/>
      <c r="M33" s="960"/>
      <c r="N33" s="1033"/>
      <c r="O33" s="1034"/>
      <c r="P33" s="1035"/>
      <c r="Q33" s="1036"/>
      <c r="R33" s="871" t="n">
        <f aca="false">SUM(H33,J33,N33)</f>
        <v>1310</v>
      </c>
      <c r="S33" s="1037" t="n">
        <f aca="false">SUM(I33,K33,O33)</f>
        <v>0</v>
      </c>
    </row>
    <row r="34" customFormat="false" ht="13.5" hidden="false" customHeight="false" outlineLevel="0" collapsed="false">
      <c r="A34" s="988"/>
      <c r="B34" s="1038" t="s">
        <v>501</v>
      </c>
      <c r="C34" s="1039" t="s">
        <v>502</v>
      </c>
      <c r="D34" s="1029" t="s">
        <v>500</v>
      </c>
      <c r="E34" s="1040"/>
      <c r="F34" s="1041"/>
      <c r="G34" s="1042"/>
      <c r="H34" s="1043" t="n">
        <f aca="false">'東津軽郡・むつ市・下北郡・弘前市（中津軽郡）'!U17</f>
        <v>120</v>
      </c>
      <c r="I34" s="1032" t="n">
        <f aca="false">'東津軽郡・むつ市・下北郡・弘前市（中津軽郡）'!V17</f>
        <v>0</v>
      </c>
      <c r="J34" s="849" t="n">
        <f aca="false">'東津軽郡・むつ市・下北郡・弘前市（中津軽郡）'!Y15</f>
        <v>70</v>
      </c>
      <c r="K34" s="1044" t="n">
        <f aca="false">'東津軽郡・むつ市・下北郡・弘前市（中津軽郡）'!Z15</f>
        <v>0</v>
      </c>
      <c r="L34" s="849"/>
      <c r="M34" s="1045"/>
      <c r="N34" s="1033"/>
      <c r="O34" s="1046"/>
      <c r="P34" s="1047"/>
      <c r="Q34" s="1048"/>
      <c r="R34" s="964" t="n">
        <f aca="false">SUM(H34,J34)</f>
        <v>190</v>
      </c>
      <c r="S34" s="1037" t="n">
        <f aca="false">SUM(I34,K34)</f>
        <v>0</v>
      </c>
    </row>
    <row r="35" customFormat="false" ht="13.5" hidden="false" customHeight="false" outlineLevel="0" collapsed="false">
      <c r="A35" s="988"/>
      <c r="B35" s="1038" t="s">
        <v>503</v>
      </c>
      <c r="C35" s="1049" t="s">
        <v>104</v>
      </c>
      <c r="D35" s="1050"/>
      <c r="E35" s="1051"/>
      <c r="F35" s="1052"/>
      <c r="G35" s="1053"/>
      <c r="H35" s="1054" t="n">
        <f aca="false">SUM(H32:H34)</f>
        <v>2380</v>
      </c>
      <c r="I35" s="1055" t="n">
        <f aca="false">SUM(I32:I34)</f>
        <v>0</v>
      </c>
      <c r="J35" s="849" t="n">
        <f aca="false">SUM(J32:J34)</f>
        <v>340</v>
      </c>
      <c r="K35" s="1056" t="n">
        <f aca="false">SUM(K32:K34)</f>
        <v>0</v>
      </c>
      <c r="L35" s="849" t="n">
        <f aca="false">SUM(L32:L33)</f>
        <v>90</v>
      </c>
      <c r="M35" s="894" t="n">
        <f aca="false">SUM(M32)</f>
        <v>0</v>
      </c>
      <c r="N35" s="1033" t="n">
        <f aca="false">SUM(N32:N34)</f>
        <v>0</v>
      </c>
      <c r="O35" s="1057" t="n">
        <f aca="false">SUM(O32:O34)</f>
        <v>0</v>
      </c>
      <c r="P35" s="1047"/>
      <c r="Q35" s="1048"/>
      <c r="R35" s="886" t="n">
        <f aca="false">SUM(H35,J35,L35)</f>
        <v>2810</v>
      </c>
      <c r="S35" s="815" t="n">
        <f aca="false">SUM(I35,K35,M35)</f>
        <v>0</v>
      </c>
    </row>
    <row r="36" customFormat="false" ht="13.5" hidden="false" customHeight="false" outlineLevel="0" collapsed="false">
      <c r="A36" s="988"/>
      <c r="B36" s="1058"/>
      <c r="C36" s="884"/>
      <c r="D36" s="1059"/>
      <c r="E36" s="1040"/>
      <c r="F36" s="847"/>
      <c r="G36" s="1042"/>
      <c r="H36" s="972"/>
      <c r="I36" s="973"/>
      <c r="J36" s="972"/>
      <c r="K36" s="973"/>
      <c r="L36" s="972"/>
      <c r="M36" s="973"/>
      <c r="N36" s="1060"/>
      <c r="O36" s="1046"/>
      <c r="P36" s="1061"/>
      <c r="Q36" s="982"/>
      <c r="R36" s="886"/>
      <c r="S36" s="1062"/>
    </row>
    <row r="37" customFormat="false" ht="13.5" hidden="false" customHeight="true" outlineLevel="0" collapsed="false">
      <c r="A37" s="1063" t="s">
        <v>42</v>
      </c>
      <c r="B37" s="1064" t="s">
        <v>504</v>
      </c>
      <c r="C37" s="1065" t="s">
        <v>157</v>
      </c>
      <c r="D37" s="1066" t="s">
        <v>434</v>
      </c>
      <c r="E37" s="1067" t="n">
        <f aca="false">'東津軽郡・むつ市・下北郡・弘前市（中津軽郡）'!E19</f>
        <v>1150</v>
      </c>
      <c r="F37" s="1068" t="n">
        <v>-1000</v>
      </c>
      <c r="G37" s="1069" t="n">
        <f aca="false">'東津軽郡・むつ市・下北郡・弘前市（中津軽郡）'!F19</f>
        <v>0</v>
      </c>
      <c r="H37" s="990"/>
      <c r="I37" s="1070"/>
      <c r="J37" s="990"/>
      <c r="K37" s="992"/>
      <c r="L37" s="954"/>
      <c r="M37" s="1070"/>
      <c r="N37" s="990"/>
      <c r="O37" s="1071"/>
      <c r="P37" s="1072"/>
      <c r="Q37" s="993"/>
      <c r="R37" s="957" t="n">
        <f aca="false">SUM(E37,N37)</f>
        <v>1150</v>
      </c>
      <c r="S37" s="788" t="n">
        <f aca="false">SUM(G37,O37)</f>
        <v>0</v>
      </c>
    </row>
    <row r="38" customFormat="false" ht="13.5" hidden="false" customHeight="false" outlineLevel="0" collapsed="false">
      <c r="A38" s="1063"/>
      <c r="B38" s="1073" t="s">
        <v>505</v>
      </c>
      <c r="C38" s="1074" t="s">
        <v>159</v>
      </c>
      <c r="D38" s="1075"/>
      <c r="E38" s="829" t="n">
        <f aca="false">'東津軽郡・むつ市・下北郡・弘前市（中津軽郡）'!E20</f>
        <v>400</v>
      </c>
      <c r="F38" s="1076" t="n">
        <v>-400</v>
      </c>
      <c r="G38" s="782" t="n">
        <f aca="false">'東津軽郡・むつ市・下北郡・弘前市（中津軽郡）'!F20</f>
        <v>0</v>
      </c>
      <c r="H38" s="970"/>
      <c r="I38" s="1077"/>
      <c r="J38" s="970"/>
      <c r="K38" s="971"/>
      <c r="L38" s="961"/>
      <c r="M38" s="1077"/>
      <c r="N38" s="970"/>
      <c r="O38" s="1078"/>
      <c r="P38" s="1079"/>
      <c r="Q38" s="994"/>
      <c r="R38" s="871" t="n">
        <f aca="false">SUM(E38,N38)</f>
        <v>400</v>
      </c>
      <c r="S38" s="965" t="n">
        <f aca="false">SUM(G38,O38)</f>
        <v>0</v>
      </c>
    </row>
    <row r="39" customFormat="false" ht="13.5" hidden="false" customHeight="false" outlineLevel="0" collapsed="false">
      <c r="A39" s="1063"/>
      <c r="B39" s="1073" t="s">
        <v>506</v>
      </c>
      <c r="C39" s="1074" t="s">
        <v>161</v>
      </c>
      <c r="D39" s="949" t="s">
        <v>434</v>
      </c>
      <c r="E39" s="837" t="n">
        <f aca="false">'東津軽郡・むつ市・下北郡・弘前市（中津軽郡）'!E21</f>
        <v>440</v>
      </c>
      <c r="F39" s="1080" t="n">
        <v>-400</v>
      </c>
      <c r="G39" s="782" t="n">
        <f aca="false">'東津軽郡・むつ市・下北郡・弘前市（中津軽郡）'!F21</f>
        <v>0</v>
      </c>
      <c r="H39" s="970"/>
      <c r="I39" s="1077"/>
      <c r="J39" s="970"/>
      <c r="K39" s="971"/>
      <c r="L39" s="961"/>
      <c r="M39" s="1077"/>
      <c r="N39" s="970"/>
      <c r="O39" s="997"/>
      <c r="P39" s="1079"/>
      <c r="Q39" s="994"/>
      <c r="R39" s="871" t="n">
        <f aca="false">SUM(E39,N39)</f>
        <v>440</v>
      </c>
      <c r="S39" s="965" t="n">
        <f aca="false">SUM(G39,O39)</f>
        <v>0</v>
      </c>
    </row>
    <row r="40" customFormat="false" ht="13.5" hidden="false" customHeight="false" outlineLevel="0" collapsed="false">
      <c r="A40" s="1063"/>
      <c r="B40" s="1000" t="s">
        <v>507</v>
      </c>
      <c r="C40" s="1081" t="s">
        <v>104</v>
      </c>
      <c r="D40" s="1082"/>
      <c r="E40" s="839" t="n">
        <f aca="false">SUM(E37:E39)</f>
        <v>1990</v>
      </c>
      <c r="F40" s="999" t="n">
        <f aca="false">SUM(F37:F39)</f>
        <v>-1800</v>
      </c>
      <c r="G40" s="814" t="n">
        <f aca="false">SUM(G37:G39)</f>
        <v>0</v>
      </c>
      <c r="H40" s="970"/>
      <c r="I40" s="971"/>
      <c r="J40" s="970"/>
      <c r="K40" s="971"/>
      <c r="L40" s="970"/>
      <c r="M40" s="971"/>
      <c r="N40" s="1083"/>
      <c r="O40" s="1084" t="n">
        <f aca="false">SUM(O37:O39)</f>
        <v>0</v>
      </c>
      <c r="P40" s="1035"/>
      <c r="Q40" s="1036"/>
      <c r="R40" s="793" t="n">
        <f aca="false">SUM(R37:R39)</f>
        <v>1990</v>
      </c>
      <c r="S40" s="815" t="n">
        <f aca="false">SUM(S37:S39)</f>
        <v>0</v>
      </c>
    </row>
    <row r="41" customFormat="false" ht="13.5" hidden="false" customHeight="false" outlineLevel="0" collapsed="false">
      <c r="A41" s="1063"/>
      <c r="B41" s="1085"/>
      <c r="C41" s="1086"/>
      <c r="D41" s="1002"/>
      <c r="E41" s="1087"/>
      <c r="F41" s="1088"/>
      <c r="G41" s="1004"/>
      <c r="H41" s="972"/>
      <c r="I41" s="973"/>
      <c r="J41" s="972"/>
      <c r="K41" s="973"/>
      <c r="L41" s="972"/>
      <c r="M41" s="973"/>
      <c r="N41" s="972"/>
      <c r="O41" s="1089"/>
      <c r="P41" s="1047"/>
      <c r="Q41" s="1048"/>
      <c r="R41" s="910"/>
      <c r="S41" s="1090"/>
    </row>
    <row r="42" s="931" customFormat="true" ht="13.5" hidden="false" customHeight="true" outlineLevel="0" collapsed="false">
      <c r="A42" s="929" t="s">
        <v>475</v>
      </c>
      <c r="B42" s="929"/>
      <c r="C42" s="930"/>
      <c r="D42" s="930"/>
      <c r="E42" s="930"/>
      <c r="F42" s="930"/>
      <c r="G42" s="930"/>
      <c r="H42" s="930"/>
      <c r="I42" s="930"/>
      <c r="J42" s="930"/>
      <c r="K42" s="930"/>
      <c r="L42" s="930"/>
      <c r="M42" s="930"/>
      <c r="N42" s="930"/>
      <c r="O42" s="930"/>
      <c r="P42" s="930"/>
      <c r="Q42" s="930"/>
      <c r="R42" s="930"/>
      <c r="S42" s="930"/>
    </row>
    <row r="43" s="931" customFormat="true" ht="13.5" hidden="false" customHeight="true" outlineLevel="0" collapsed="false">
      <c r="A43" s="932"/>
      <c r="B43" s="933"/>
      <c r="C43" s="933"/>
      <c r="D43" s="933"/>
      <c r="E43" s="933"/>
      <c r="F43" s="933"/>
      <c r="G43" s="933"/>
      <c r="H43" s="933"/>
      <c r="I43" s="933"/>
      <c r="J43" s="933"/>
      <c r="K43" s="933"/>
      <c r="L43" s="933"/>
      <c r="M43" s="933"/>
      <c r="N43" s="933"/>
      <c r="O43" s="933"/>
      <c r="P43" s="933"/>
      <c r="Q43" s="933"/>
      <c r="R43" s="933"/>
      <c r="S43" s="933"/>
    </row>
    <row r="44" s="931" customFormat="true" ht="13.5" hidden="false" customHeight="true" outlineLevel="0" collapsed="false">
      <c r="A44" s="932"/>
      <c r="B44" s="933"/>
      <c r="C44" s="933"/>
      <c r="D44" s="933"/>
      <c r="E44" s="933"/>
      <c r="F44" s="933"/>
      <c r="G44" s="933"/>
      <c r="H44" s="933"/>
      <c r="I44" s="933"/>
      <c r="J44" s="933"/>
      <c r="K44" s="933"/>
      <c r="L44" s="933"/>
      <c r="M44" s="933"/>
      <c r="N44" s="933"/>
      <c r="O44" s="933"/>
      <c r="P44" s="933"/>
      <c r="Q44" s="933"/>
      <c r="R44" s="933"/>
      <c r="S44" s="933"/>
    </row>
    <row r="45" s="931" customFormat="true" ht="13.5" hidden="false" customHeight="true" outlineLevel="0" collapsed="false">
      <c r="A45" s="932"/>
      <c r="B45" s="933"/>
      <c r="C45" s="933"/>
      <c r="D45" s="933"/>
      <c r="E45" s="933"/>
      <c r="F45" s="933"/>
      <c r="G45" s="933"/>
      <c r="H45" s="933"/>
      <c r="I45" s="933"/>
      <c r="J45" s="933"/>
      <c r="K45" s="933"/>
      <c r="L45" s="933"/>
      <c r="M45" s="933"/>
      <c r="N45" s="933"/>
      <c r="O45" s="933"/>
      <c r="P45" s="933"/>
      <c r="Q45" s="933"/>
      <c r="R45" s="933"/>
      <c r="S45" s="933"/>
    </row>
    <row r="46" s="931" customFormat="true" ht="13.5" hidden="false" customHeight="true" outlineLevel="0" collapsed="false">
      <c r="A46" s="932"/>
      <c r="B46" s="933"/>
      <c r="C46" s="933"/>
      <c r="D46" s="933"/>
      <c r="E46" s="933"/>
      <c r="F46" s="933"/>
      <c r="G46" s="933"/>
      <c r="H46" s="933"/>
      <c r="I46" s="933"/>
      <c r="J46" s="933"/>
      <c r="K46" s="933"/>
      <c r="L46" s="933"/>
      <c r="M46" s="933"/>
      <c r="N46" s="933"/>
      <c r="O46" s="933"/>
      <c r="P46" s="933"/>
      <c r="Q46" s="933"/>
      <c r="R46" s="933"/>
      <c r="S46" s="933"/>
    </row>
    <row r="47" s="931" customFormat="true" ht="13.5" hidden="false" customHeight="true" outlineLevel="0" collapsed="false">
      <c r="A47" s="932"/>
      <c r="B47" s="933"/>
      <c r="C47" s="933"/>
      <c r="D47" s="933"/>
      <c r="E47" s="933"/>
      <c r="F47" s="933"/>
      <c r="G47" s="933"/>
      <c r="H47" s="933"/>
      <c r="I47" s="933"/>
      <c r="J47" s="933"/>
      <c r="K47" s="933"/>
      <c r="L47" s="933"/>
      <c r="M47" s="933"/>
      <c r="N47" s="933"/>
      <c r="O47" s="933"/>
      <c r="P47" s="933"/>
      <c r="Q47" s="933"/>
      <c r="R47" s="933"/>
      <c r="S47" s="933"/>
    </row>
    <row r="48" s="931" customFormat="true" ht="13.5" hidden="false" customHeight="true" outlineLevel="0" collapsed="false">
      <c r="A48" s="932"/>
      <c r="B48" s="933"/>
      <c r="C48" s="933"/>
      <c r="D48" s="933"/>
      <c r="E48" s="933"/>
      <c r="F48" s="933"/>
      <c r="G48" s="933"/>
      <c r="H48" s="933"/>
      <c r="I48" s="933"/>
      <c r="J48" s="933"/>
      <c r="K48" s="933"/>
      <c r="L48" s="933"/>
      <c r="M48" s="933"/>
      <c r="N48" s="933"/>
      <c r="O48" s="933"/>
      <c r="P48" s="933"/>
      <c r="Q48" s="933"/>
      <c r="R48" s="933"/>
      <c r="S48" s="933"/>
    </row>
    <row r="49" s="931" customFormat="true" ht="13.5" hidden="false" customHeight="true" outlineLevel="0" collapsed="false">
      <c r="A49" s="932"/>
      <c r="B49" s="933"/>
      <c r="C49" s="933"/>
      <c r="D49" s="933"/>
      <c r="E49" s="933"/>
      <c r="F49" s="933"/>
      <c r="G49" s="933"/>
      <c r="H49" s="933"/>
      <c r="I49" s="933"/>
      <c r="J49" s="933"/>
      <c r="K49" s="933"/>
      <c r="L49" s="933"/>
      <c r="M49" s="933"/>
      <c r="N49" s="933"/>
      <c r="O49" s="933"/>
      <c r="P49" s="933"/>
      <c r="Q49" s="933"/>
      <c r="R49" s="933"/>
      <c r="S49" s="933"/>
    </row>
    <row r="50" s="931" customFormat="true" ht="13.5" hidden="false" customHeight="true" outlineLevel="0" collapsed="false">
      <c r="A50" s="932"/>
      <c r="B50" s="933"/>
      <c r="C50" s="933"/>
      <c r="D50" s="933"/>
      <c r="E50" s="933"/>
      <c r="F50" s="933"/>
      <c r="G50" s="933"/>
      <c r="H50" s="933"/>
      <c r="I50" s="933"/>
      <c r="J50" s="933"/>
      <c r="K50" s="933"/>
      <c r="L50" s="933"/>
      <c r="M50" s="933"/>
      <c r="N50" s="933"/>
      <c r="O50" s="933"/>
      <c r="P50" s="933"/>
      <c r="Q50" s="933"/>
      <c r="R50" s="933"/>
      <c r="S50" s="933"/>
    </row>
    <row r="51" s="931" customFormat="true" ht="13.5" hidden="false" customHeight="true" outlineLevel="0" collapsed="false">
      <c r="A51" s="934"/>
      <c r="B51" s="933"/>
      <c r="C51" s="933"/>
      <c r="D51" s="933"/>
      <c r="E51" s="933"/>
      <c r="F51" s="933"/>
      <c r="G51" s="933"/>
      <c r="H51" s="933"/>
      <c r="I51" s="933"/>
      <c r="J51" s="933"/>
      <c r="K51" s="933"/>
      <c r="L51" s="933"/>
      <c r="M51" s="933"/>
      <c r="N51" s="933"/>
      <c r="O51" s="933"/>
      <c r="P51" s="933"/>
      <c r="Q51" s="933"/>
      <c r="R51" s="933"/>
      <c r="S51" s="933"/>
    </row>
    <row r="52" s="931" customFormat="true" ht="13.5" hidden="false" customHeight="true" outlineLevel="0" collapsed="false">
      <c r="A52" s="935"/>
      <c r="B52" s="933"/>
      <c r="C52" s="933"/>
      <c r="D52" s="933"/>
      <c r="E52" s="933"/>
      <c r="F52" s="933"/>
      <c r="G52" s="933"/>
      <c r="H52" s="933"/>
      <c r="I52" s="933"/>
      <c r="J52" s="933"/>
      <c r="K52" s="933"/>
      <c r="L52" s="933"/>
      <c r="M52" s="933"/>
      <c r="N52" s="933"/>
      <c r="O52" s="933"/>
      <c r="P52" s="933"/>
      <c r="Q52" s="933"/>
      <c r="R52" s="933"/>
      <c r="S52" s="933"/>
    </row>
    <row r="53" s="931" customFormat="true" ht="13.5" hidden="false" customHeight="true" outlineLevel="0" collapsed="false">
      <c r="A53" s="936" t="s">
        <v>476</v>
      </c>
      <c r="B53" s="937" t="s">
        <v>508</v>
      </c>
      <c r="C53" s="938"/>
      <c r="D53" s="938"/>
      <c r="E53" s="938"/>
      <c r="F53" s="938"/>
      <c r="G53" s="938"/>
      <c r="H53" s="938"/>
      <c r="I53" s="938"/>
      <c r="J53" s="938"/>
      <c r="K53" s="938"/>
      <c r="L53" s="938"/>
      <c r="M53" s="938"/>
      <c r="N53" s="938"/>
      <c r="O53" s="938"/>
      <c r="P53" s="938"/>
      <c r="Q53" s="938"/>
      <c r="R53" s="939" t="n">
        <f aca="false">青森市!A1</f>
        <v>45474</v>
      </c>
      <c r="S53" s="939"/>
    </row>
    <row r="54" s="931" customFormat="true" ht="13.5" hidden="false" customHeight="true" outlineLevel="0" collapsed="false">
      <c r="A54" s="936"/>
      <c r="B54" s="937"/>
      <c r="C54" s="938"/>
      <c r="D54" s="938"/>
      <c r="E54" s="938"/>
      <c r="F54" s="938"/>
      <c r="G54" s="938"/>
      <c r="H54" s="938"/>
      <c r="I54" s="938"/>
      <c r="J54" s="938"/>
      <c r="K54" s="938"/>
      <c r="L54" s="938"/>
      <c r="M54" s="938"/>
      <c r="N54" s="938"/>
      <c r="O54" s="938"/>
      <c r="P54" s="938"/>
      <c r="Q54" s="938"/>
      <c r="R54" s="908"/>
      <c r="S54" s="908"/>
    </row>
    <row r="55" s="931" customFormat="true" ht="13.5" hidden="false" customHeight="true" outlineLevel="0" collapsed="false">
      <c r="A55" s="908"/>
      <c r="B55" s="1091"/>
      <c r="C55" s="908"/>
      <c r="D55" s="908"/>
      <c r="E55" s="908"/>
      <c r="F55" s="908"/>
      <c r="G55" s="908"/>
      <c r="H55" s="908"/>
      <c r="I55" s="908"/>
      <c r="J55" s="908"/>
      <c r="K55" s="908"/>
      <c r="L55" s="908"/>
      <c r="M55" s="908"/>
      <c r="N55" s="908"/>
      <c r="O55" s="908"/>
      <c r="P55" s="908"/>
      <c r="Q55" s="908"/>
      <c r="R55" s="908"/>
      <c r="S55" s="908"/>
    </row>
    <row r="56" s="931" customFormat="true" ht="12" hidden="false" customHeight="false" outlineLevel="0" collapsed="false">
      <c r="A56" s="908"/>
      <c r="B56" s="908"/>
      <c r="C56" s="908"/>
      <c r="D56" s="908"/>
      <c r="E56" s="908"/>
      <c r="F56" s="908"/>
      <c r="G56" s="908"/>
      <c r="H56" s="908"/>
      <c r="I56" s="908"/>
      <c r="J56" s="908"/>
      <c r="K56" s="908"/>
      <c r="L56" s="908"/>
      <c r="M56" s="908"/>
      <c r="N56" s="908"/>
      <c r="O56" s="908"/>
      <c r="P56" s="908"/>
      <c r="Q56" s="908"/>
      <c r="R56" s="908"/>
      <c r="S56" s="908"/>
    </row>
    <row r="57" s="931" customFormat="true" ht="12" hidden="false" customHeight="false" outlineLevel="0" collapsed="false">
      <c r="A57" s="908"/>
      <c r="B57" s="937"/>
      <c r="C57" s="908"/>
      <c r="D57" s="908"/>
      <c r="E57" s="908"/>
      <c r="F57" s="908"/>
      <c r="G57" s="908"/>
      <c r="H57" s="908"/>
      <c r="I57" s="908"/>
      <c r="J57" s="908"/>
      <c r="K57" s="908"/>
      <c r="L57" s="908"/>
      <c r="M57" s="908"/>
      <c r="N57" s="908"/>
      <c r="O57" s="908"/>
      <c r="P57" s="908"/>
      <c r="Q57" s="908"/>
      <c r="R57" s="908"/>
      <c r="S57" s="908"/>
    </row>
    <row r="58" customFormat="false" ht="13.5" hidden="false" customHeight="false" outlineLevel="0" collapsed="false">
      <c r="A58" s="704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3.5" hidden="false" customHeight="false" outlineLevel="0" collapsed="false">
      <c r="A59" s="704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3.5" hidden="false" customHeight="false" outlineLevel="0" collapsed="false">
      <c r="A60" s="704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092"/>
      <c r="S60" s="40"/>
    </row>
    <row r="61" customFormat="false" ht="13.5" hidden="false" customHeight="false" outlineLevel="0" collapsed="false">
      <c r="A61" s="704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3.5" hidden="false" customHeight="false" outlineLevel="0" collapsed="false">
      <c r="A62" s="704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3.5" hidden="false" customHeight="false" outlineLevel="0" collapsed="false">
      <c r="A63" s="70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3.5" hidden="false" customHeight="false" outlineLevel="0" collapsed="false">
      <c r="A64" s="70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</sheetData>
  <mergeCells count="49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5:A22"/>
    <mergeCell ref="A23:A36"/>
    <mergeCell ref="B31:G31"/>
    <mergeCell ref="H31:I31"/>
    <mergeCell ref="J31:K31"/>
    <mergeCell ref="L31:M31"/>
    <mergeCell ref="N31:O31"/>
    <mergeCell ref="A37:A41"/>
    <mergeCell ref="A42:B42"/>
    <mergeCell ref="C42:S42"/>
    <mergeCell ref="B43:S52"/>
    <mergeCell ref="R53:S53"/>
  </mergeCells>
  <conditionalFormatting sqref="A8:D10">
    <cfRule type="cellIs" priority="2" operator="equal" aboveAverage="0" equalAverage="0" bottom="0" percent="0" rank="0" text="" dxfId="306">
      <formula>0</formula>
    </cfRule>
  </conditionalFormatting>
  <conditionalFormatting sqref="C7:D7">
    <cfRule type="cellIs" priority="3" operator="equal" aboveAverage="0" equalAverage="0" bottom="0" percent="0" rank="0" text="" dxfId="307">
      <formula>0</formula>
    </cfRule>
  </conditionalFormatting>
  <conditionalFormatting sqref="G22 G30 G41">
    <cfRule type="expression" priority="4" aboveAverage="0" equalAverage="0" bottom="0" percent="0" rank="0" text="" dxfId="308">
      <formula>E22&lt;G22</formula>
    </cfRule>
  </conditionalFormatting>
  <conditionalFormatting sqref="I26:I28 S41">
    <cfRule type="expression" priority="5" aboveAverage="0" equalAverage="0" bottom="0" percent="0" rank="0" text="" dxfId="309">
      <formula>H26&lt;I26</formula>
    </cfRule>
  </conditionalFormatting>
  <conditionalFormatting sqref="K26:K28">
    <cfRule type="expression" priority="6" aboveAverage="0" equalAverage="0" bottom="0" percent="0" rank="0" text="" dxfId="310">
      <formula>J26&lt;K26</formula>
    </cfRule>
  </conditionalFormatting>
  <conditionalFormatting sqref="M26:M28">
    <cfRule type="expression" priority="7" aboveAverage="0" equalAverage="0" bottom="0" percent="0" rank="0" text="" dxfId="311">
      <formula>L26&lt;M26</formula>
    </cfRule>
  </conditionalFormatting>
  <conditionalFormatting sqref="O27:O29">
    <cfRule type="expression" priority="8" aboveAverage="0" equalAverage="0" bottom="0" percent="0" rank="0" text="" dxfId="312">
      <formula>N27&lt;O27</formula>
    </cfRule>
  </conditionalFormatting>
  <conditionalFormatting sqref="O37:O40">
    <cfRule type="expression" priority="9" aboveAverage="0" equalAverage="0" bottom="0" percent="0" rank="0" text="" dxfId="313">
      <formula>N37&lt;O37</formula>
    </cfRule>
  </conditionalFormatting>
  <conditionalFormatting sqref="S22">
    <cfRule type="expression" priority="10" aboveAverage="0" equalAverage="0" bottom="0" percent="0" rank="0" text="" dxfId="314">
      <formula>R22&lt;S22</formula>
    </cfRule>
  </conditionalFormatting>
  <conditionalFormatting sqref="O29 O40 S22 S41">
    <cfRule type="cellIs" priority="11" operator="equal" aboveAverage="0" equalAverage="0" bottom="0" percent="0" rank="0" text="" dxfId="315">
      <formula>0</formula>
    </cfRule>
  </conditionalFormatting>
  <conditionalFormatting sqref="A12:F12 J6 N7 H9 N12 P4:S6 P8:S10 I3 K3 K5 I8 K7:K8 J11 K10 K12 E8:F8 J4 J9">
    <cfRule type="cellIs" priority="12" operator="equal" aboveAverage="0" equalAverage="0" bottom="0" percent="0" rank="0" text="" dxfId="316">
      <formula>0</formula>
    </cfRule>
  </conditionalFormatting>
  <conditionalFormatting sqref="G21">
    <cfRule type="cellIs" priority="13" operator="between" aboveAverage="0" equalAverage="0" bottom="0" percent="0" rank="0" text="" dxfId="317">
      <formula>0</formula>
      <formula>0</formula>
    </cfRule>
  </conditionalFormatting>
  <conditionalFormatting sqref="G29">
    <cfRule type="cellIs" priority="14" operator="between" aboveAverage="0" equalAverage="0" bottom="0" percent="0" rank="0" text="" dxfId="318">
      <formula>0</formula>
      <formula>0</formula>
    </cfRule>
  </conditionalFormatting>
  <conditionalFormatting sqref="G40">
    <cfRule type="cellIs" priority="15" operator="between" aboveAverage="0" equalAverage="0" bottom="0" percent="0" rank="0" text="" dxfId="319">
      <formula>0</formula>
      <formula>0</formula>
    </cfRule>
  </conditionalFormatting>
  <conditionalFormatting sqref="I29">
    <cfRule type="cellIs" priority="16" operator="between" aboveAverage="0" equalAverage="0" bottom="0" percent="0" rank="0" text="" dxfId="320">
      <formula>0</formula>
      <formula>0</formula>
    </cfRule>
  </conditionalFormatting>
  <conditionalFormatting sqref="K29">
    <cfRule type="cellIs" priority="17" operator="between" aboveAverage="0" equalAverage="0" bottom="0" percent="0" rank="0" text="" dxfId="321">
      <formula>0</formula>
      <formula>0</formula>
    </cfRule>
  </conditionalFormatting>
  <conditionalFormatting sqref="M29">
    <cfRule type="cellIs" priority="18" operator="between" aboveAverage="0" equalAverage="0" bottom="0" percent="0" rank="0" text="" dxfId="322">
      <formula>0</formula>
      <formula>0</formula>
    </cfRule>
  </conditionalFormatting>
  <conditionalFormatting sqref="O21">
    <cfRule type="cellIs" priority="19" operator="between" aboveAverage="0" equalAverage="0" bottom="0" percent="0" rank="0" text="" dxfId="323">
      <formula>0</formula>
      <formula>0</formula>
    </cfRule>
  </conditionalFormatting>
  <conditionalFormatting sqref="S21">
    <cfRule type="cellIs" priority="20" operator="between" aboveAverage="0" equalAverage="0" bottom="0" percent="0" rank="0" text="" dxfId="324">
      <formula>0</formula>
      <formula>0</formula>
    </cfRule>
  </conditionalFormatting>
  <conditionalFormatting sqref="S30">
    <cfRule type="expression" priority="21" aboveAverage="0" equalAverage="0" bottom="0" percent="0" rank="0" text="" dxfId="325">
      <formula>R30&lt;S30</formula>
    </cfRule>
  </conditionalFormatting>
  <conditionalFormatting sqref="S29">
    <cfRule type="cellIs" priority="22" operator="between" aboveAverage="0" equalAverage="0" bottom="0" percent="0" rank="0" text="" dxfId="326">
      <formula>0</formula>
      <formula>0</formula>
    </cfRule>
  </conditionalFormatting>
  <conditionalFormatting sqref="S40">
    <cfRule type="cellIs" priority="23" operator="between" aboveAverage="0" equalAverage="0" bottom="0" percent="0" rank="0" text="" dxfId="327">
      <formula>0</formula>
      <formula>0</formula>
    </cfRule>
  </conditionalFormatting>
  <conditionalFormatting sqref="S35">
    <cfRule type="cellIs" priority="24" operator="between" aboveAverage="0" equalAverage="0" bottom="0" percent="0" rank="0" text="" dxfId="328">
      <formula>0</formula>
      <formula>0</formula>
    </cfRule>
  </conditionalFormatting>
  <conditionalFormatting sqref="S31">
    <cfRule type="cellIs" priority="25" operator="equal" aboveAverage="0" equalAverage="0" bottom="0" percent="0" rank="0" text="" dxfId="329">
      <formula>0</formula>
    </cfRule>
  </conditionalFormatting>
  <conditionalFormatting sqref="S31">
    <cfRule type="expression" priority="26" aboveAverage="0" equalAverage="0" bottom="0" percent="0" rank="0" text="" dxfId="330">
      <formula>R31&lt;S31</formula>
    </cfRule>
  </conditionalFormatting>
  <conditionalFormatting sqref="S36">
    <cfRule type="expression" priority="27" aboveAverage="0" equalAverage="0" bottom="0" percent="0" rank="0" text="" dxfId="331">
      <formula>R36&lt;S36</formula>
    </cfRule>
  </conditionalFormatting>
  <conditionalFormatting sqref="S36">
    <cfRule type="cellIs" priority="28" operator="equal" aboveAverage="0" equalAverage="0" bottom="0" percent="0" rank="0" text="" dxfId="332">
      <formula>0</formula>
    </cfRule>
  </conditionalFormatting>
  <conditionalFormatting sqref="I35">
    <cfRule type="cellIs" priority="29" operator="between" aboveAverage="0" equalAverage="0" bottom="0" percent="0" rank="0" text="" dxfId="333">
      <formula>0</formula>
      <formula>0</formula>
    </cfRule>
  </conditionalFormatting>
  <conditionalFormatting sqref="M35">
    <cfRule type="cellIs" priority="30" operator="between" aboveAverage="0" equalAverage="0" bottom="0" percent="0" rank="0" text="" dxfId="334">
      <formula>0</formula>
      <formula>0</formula>
    </cfRule>
  </conditionalFormatting>
  <conditionalFormatting sqref="G23:G29 G37:G40 G15:G21">
    <cfRule type="expression" priority="31" aboveAverage="0" equalAverage="0" bottom="0" percent="0" rank="0" text="" dxfId="335">
      <formula>E23&lt;G23</formula>
    </cfRule>
  </conditionalFormatting>
  <conditionalFormatting sqref="I23:I25 I29 I32:I35 S32:S35">
    <cfRule type="expression" priority="32" aboveAverage="0" equalAverage="0" bottom="0" percent="0" rank="0" text="" dxfId="336">
      <formula>H23&lt;I23</formula>
    </cfRule>
  </conditionalFormatting>
  <conditionalFormatting sqref="K23:K25 K29">
    <cfRule type="expression" priority="33" aboveAverage="0" equalAverage="0" bottom="0" percent="0" rank="0" text="" dxfId="337">
      <formula>J23&lt;K23</formula>
    </cfRule>
  </conditionalFormatting>
  <conditionalFormatting sqref="M23:M25 M29 M32 M35">
    <cfRule type="expression" priority="34" aboveAverage="0" equalAverage="0" bottom="0" percent="0" rank="0" text="" dxfId="338">
      <formula>L23&lt;M23</formula>
    </cfRule>
  </conditionalFormatting>
  <conditionalFormatting sqref="S23:S29 S37:S40 S15:S21">
    <cfRule type="expression" priority="35" aboveAverage="0" equalAverage="0" bottom="0" percent="0" rank="0" text="" dxfId="339">
      <formula>R23&lt;S23</formula>
    </cfRule>
  </conditionalFormatting>
  <conditionalFormatting sqref="K32">
    <cfRule type="cellIs" priority="36" operator="greaterThan" aboveAverage="0" equalAverage="0" bottom="0" percent="0" rank="0" text="" dxfId="340">
      <formula>$J$32</formula>
    </cfRule>
  </conditionalFormatting>
  <conditionalFormatting sqref="K33">
    <cfRule type="cellIs" priority="37" operator="greaterThan" aboveAverage="0" equalAverage="0" bottom="0" percent="0" rank="0" text="" dxfId="341">
      <formula>$J$33</formula>
    </cfRule>
  </conditionalFormatting>
  <conditionalFormatting sqref="K34">
    <cfRule type="cellIs" priority="38" operator="greaterThan" aboveAverage="0" equalAverage="0" bottom="0" percent="0" rank="0" text="" dxfId="342">
      <formula>$J$34</formula>
    </cfRule>
  </conditionalFormatting>
  <conditionalFormatting sqref="G18">
    <cfRule type="cellIs" priority="39" operator="between" aboveAverage="0" equalAverage="0" bottom="0" percent="0" rank="0" text="" dxfId="343">
      <formula>0</formula>
      <formula>0</formula>
    </cfRule>
  </conditionalFormatting>
  <conditionalFormatting sqref="S18">
    <cfRule type="cellIs" priority="40" operator="between" aboveAverage="0" equalAverage="0" bottom="0" percent="0" rank="0" text="" dxfId="344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B3:G5 I3 K3 J4 P4:S6 K5 J6 K7:K8 N7 E8:F8 I8:I12 P8:S10 H9:H12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30 E32:S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9.99"/>
    <col collapsed="false" customWidth="true" hidden="false" outlineLevel="0" max="4" min="4" style="702" width="2.74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75"/>
    <col collapsed="false" customWidth="true" hidden="false" outlineLevel="0" max="10" min="10" style="702" width="5.62"/>
    <col collapsed="false" customWidth="true" hidden="false" outlineLevel="0" max="11" min="11" style="702" width="5.87"/>
    <col collapsed="false" customWidth="true" hidden="false" outlineLevel="0" max="12" min="12" style="702" width="5.3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12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509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27,S34,S58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945"/>
      <c r="I9" s="945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945"/>
      <c r="I10" s="945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945"/>
      <c r="I11" s="945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945"/>
      <c r="I12" s="945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7</v>
      </c>
      <c r="K13" s="761"/>
      <c r="L13" s="760" t="s">
        <v>369</v>
      </c>
      <c r="M13" s="760"/>
      <c r="N13" s="1093" t="s">
        <v>510</v>
      </c>
      <c r="O13" s="1094"/>
      <c r="P13" s="1095"/>
      <c r="Q13" s="1096"/>
      <c r="R13" s="764" t="s">
        <v>415</v>
      </c>
      <c r="S13" s="764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1097" t="s">
        <v>55</v>
      </c>
      <c r="I14" s="1098" t="s">
        <v>418</v>
      </c>
      <c r="J14" s="761" t="s">
        <v>55</v>
      </c>
      <c r="K14" s="1099" t="s">
        <v>418</v>
      </c>
      <c r="L14" s="1100" t="s">
        <v>55</v>
      </c>
      <c r="M14" s="1098" t="s">
        <v>418</v>
      </c>
      <c r="N14" s="774" t="s">
        <v>55</v>
      </c>
      <c r="O14" s="772" t="s">
        <v>418</v>
      </c>
      <c r="P14" s="774"/>
      <c r="Q14" s="771"/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31</v>
      </c>
      <c r="B15" s="819" t="s">
        <v>511</v>
      </c>
      <c r="C15" s="948" t="s">
        <v>512</v>
      </c>
      <c r="D15" s="779"/>
      <c r="E15" s="780" t="n">
        <f aca="false">'東津軽郡・むつ市・下北郡・弘前市（中津軽郡）'!E24</f>
        <v>4350</v>
      </c>
      <c r="F15" s="781"/>
      <c r="G15" s="782" t="n">
        <f aca="false">'東津軽郡・むつ市・下北郡・弘前市（中津軽郡）'!F24</f>
        <v>0</v>
      </c>
      <c r="H15" s="1101" t="n">
        <f aca="false">'東津軽郡・むつ市・下北郡・弘前市（中津軽郡）'!M24</f>
        <v>340</v>
      </c>
      <c r="I15" s="1102" t="n">
        <f aca="false">'東津軽郡・むつ市・下北郡・弘前市（中津軽郡）'!N24</f>
        <v>0</v>
      </c>
      <c r="J15" s="1101" t="n">
        <f aca="false">'東津軽郡・むつ市・下北郡・弘前市（中津軽郡）'!Q24</f>
        <v>60</v>
      </c>
      <c r="K15" s="1102" t="n">
        <f aca="false">'東津軽郡・むつ市・下北郡・弘前市（中津軽郡）'!R24</f>
        <v>0</v>
      </c>
      <c r="L15" s="1101" t="n">
        <f aca="false">'東津軽郡・むつ市・下北郡・弘前市（中津軽郡）'!M31</f>
        <v>160</v>
      </c>
      <c r="M15" s="1102" t="n">
        <f aca="false">'東津軽郡・むつ市・下北郡・弘前市（中津軽郡）'!N31</f>
        <v>0</v>
      </c>
      <c r="N15" s="1101" t="n">
        <f aca="false">'東津軽郡・むつ市・下北郡・弘前市（中津軽郡）'!Y28</f>
        <v>30</v>
      </c>
      <c r="O15" s="1102" t="n">
        <f aca="false">'東津軽郡・むつ市・下北郡・弘前市（中津軽郡）'!Z28</f>
        <v>0</v>
      </c>
      <c r="P15" s="955"/>
      <c r="Q15" s="956"/>
      <c r="R15" s="957" t="n">
        <f aca="false">SUM(E15,H15,J15,L15,N15)</f>
        <v>4940</v>
      </c>
      <c r="S15" s="788" t="n">
        <f aca="false">SUM(G15,I15,K15,M15,O15)</f>
        <v>0</v>
      </c>
    </row>
    <row r="16" customFormat="false" ht="13.5" hidden="false" customHeight="false" outlineLevel="0" collapsed="false">
      <c r="A16" s="765"/>
      <c r="B16" s="966" t="s">
        <v>423</v>
      </c>
      <c r="C16" s="958" t="s">
        <v>513</v>
      </c>
      <c r="D16" s="779"/>
      <c r="E16" s="780" t="n">
        <f aca="false">'東津軽郡・むつ市・下北郡・弘前市（中津軽郡）'!E25</f>
        <v>1000</v>
      </c>
      <c r="F16" s="781"/>
      <c r="G16" s="792" t="n">
        <f aca="false">'東津軽郡・むつ市・下北郡・弘前市（中津軽郡）'!F25</f>
        <v>0</v>
      </c>
      <c r="H16" s="1103"/>
      <c r="I16" s="1103"/>
      <c r="J16" s="1103"/>
      <c r="K16" s="1103"/>
      <c r="L16" s="1103"/>
      <c r="M16" s="1103"/>
      <c r="N16" s="809" t="n">
        <f aca="false">'東津軽郡・むつ市・下北郡・弘前市（中津軽郡）'!Y29</f>
        <v>50</v>
      </c>
      <c r="O16" s="811" t="n">
        <f aca="false">'東津軽郡・むつ市・下北郡・弘前市（中津軽郡）'!Z29</f>
        <v>0</v>
      </c>
      <c r="P16" s="962"/>
      <c r="Q16" s="963"/>
      <c r="R16" s="964" t="n">
        <f aca="false">SUM(E16,H16,J16,L16,N16)</f>
        <v>1050</v>
      </c>
      <c r="S16" s="965" t="n">
        <f aca="false">G16+O16</f>
        <v>0</v>
      </c>
    </row>
    <row r="17" customFormat="false" ht="13.5" hidden="false" customHeight="false" outlineLevel="0" collapsed="false">
      <c r="A17" s="765"/>
      <c r="B17" s="802" t="s">
        <v>514</v>
      </c>
      <c r="C17" s="958" t="s">
        <v>515</v>
      </c>
      <c r="D17" s="1082" t="s">
        <v>459</v>
      </c>
      <c r="E17" s="795" t="n">
        <f aca="false">SUM(E15:E16)</f>
        <v>5350</v>
      </c>
      <c r="F17" s="1104"/>
      <c r="G17" s="814" t="n">
        <f aca="false">SUM(G15:G16)</f>
        <v>0</v>
      </c>
      <c r="H17" s="1105"/>
      <c r="I17" s="1106"/>
      <c r="J17" s="1105"/>
      <c r="K17" s="1107"/>
      <c r="L17" s="1105"/>
      <c r="M17" s="1108"/>
      <c r="N17" s="1105"/>
      <c r="O17" s="1107"/>
      <c r="P17" s="962"/>
      <c r="Q17" s="963"/>
      <c r="R17" s="964" t="n">
        <f aca="false">SUM(R15:R16)</f>
        <v>5990</v>
      </c>
      <c r="S17" s="815" t="n">
        <f aca="false">SUM(S15:S16)</f>
        <v>0</v>
      </c>
    </row>
    <row r="18" customFormat="false" ht="13.5" hidden="false" customHeight="false" outlineLevel="0" collapsed="false">
      <c r="A18" s="765"/>
      <c r="B18" s="802" t="s">
        <v>516</v>
      </c>
      <c r="C18" s="958" t="s">
        <v>172</v>
      </c>
      <c r="D18" s="1082" t="s">
        <v>459</v>
      </c>
      <c r="E18" s="795" t="n">
        <f aca="false">'東津軽郡・むつ市・下北郡・弘前市（中津軽郡）'!E27</f>
        <v>4100</v>
      </c>
      <c r="F18" s="781"/>
      <c r="G18" s="782" t="n">
        <f aca="false">'東津軽郡・むつ市・下北郡・弘前市（中津軽郡）'!F27</f>
        <v>0</v>
      </c>
      <c r="H18" s="970" t="n">
        <f aca="false">'東津軽郡・むつ市・下北郡・弘前市（中津軽郡）'!M26</f>
        <v>670</v>
      </c>
      <c r="I18" s="782" t="n">
        <f aca="false">'東津軽郡・むつ市・下北郡・弘前市（中津軽郡）'!N26</f>
        <v>0</v>
      </c>
      <c r="J18" s="970" t="n">
        <f aca="false">'東津軽郡・むつ市・下北郡・弘前市（中津軽郡）'!Q26</f>
        <v>130</v>
      </c>
      <c r="K18" s="782" t="n">
        <f aca="false">'東津軽郡・むつ市・下北郡・弘前市（中津軽郡）'!R26</f>
        <v>0</v>
      </c>
      <c r="L18" s="1109" t="n">
        <f aca="false">'東津軽郡・むつ市・下北郡・弘前市（中津軽郡）'!M32</f>
        <v>80</v>
      </c>
      <c r="M18" s="811" t="n">
        <f aca="false">'東津軽郡・むつ市・下北郡・弘前市（中津軽郡）'!N32</f>
        <v>0</v>
      </c>
      <c r="N18" s="970" t="n">
        <f aca="false">'東津軽郡・むつ市・下北郡・弘前市（中津軽郡）'!Y31</f>
        <v>60</v>
      </c>
      <c r="O18" s="782" t="n">
        <f aca="false">'東津軽郡・むつ市・下北郡・弘前市（中津軽郡）'!Z31</f>
        <v>0</v>
      </c>
      <c r="P18" s="962"/>
      <c r="Q18" s="963"/>
      <c r="R18" s="964" t="n">
        <f aca="false">SUM(E18,H18,J18,L18,N18)</f>
        <v>5040</v>
      </c>
      <c r="S18" s="965" t="n">
        <f aca="false">SUM(G18,I18,K18,M18,O18)</f>
        <v>0</v>
      </c>
    </row>
    <row r="19" customFormat="false" ht="13.5" hidden="false" customHeight="true" outlineLevel="0" collapsed="false">
      <c r="A19" s="765"/>
      <c r="B19" s="802" t="s">
        <v>517</v>
      </c>
      <c r="C19" s="958" t="s">
        <v>175</v>
      </c>
      <c r="D19" s="1082" t="s">
        <v>459</v>
      </c>
      <c r="E19" s="795" t="n">
        <f aca="false">'東津軽郡・むつ市・下北郡・弘前市（中津軽郡）'!E28</f>
        <v>2700</v>
      </c>
      <c r="F19" s="781"/>
      <c r="G19" s="782" t="n">
        <f aca="false">'東津軽郡・むつ市・下北郡・弘前市（中津軽郡）'!F28</f>
        <v>0</v>
      </c>
      <c r="H19" s="970" t="n">
        <f aca="false">'東津軽郡・むつ市・下北郡・弘前市（中津軽郡）'!M27</f>
        <v>100</v>
      </c>
      <c r="I19" s="782" t="n">
        <f aca="false">'東津軽郡・むつ市・下北郡・弘前市（中津軽郡）'!N27</f>
        <v>0</v>
      </c>
      <c r="J19" s="970" t="n">
        <f aca="false">'東津軽郡・むつ市・下北郡・弘前市（中津軽郡）'!Q27</f>
        <v>20</v>
      </c>
      <c r="K19" s="782" t="n">
        <f aca="false">'東津軽郡・むつ市・下北郡・弘前市（中津軽郡）'!R27</f>
        <v>0</v>
      </c>
      <c r="L19" s="1109"/>
      <c r="M19" s="811"/>
      <c r="N19" s="961" t="n">
        <f aca="false">'東津軽郡・むつ市・下北郡・弘前市（中津軽郡）'!Y32</f>
        <v>10</v>
      </c>
      <c r="O19" s="782" t="n">
        <f aca="false">'東津軽郡・むつ市・下北郡・弘前市（中津軽郡）'!Z32</f>
        <v>0</v>
      </c>
      <c r="P19" s="962"/>
      <c r="Q19" s="963"/>
      <c r="R19" s="964" t="n">
        <f aca="false">SUM(E19,H19,J19,L19,N19)</f>
        <v>2830</v>
      </c>
      <c r="S19" s="965" t="n">
        <f aca="false">SUM(G19,I19,K19,M19,O19)</f>
        <v>0</v>
      </c>
    </row>
    <row r="20" customFormat="false" ht="13.5" hidden="false" customHeight="true" outlineLevel="0" collapsed="false">
      <c r="A20" s="765"/>
      <c r="B20" s="802" t="s">
        <v>518</v>
      </c>
      <c r="C20" s="958" t="s">
        <v>179</v>
      </c>
      <c r="D20" s="1082" t="s">
        <v>459</v>
      </c>
      <c r="E20" s="798" t="n">
        <f aca="false">'東津軽郡・むつ市・下北郡・弘前市（中津軽郡）'!E29</f>
        <v>2300</v>
      </c>
      <c r="F20" s="822"/>
      <c r="G20" s="782" t="n">
        <f aca="false">'東津軽郡・むつ市・下北郡・弘前市（中津軽郡）'!F29</f>
        <v>0</v>
      </c>
      <c r="H20" s="970" t="n">
        <f aca="false">'東津軽郡・むつ市・下北郡・弘前市（中津軽郡）'!M28</f>
        <v>250</v>
      </c>
      <c r="I20" s="782" t="n">
        <f aca="false">'東津軽郡・むつ市・下北郡・弘前市（中津軽郡）'!N28</f>
        <v>0</v>
      </c>
      <c r="J20" s="970" t="n">
        <f aca="false">'東津軽郡・むつ市・下北郡・弘前市（中津軽郡）'!Q28</f>
        <v>70</v>
      </c>
      <c r="K20" s="782" t="n">
        <f aca="false">'東津軽郡・むつ市・下北郡・弘前市（中津軽郡）'!R28</f>
        <v>0</v>
      </c>
      <c r="L20" s="1109"/>
      <c r="M20" s="811"/>
      <c r="N20" s="961" t="n">
        <f aca="false">'東津軽郡・むつ市・下北郡・弘前市（中津軽郡）'!Y33</f>
        <v>30</v>
      </c>
      <c r="O20" s="782" t="n">
        <f aca="false">'東津軽郡・むつ市・下北郡・弘前市（中津軽郡）'!Z33</f>
        <v>0</v>
      </c>
      <c r="P20" s="962"/>
      <c r="Q20" s="963"/>
      <c r="R20" s="964" t="n">
        <f aca="false">SUM(E20,H20,J20,L20,N20)</f>
        <v>2650</v>
      </c>
      <c r="S20" s="965" t="n">
        <f aca="false">SUM(G20,I20,K20,M20,O20)</f>
        <v>0</v>
      </c>
    </row>
    <row r="21" customFormat="false" ht="13.5" hidden="false" customHeight="false" outlineLevel="0" collapsed="false">
      <c r="A21" s="765"/>
      <c r="B21" s="802" t="s">
        <v>519</v>
      </c>
      <c r="C21" s="958" t="s">
        <v>181</v>
      </c>
      <c r="D21" s="1082" t="s">
        <v>459</v>
      </c>
      <c r="E21" s="798" t="n">
        <f aca="false">'東津軽郡・むつ市・下北郡・弘前市（中津軽郡）'!E30</f>
        <v>1400</v>
      </c>
      <c r="F21" s="822"/>
      <c r="G21" s="782" t="n">
        <f aca="false">'東津軽郡・むつ市・下北郡・弘前市（中津軽郡）'!F30</f>
        <v>0</v>
      </c>
      <c r="H21" s="970" t="n">
        <f aca="false">'東津軽郡・むつ市・下北郡・弘前市（中津軽郡）'!M29</f>
        <v>50</v>
      </c>
      <c r="I21" s="782" t="n">
        <f aca="false">'東津軽郡・むつ市・下北郡・弘前市（中津軽郡）'!N29</f>
        <v>0</v>
      </c>
      <c r="J21" s="970" t="n">
        <f aca="false">'東津軽郡・むつ市・下北郡・弘前市（中津軽郡）'!Q29</f>
        <v>30</v>
      </c>
      <c r="K21" s="782" t="n">
        <f aca="false">'東津軽郡・むつ市・下北郡・弘前市（中津軽郡）'!R29</f>
        <v>0</v>
      </c>
      <c r="L21" s="1109"/>
      <c r="M21" s="971"/>
      <c r="N21" s="961" t="n">
        <f aca="false">'東津軽郡・むつ市・下北郡・弘前市（中津軽郡）'!Y34</f>
        <v>20</v>
      </c>
      <c r="O21" s="782" t="n">
        <f aca="false">'東津軽郡・むつ市・下北郡・弘前市（中津軽郡）'!Z34</f>
        <v>0</v>
      </c>
      <c r="P21" s="962"/>
      <c r="Q21" s="994"/>
      <c r="R21" s="964" t="n">
        <f aca="false">SUM(E21,H21,J21,L21,N21)</f>
        <v>1500</v>
      </c>
      <c r="S21" s="965" t="n">
        <f aca="false">SUM(G21,I21,K21,M21,O21)</f>
        <v>0</v>
      </c>
    </row>
    <row r="22" customFormat="false" ht="13.5" hidden="false" customHeight="true" outlineLevel="0" collapsed="false">
      <c r="A22" s="765"/>
      <c r="B22" s="819" t="s">
        <v>520</v>
      </c>
      <c r="C22" s="862" t="s">
        <v>168</v>
      </c>
      <c r="D22" s="1082" t="s">
        <v>459</v>
      </c>
      <c r="E22" s="821" t="n">
        <f aca="false">'東津軽郡・むつ市・下北郡・弘前市（中津軽郡）'!I25</f>
        <v>3350</v>
      </c>
      <c r="F22" s="822"/>
      <c r="G22" s="782" t="n">
        <f aca="false">'東津軽郡・むつ市・下北郡・弘前市（中津軽郡）'!J25</f>
        <v>0</v>
      </c>
      <c r="H22" s="809" t="n">
        <f aca="false">'東津軽郡・むつ市・下北郡・弘前市（中津軽郡）'!M25</f>
        <v>1400</v>
      </c>
      <c r="I22" s="1110" t="n">
        <f aca="false">'東津軽郡・むつ市・下北郡・弘前市（中津軽郡）'!N25</f>
        <v>0</v>
      </c>
      <c r="J22" s="809" t="n">
        <f aca="false">'東津軽郡・むつ市・下北郡・弘前市（中津軽郡）'!Q25</f>
        <v>300</v>
      </c>
      <c r="K22" s="1110" t="n">
        <f aca="false">'東津軽郡・むつ市・下北郡・弘前市（中津軽郡）'!R25</f>
        <v>0</v>
      </c>
      <c r="L22" s="809" t="n">
        <f aca="false">'東津軽郡・むつ市・下北郡・弘前市（中津軽郡）'!M33</f>
        <v>350</v>
      </c>
      <c r="M22" s="811" t="n">
        <f aca="false">'東津軽郡・むつ市・下北郡・弘前市（中津軽郡）'!N33</f>
        <v>0</v>
      </c>
      <c r="N22" s="809" t="n">
        <f aca="false">'東津軽郡・むつ市・下北郡・弘前市（中津軽郡）'!Y30</f>
        <v>200</v>
      </c>
      <c r="O22" s="1110" t="n">
        <f aca="false">'東津軽郡・むつ市・下北郡・弘前市（中津軽郡）'!Z30</f>
        <v>0</v>
      </c>
      <c r="P22" s="962"/>
      <c r="Q22" s="994"/>
      <c r="R22" s="871" t="n">
        <f aca="false">SUM(E22,H22,J22,L22,N22)</f>
        <v>5600</v>
      </c>
      <c r="S22" s="965" t="n">
        <f aca="false">SUM(G22,I22,K22,M22,O22)</f>
        <v>0</v>
      </c>
    </row>
    <row r="23" customFormat="false" ht="13.5" hidden="false" customHeight="false" outlineLevel="0" collapsed="false">
      <c r="A23" s="765"/>
      <c r="B23" s="966" t="s">
        <v>427</v>
      </c>
      <c r="C23" s="873" t="s">
        <v>521</v>
      </c>
      <c r="D23" s="1111"/>
      <c r="E23" s="798" t="n">
        <f aca="false">'東津軽郡・むつ市・下北郡・弘前市（中津軽郡）'!I26</f>
        <v>2100</v>
      </c>
      <c r="F23" s="822"/>
      <c r="G23" s="782" t="n">
        <f aca="false">'東津軽郡・むつ市・下北郡・弘前市（中津軽郡）'!J26</f>
        <v>0</v>
      </c>
      <c r="H23" s="809"/>
      <c r="I23" s="1110"/>
      <c r="J23" s="809"/>
      <c r="K23" s="1110"/>
      <c r="L23" s="809"/>
      <c r="M23" s="811"/>
      <c r="N23" s="809"/>
      <c r="O23" s="1110"/>
      <c r="P23" s="962"/>
      <c r="Q23" s="994"/>
      <c r="R23" s="871" t="n">
        <f aca="false">SUM(E23,H23,J23,L23,N23,P23)</f>
        <v>2100</v>
      </c>
      <c r="S23" s="965" t="n">
        <f aca="false">G23</f>
        <v>0</v>
      </c>
    </row>
    <row r="24" customFormat="false" ht="13.5" hidden="false" customHeight="false" outlineLevel="0" collapsed="false">
      <c r="A24" s="765"/>
      <c r="B24" s="966" t="s">
        <v>429</v>
      </c>
      <c r="C24" s="873" t="s">
        <v>522</v>
      </c>
      <c r="D24" s="1111"/>
      <c r="E24" s="798" t="n">
        <f aca="false">'東津軽郡・むつ市・下北郡・弘前市（中津軽郡）'!I27</f>
        <v>1200</v>
      </c>
      <c r="F24" s="822"/>
      <c r="G24" s="782" t="n">
        <f aca="false">'東津軽郡・むつ市・下北郡・弘前市（中津軽郡）'!J27</f>
        <v>0</v>
      </c>
      <c r="H24" s="809"/>
      <c r="I24" s="1110"/>
      <c r="J24" s="809"/>
      <c r="K24" s="1110"/>
      <c r="L24" s="809"/>
      <c r="M24" s="811"/>
      <c r="N24" s="809"/>
      <c r="O24" s="1110"/>
      <c r="P24" s="962"/>
      <c r="Q24" s="994"/>
      <c r="R24" s="871" t="n">
        <f aca="false">SUM(E24,H24,J24,L24,N24,P24)</f>
        <v>1200</v>
      </c>
      <c r="S24" s="965" t="n">
        <f aca="false">G24</f>
        <v>0</v>
      </c>
    </row>
    <row r="25" customFormat="false" ht="13.5" hidden="false" customHeight="false" outlineLevel="0" collapsed="false">
      <c r="A25" s="765"/>
      <c r="B25" s="966" t="s">
        <v>523</v>
      </c>
      <c r="C25" s="873" t="s">
        <v>178</v>
      </c>
      <c r="D25" s="1111"/>
      <c r="E25" s="798" t="n">
        <f aca="false">'東津軽郡・むつ市・下北郡・弘前市（中津軽郡）'!I28</f>
        <v>4050</v>
      </c>
      <c r="F25" s="822"/>
      <c r="G25" s="782" t="n">
        <f aca="false">'東津軽郡・むつ市・下北郡・弘前市（中津軽郡）'!J28</f>
        <v>0</v>
      </c>
      <c r="H25" s="809"/>
      <c r="I25" s="1110"/>
      <c r="J25" s="809"/>
      <c r="K25" s="1110"/>
      <c r="L25" s="809"/>
      <c r="M25" s="811"/>
      <c r="N25" s="809"/>
      <c r="O25" s="1110"/>
      <c r="P25" s="962"/>
      <c r="Q25" s="994"/>
      <c r="R25" s="871" t="n">
        <f aca="false">SUM(E25,H25,J25,L25,N25,P25)</f>
        <v>4050</v>
      </c>
      <c r="S25" s="965" t="n">
        <f aca="false">G25</f>
        <v>0</v>
      </c>
    </row>
    <row r="26" customFormat="false" ht="13.5" hidden="false" customHeight="false" outlineLevel="0" collapsed="false">
      <c r="A26" s="765"/>
      <c r="B26" s="802" t="s">
        <v>524</v>
      </c>
      <c r="C26" s="1112" t="s">
        <v>525</v>
      </c>
      <c r="D26" s="1111"/>
      <c r="E26" s="798" t="n">
        <f aca="false">SUM(E22:E25)</f>
        <v>10700</v>
      </c>
      <c r="F26" s="799"/>
      <c r="G26" s="814" t="n">
        <f aca="false">SUM(G22:G25)</f>
        <v>0</v>
      </c>
      <c r="H26" s="809"/>
      <c r="I26" s="1110"/>
      <c r="J26" s="809"/>
      <c r="K26" s="1110"/>
      <c r="L26" s="809"/>
      <c r="M26" s="811"/>
      <c r="N26" s="809"/>
      <c r="O26" s="1110"/>
      <c r="P26" s="962"/>
      <c r="Q26" s="994"/>
      <c r="R26" s="871" t="n">
        <f aca="false">SUM(R22:R25)</f>
        <v>12950</v>
      </c>
      <c r="S26" s="815" t="n">
        <f aca="false">SUM(G26,I22,K22,M22,O22)</f>
        <v>0</v>
      </c>
    </row>
    <row r="27" customFormat="false" ht="13.5" hidden="false" customHeight="false" outlineLevel="0" collapsed="false">
      <c r="A27" s="765"/>
      <c r="B27" s="998" t="s">
        <v>526</v>
      </c>
      <c r="C27" s="974" t="s">
        <v>465</v>
      </c>
      <c r="D27" s="1111"/>
      <c r="E27" s="798" t="n">
        <f aca="false">SUM(E17:E21,E26)</f>
        <v>26550</v>
      </c>
      <c r="F27" s="799"/>
      <c r="G27" s="814" t="n">
        <f aca="false">SUM(G17:G21,G26)</f>
        <v>0</v>
      </c>
      <c r="H27" s="970" t="n">
        <f aca="false">SUM(H15,H18:H22)</f>
        <v>2810</v>
      </c>
      <c r="I27" s="894" t="n">
        <f aca="false">SUM(I15,I18:I22)</f>
        <v>0</v>
      </c>
      <c r="J27" s="970" t="n">
        <f aca="false">SUM(J15,J18:J22)</f>
        <v>610</v>
      </c>
      <c r="K27" s="894" t="n">
        <f aca="false">SUM(K15,K18:K22)</f>
        <v>0</v>
      </c>
      <c r="L27" s="1109" t="n">
        <f aca="false">SUM(L15,L18,L22)</f>
        <v>590</v>
      </c>
      <c r="M27" s="894" t="n">
        <f aca="false">SUM(M15,M18,M22)</f>
        <v>0</v>
      </c>
      <c r="N27" s="970" t="n">
        <f aca="false">SUM(N15:N16,N18:N22)</f>
        <v>400</v>
      </c>
      <c r="O27" s="894" t="n">
        <f aca="false">SUM(O15:O16,O18:O22)</f>
        <v>0</v>
      </c>
      <c r="P27" s="962"/>
      <c r="Q27" s="994"/>
      <c r="R27" s="871" t="n">
        <f aca="false">SUM(R17:R21,R26)</f>
        <v>30960</v>
      </c>
      <c r="S27" s="815" t="n">
        <f aca="false">SUM(S17:S21,S26)</f>
        <v>0</v>
      </c>
    </row>
    <row r="28" customFormat="false" ht="13.5" hidden="false" customHeight="false" outlineLevel="0" collapsed="false">
      <c r="A28" s="765"/>
      <c r="B28" s="1113"/>
      <c r="C28" s="1114"/>
      <c r="D28" s="1115"/>
      <c r="E28" s="1087"/>
      <c r="F28" s="1116"/>
      <c r="G28" s="1117"/>
      <c r="H28" s="972"/>
      <c r="I28" s="968"/>
      <c r="J28" s="972"/>
      <c r="K28" s="968"/>
      <c r="L28" s="972"/>
      <c r="M28" s="968"/>
      <c r="N28" s="972"/>
      <c r="O28" s="1118"/>
      <c r="P28" s="1119"/>
      <c r="Q28" s="1120"/>
      <c r="R28" s="910"/>
      <c r="S28" s="1121"/>
    </row>
    <row r="29" customFormat="false" ht="13.5" hidden="false" customHeight="false" outlineLevel="0" collapsed="false">
      <c r="A29" s="765"/>
      <c r="B29" s="1122"/>
      <c r="C29" s="1123"/>
      <c r="D29" s="1124"/>
      <c r="E29" s="1124"/>
      <c r="F29" s="1124"/>
      <c r="G29" s="1124"/>
      <c r="H29" s="1009" t="s">
        <v>368</v>
      </c>
      <c r="I29" s="1009"/>
      <c r="J29" s="1125"/>
      <c r="K29" s="1126"/>
      <c r="L29" s="760" t="s">
        <v>369</v>
      </c>
      <c r="M29" s="760"/>
      <c r="N29" s="1125"/>
      <c r="O29" s="1127"/>
      <c r="P29" s="1128"/>
      <c r="Q29" s="1011"/>
      <c r="R29" s="1129"/>
      <c r="S29" s="1130"/>
    </row>
    <row r="30" customFormat="false" ht="13.5" hidden="false" customHeight="false" outlineLevel="0" collapsed="false">
      <c r="A30" s="765"/>
      <c r="B30" s="1064" t="s">
        <v>527</v>
      </c>
      <c r="C30" s="1065" t="s">
        <v>528</v>
      </c>
      <c r="D30" s="1066"/>
      <c r="E30" s="1067"/>
      <c r="F30" s="1131"/>
      <c r="G30" s="1071"/>
      <c r="H30" s="990" t="n">
        <f aca="false">'東津軽郡・むつ市・下北郡・弘前市（中津軽郡）'!U25</f>
        <v>650</v>
      </c>
      <c r="I30" s="782" t="n">
        <f aca="false">'東津軽郡・むつ市・下北郡・弘前市（中津軽郡）'!V25</f>
        <v>0</v>
      </c>
      <c r="J30" s="990"/>
      <c r="K30" s="992"/>
      <c r="L30" s="954"/>
      <c r="M30" s="1132"/>
      <c r="N30" s="990"/>
      <c r="O30" s="992"/>
      <c r="P30" s="1072"/>
      <c r="Q30" s="993"/>
      <c r="R30" s="871" t="n">
        <f aca="false">H30</f>
        <v>650</v>
      </c>
      <c r="S30" s="965" t="n">
        <f aca="false">I30</f>
        <v>0</v>
      </c>
    </row>
    <row r="31" customFormat="false" ht="13.5" hidden="false" customHeight="false" outlineLevel="0" collapsed="false">
      <c r="A31" s="765"/>
      <c r="B31" s="1073" t="s">
        <v>529</v>
      </c>
      <c r="C31" s="1074" t="s">
        <v>530</v>
      </c>
      <c r="D31" s="1082" t="s">
        <v>497</v>
      </c>
      <c r="E31" s="829"/>
      <c r="F31" s="830"/>
      <c r="G31" s="1078"/>
      <c r="H31" s="970" t="n">
        <f aca="false">'東津軽郡・むつ市・下北郡・弘前市（中津軽郡）'!U26</f>
        <v>1400</v>
      </c>
      <c r="I31" s="991" t="n">
        <f aca="false">'東津軽郡・むつ市・下北郡・弘前市（中津軽郡）'!V26</f>
        <v>0</v>
      </c>
      <c r="J31" s="970"/>
      <c r="K31" s="971"/>
      <c r="L31" s="961" t="n">
        <f aca="false">'東津軽郡・むつ市・下北郡・弘前市（中津軽郡）'!U31</f>
        <v>100</v>
      </c>
      <c r="M31" s="782" t="n">
        <f aca="false">'東津軽郡・むつ市・下北郡・弘前市（中津軽郡）'!V31</f>
        <v>0</v>
      </c>
      <c r="N31" s="970"/>
      <c r="O31" s="971"/>
      <c r="P31" s="1079"/>
      <c r="Q31" s="994"/>
      <c r="R31" s="871" t="n">
        <f aca="false">SUM(H31,L31)</f>
        <v>1500</v>
      </c>
      <c r="S31" s="965" t="n">
        <f aca="false">SUM(I31,M31)</f>
        <v>0</v>
      </c>
    </row>
    <row r="32" customFormat="false" ht="13.5" hidden="false" customHeight="false" outlineLevel="0" collapsed="false">
      <c r="A32" s="765"/>
      <c r="B32" s="1133" t="s">
        <v>425</v>
      </c>
      <c r="C32" s="1074" t="s">
        <v>531</v>
      </c>
      <c r="D32" s="1082" t="s">
        <v>497</v>
      </c>
      <c r="E32" s="837"/>
      <c r="F32" s="838"/>
      <c r="G32" s="1134"/>
      <c r="H32" s="970" t="n">
        <f aca="false">'東津軽郡・むつ市・下北郡・弘前市（中津軽郡）'!U27</f>
        <v>600</v>
      </c>
      <c r="I32" s="782" t="n">
        <f aca="false">'東津軽郡・むつ市・下北郡・弘前市（中津軽郡）'!V27</f>
        <v>0</v>
      </c>
      <c r="J32" s="970"/>
      <c r="K32" s="971"/>
      <c r="L32" s="961" t="n">
        <f aca="false">'東津軽郡・むつ市・下北郡・弘前市（中津軽郡）'!U32</f>
        <v>100</v>
      </c>
      <c r="M32" s="782" t="n">
        <f aca="false">'東津軽郡・むつ市・下北郡・弘前市（中津軽郡）'!V32</f>
        <v>0</v>
      </c>
      <c r="N32" s="970"/>
      <c r="O32" s="971"/>
      <c r="P32" s="1079"/>
      <c r="Q32" s="994"/>
      <c r="R32" s="871" t="n">
        <f aca="false">SUM(H32,L32)</f>
        <v>700</v>
      </c>
      <c r="S32" s="965" t="n">
        <f aca="false">SUM(I32,M32)</f>
        <v>0</v>
      </c>
    </row>
    <row r="33" customFormat="false" ht="13.5" hidden="false" customHeight="false" outlineLevel="0" collapsed="false">
      <c r="A33" s="765"/>
      <c r="B33" s="1135" t="s">
        <v>532</v>
      </c>
      <c r="C33" s="1136" t="s">
        <v>533</v>
      </c>
      <c r="D33" s="1136"/>
      <c r="E33" s="837"/>
      <c r="F33" s="838"/>
      <c r="G33" s="1134"/>
      <c r="H33" s="961" t="n">
        <f aca="false">SUM(H31:H32)</f>
        <v>2000</v>
      </c>
      <c r="I33" s="782" t="n">
        <f aca="false">SUM(I31:I32)</f>
        <v>0</v>
      </c>
      <c r="J33" s="970"/>
      <c r="K33" s="971"/>
      <c r="L33" s="970" t="n">
        <f aca="false">SUM(L31:L32)</f>
        <v>200</v>
      </c>
      <c r="M33" s="782" t="n">
        <f aca="false">SUM(M31:M32)</f>
        <v>0</v>
      </c>
      <c r="N33" s="970"/>
      <c r="O33" s="971"/>
      <c r="P33" s="1079"/>
      <c r="Q33" s="994"/>
      <c r="R33" s="871" t="n">
        <f aca="false">SUM(H33,L33)</f>
        <v>2200</v>
      </c>
      <c r="S33" s="965" t="n">
        <f aca="false">SUM(I33,M33)</f>
        <v>0</v>
      </c>
    </row>
    <row r="34" customFormat="false" ht="13.5" hidden="false" customHeight="false" outlineLevel="0" collapsed="false">
      <c r="A34" s="765"/>
      <c r="B34" s="998" t="s">
        <v>534</v>
      </c>
      <c r="C34" s="1081" t="s">
        <v>104</v>
      </c>
      <c r="D34" s="1082"/>
      <c r="E34" s="839"/>
      <c r="F34" s="840"/>
      <c r="G34" s="1078"/>
      <c r="H34" s="1031" t="n">
        <f aca="false">SUM(H30:H32)</f>
        <v>2650</v>
      </c>
      <c r="I34" s="894" t="n">
        <f aca="false">SUM(I30:I32)</f>
        <v>0</v>
      </c>
      <c r="J34" s="970"/>
      <c r="K34" s="971"/>
      <c r="L34" s="1109" t="n">
        <f aca="false">SUM(L31:L32)</f>
        <v>200</v>
      </c>
      <c r="M34" s="894" t="n">
        <f aca="false">SUM(M30:M32)</f>
        <v>0</v>
      </c>
      <c r="N34" s="1083"/>
      <c r="O34" s="997"/>
      <c r="P34" s="1035"/>
      <c r="Q34" s="1036"/>
      <c r="R34" s="793" t="n">
        <f aca="false">SUM(R30:R32)</f>
        <v>2850</v>
      </c>
      <c r="S34" s="815" t="n">
        <f aca="false">SUM(S30:S32)</f>
        <v>0</v>
      </c>
    </row>
    <row r="35" customFormat="false" ht="13.5" hidden="false" customHeight="false" outlineLevel="0" collapsed="false">
      <c r="A35" s="765"/>
      <c r="B35" s="1085"/>
      <c r="C35" s="1086"/>
      <c r="D35" s="1002"/>
      <c r="E35" s="1087"/>
      <c r="F35" s="1137"/>
      <c r="G35" s="1004"/>
      <c r="H35" s="972"/>
      <c r="I35" s="973"/>
      <c r="J35" s="972"/>
      <c r="K35" s="973"/>
      <c r="L35" s="972"/>
      <c r="M35" s="973"/>
      <c r="N35" s="972"/>
      <c r="O35" s="1089"/>
      <c r="P35" s="1047"/>
      <c r="Q35" s="1048"/>
      <c r="R35" s="910"/>
      <c r="S35" s="1062"/>
    </row>
    <row r="36" customFormat="false" ht="13.5" hidden="false" customHeight="false" outlineLevel="0" collapsed="false">
      <c r="A36" s="765"/>
      <c r="B36" s="1122"/>
      <c r="C36" s="1138" t="s">
        <v>535</v>
      </c>
      <c r="D36" s="1139"/>
      <c r="E36" s="1124"/>
      <c r="F36" s="1124"/>
      <c r="G36" s="1124"/>
      <c r="H36" s="1140" t="s">
        <v>6</v>
      </c>
      <c r="I36" s="1140"/>
      <c r="J36" s="1141" t="s">
        <v>472</v>
      </c>
      <c r="K36" s="1142" t="n">
        <f aca="false">市郡別!O33</f>
        <v>0</v>
      </c>
      <c r="L36" s="1143"/>
      <c r="M36" s="1144" t="s">
        <v>473</v>
      </c>
      <c r="N36" s="1145"/>
      <c r="O36" s="1146"/>
      <c r="P36" s="1147"/>
      <c r="Q36" s="1148"/>
      <c r="R36" s="1012"/>
      <c r="S36" s="1149"/>
    </row>
    <row r="37" customFormat="false" ht="13.5" hidden="false" customHeight="false" outlineLevel="0" collapsed="false">
      <c r="A37" s="765"/>
      <c r="B37" s="1150"/>
      <c r="C37" s="1151" t="s">
        <v>536</v>
      </c>
      <c r="D37" s="1152"/>
      <c r="E37" s="821"/>
      <c r="F37" s="1153"/>
      <c r="G37" s="1154"/>
      <c r="H37" s="1155" t="n">
        <f aca="false">陸奥新報!C8</f>
        <v>3500</v>
      </c>
      <c r="I37" s="1019" t="n">
        <f aca="false">陸奥新報!E8</f>
        <v>0</v>
      </c>
      <c r="J37" s="953"/>
      <c r="K37" s="952"/>
      <c r="L37" s="953"/>
      <c r="M37" s="952"/>
      <c r="N37" s="951"/>
      <c r="O37" s="952"/>
      <c r="P37" s="1156"/>
      <c r="Q37" s="1157"/>
      <c r="R37" s="871" t="n">
        <f aca="false">H37</f>
        <v>3500</v>
      </c>
      <c r="S37" s="965" t="n">
        <f aca="false">I37</f>
        <v>0</v>
      </c>
    </row>
    <row r="38" customFormat="false" ht="13.5" hidden="false" customHeight="false" outlineLevel="0" collapsed="false">
      <c r="A38" s="765"/>
      <c r="B38" s="1027"/>
      <c r="C38" s="1074" t="s">
        <v>537</v>
      </c>
      <c r="D38" s="779"/>
      <c r="E38" s="798"/>
      <c r="F38" s="799"/>
      <c r="G38" s="1158"/>
      <c r="H38" s="1159" t="n">
        <f aca="false">陸奥新報!C9</f>
        <v>5120</v>
      </c>
      <c r="I38" s="1032" t="n">
        <f aca="false">陸奥新報!E9</f>
        <v>0</v>
      </c>
      <c r="J38" s="806"/>
      <c r="K38" s="960"/>
      <c r="L38" s="806"/>
      <c r="M38" s="960"/>
      <c r="N38" s="804"/>
      <c r="O38" s="960"/>
      <c r="P38" s="1160"/>
      <c r="Q38" s="994"/>
      <c r="R38" s="871" t="n">
        <f aca="false">H38</f>
        <v>5120</v>
      </c>
      <c r="S38" s="965" t="n">
        <f aca="false">I38</f>
        <v>0</v>
      </c>
    </row>
    <row r="39" customFormat="false" ht="13.5" hidden="false" customHeight="false" outlineLevel="0" collapsed="false">
      <c r="A39" s="765"/>
      <c r="B39" s="1161"/>
      <c r="C39" s="1162" t="s">
        <v>538</v>
      </c>
      <c r="D39" s="1050"/>
      <c r="E39" s="798"/>
      <c r="F39" s="799"/>
      <c r="G39" s="1134"/>
      <c r="H39" s="1159" t="n">
        <f aca="false">陸奥新報!C10</f>
        <v>1790</v>
      </c>
      <c r="I39" s="1032" t="n">
        <f aca="false">陸奥新報!E10</f>
        <v>0</v>
      </c>
      <c r="J39" s="806"/>
      <c r="K39" s="960"/>
      <c r="L39" s="806"/>
      <c r="M39" s="960"/>
      <c r="N39" s="804"/>
      <c r="O39" s="960"/>
      <c r="P39" s="1160"/>
      <c r="Q39" s="994"/>
      <c r="R39" s="871" t="n">
        <f aca="false">H39</f>
        <v>1790</v>
      </c>
      <c r="S39" s="965" t="n">
        <f aca="false">I39</f>
        <v>0</v>
      </c>
    </row>
    <row r="40" customFormat="false" ht="13.5" hidden="false" customHeight="false" outlineLevel="0" collapsed="false">
      <c r="A40" s="765"/>
      <c r="B40" s="1000"/>
      <c r="C40" s="1074" t="s">
        <v>171</v>
      </c>
      <c r="D40" s="1163"/>
      <c r="E40" s="829"/>
      <c r="F40" s="1052"/>
      <c r="G40" s="1004"/>
      <c r="H40" s="1164" t="n">
        <f aca="false">陸奥新報!C11</f>
        <v>1270</v>
      </c>
      <c r="I40" s="1032" t="n">
        <f aca="false">陸奥新報!E11</f>
        <v>0</v>
      </c>
      <c r="J40" s="1165"/>
      <c r="K40" s="1166"/>
      <c r="L40" s="1167"/>
      <c r="M40" s="1166"/>
      <c r="N40" s="1167"/>
      <c r="O40" s="1166"/>
      <c r="P40" s="962"/>
      <c r="Q40" s="994"/>
      <c r="R40" s="871" t="n">
        <f aca="false">H40</f>
        <v>1270</v>
      </c>
      <c r="S40" s="965" t="n">
        <f aca="false">I40</f>
        <v>0</v>
      </c>
    </row>
    <row r="41" customFormat="false" ht="13.5" hidden="false" customHeight="false" outlineLevel="0" collapsed="false">
      <c r="A41" s="765"/>
      <c r="B41" s="834"/>
      <c r="C41" s="958" t="s">
        <v>539</v>
      </c>
      <c r="D41" s="1059"/>
      <c r="E41" s="1051"/>
      <c r="F41" s="1052"/>
      <c r="G41" s="1168"/>
      <c r="H41" s="1054" t="n">
        <f aca="false">陸奥新報!C12</f>
        <v>2600</v>
      </c>
      <c r="I41" s="1032" t="n">
        <f aca="false">陸奥新報!E12</f>
        <v>0</v>
      </c>
      <c r="J41" s="961"/>
      <c r="K41" s="971"/>
      <c r="L41" s="970"/>
      <c r="M41" s="971"/>
      <c r="N41" s="970"/>
      <c r="O41" s="971"/>
      <c r="P41" s="962"/>
      <c r="Q41" s="994"/>
      <c r="R41" s="871" t="n">
        <f aca="false">H41</f>
        <v>2600</v>
      </c>
      <c r="S41" s="965" t="n">
        <f aca="false">I41</f>
        <v>0</v>
      </c>
    </row>
    <row r="42" customFormat="false" ht="13.5" hidden="false" customHeight="false" outlineLevel="0" collapsed="false">
      <c r="A42" s="765"/>
      <c r="B42" s="1169"/>
      <c r="C42" s="1162" t="s">
        <v>133</v>
      </c>
      <c r="D42" s="1050"/>
      <c r="E42" s="1051"/>
      <c r="F42" s="1052"/>
      <c r="G42" s="1170"/>
      <c r="H42" s="1054" t="n">
        <f aca="false">陸奥新報!C13</f>
        <v>2130</v>
      </c>
      <c r="I42" s="1032" t="n">
        <f aca="false">陸奥新報!E13</f>
        <v>0</v>
      </c>
      <c r="J42" s="961"/>
      <c r="K42" s="971"/>
      <c r="L42" s="961"/>
      <c r="M42" s="1077"/>
      <c r="N42" s="970"/>
      <c r="O42" s="971"/>
      <c r="P42" s="1079"/>
      <c r="Q42" s="994"/>
      <c r="R42" s="871" t="n">
        <f aca="false">H42</f>
        <v>2130</v>
      </c>
      <c r="S42" s="965" t="n">
        <f aca="false">I42</f>
        <v>0</v>
      </c>
    </row>
    <row r="43" customFormat="false" ht="13.5" hidden="false" customHeight="false" outlineLevel="0" collapsed="false">
      <c r="A43" s="765"/>
      <c r="B43" s="1000"/>
      <c r="C43" s="1074" t="s">
        <v>174</v>
      </c>
      <c r="D43" s="1163"/>
      <c r="E43" s="829"/>
      <c r="F43" s="1052"/>
      <c r="G43" s="1004"/>
      <c r="H43" s="1164" t="n">
        <f aca="false">陸奥新報!C14</f>
        <v>780</v>
      </c>
      <c r="I43" s="1032" t="n">
        <f aca="false">陸奥新報!E14</f>
        <v>0</v>
      </c>
      <c r="J43" s="961"/>
      <c r="K43" s="971"/>
      <c r="L43" s="970"/>
      <c r="M43" s="971"/>
      <c r="N43" s="970"/>
      <c r="O43" s="971"/>
      <c r="P43" s="962"/>
      <c r="Q43" s="994"/>
      <c r="R43" s="871" t="n">
        <f aca="false">H43</f>
        <v>780</v>
      </c>
      <c r="S43" s="965" t="n">
        <f aca="false">I43</f>
        <v>0</v>
      </c>
    </row>
    <row r="44" customFormat="false" ht="13.5" hidden="false" customHeight="false" outlineLevel="0" collapsed="false">
      <c r="A44" s="765"/>
      <c r="B44" s="834"/>
      <c r="C44" s="958" t="s">
        <v>540</v>
      </c>
      <c r="D44" s="1059"/>
      <c r="E44" s="1051"/>
      <c r="F44" s="1052"/>
      <c r="G44" s="1168"/>
      <c r="H44" s="1054" t="n">
        <f aca="false">陸奥新報!C15</f>
        <v>810</v>
      </c>
      <c r="I44" s="1032" t="n">
        <f aca="false">陸奥新報!E15</f>
        <v>0</v>
      </c>
      <c r="J44" s="961"/>
      <c r="K44" s="971"/>
      <c r="L44" s="970"/>
      <c r="M44" s="971"/>
      <c r="N44" s="970"/>
      <c r="O44" s="971"/>
      <c r="P44" s="962"/>
      <c r="Q44" s="994"/>
      <c r="R44" s="871" t="n">
        <f aca="false">H44</f>
        <v>810</v>
      </c>
      <c r="S44" s="965" t="n">
        <f aca="false">I44</f>
        <v>0</v>
      </c>
    </row>
    <row r="45" customFormat="false" ht="13.5" hidden="false" customHeight="false" outlineLevel="0" collapsed="false">
      <c r="A45" s="765"/>
      <c r="B45" s="1027"/>
      <c r="C45" s="1074" t="s">
        <v>541</v>
      </c>
      <c r="D45" s="779"/>
      <c r="E45" s="839"/>
      <c r="F45" s="840"/>
      <c r="G45" s="1078"/>
      <c r="H45" s="1031" t="n">
        <f aca="false">陸奥新報!C16</f>
        <v>1740</v>
      </c>
      <c r="I45" s="1032" t="n">
        <f aca="false">陸奥新報!E16</f>
        <v>0</v>
      </c>
      <c r="J45" s="806"/>
      <c r="K45" s="960"/>
      <c r="L45" s="806"/>
      <c r="M45" s="960"/>
      <c r="N45" s="1083"/>
      <c r="O45" s="997"/>
      <c r="P45" s="1035"/>
      <c r="Q45" s="1036"/>
      <c r="R45" s="871" t="n">
        <f aca="false">H45</f>
        <v>1740</v>
      </c>
      <c r="S45" s="965" t="n">
        <f aca="false">I45</f>
        <v>0</v>
      </c>
    </row>
    <row r="46" customFormat="false" ht="13.5" hidden="false" customHeight="false" outlineLevel="0" collapsed="false">
      <c r="A46" s="765"/>
      <c r="B46" s="1038"/>
      <c r="C46" s="1171" t="s">
        <v>138</v>
      </c>
      <c r="D46" s="1050"/>
      <c r="E46" s="1051"/>
      <c r="F46" s="1052"/>
      <c r="G46" s="1168"/>
      <c r="H46" s="1054" t="n">
        <f aca="false">陸奥新報!C17</f>
        <v>1040</v>
      </c>
      <c r="I46" s="1032" t="n">
        <f aca="false">陸奥新報!E17</f>
        <v>0</v>
      </c>
      <c r="J46" s="806"/>
      <c r="K46" s="960"/>
      <c r="L46" s="806"/>
      <c r="M46" s="960"/>
      <c r="N46" s="1083"/>
      <c r="O46" s="971"/>
      <c r="P46" s="1035"/>
      <c r="Q46" s="1036"/>
      <c r="R46" s="871" t="n">
        <f aca="false">H46</f>
        <v>1040</v>
      </c>
      <c r="S46" s="965" t="n">
        <f aca="false">I46</f>
        <v>0</v>
      </c>
    </row>
    <row r="47" customFormat="false" ht="13.5" hidden="false" customHeight="false" outlineLevel="0" collapsed="false">
      <c r="A47" s="765"/>
      <c r="B47" s="1000"/>
      <c r="C47" s="1074" t="s">
        <v>542</v>
      </c>
      <c r="D47" s="1163"/>
      <c r="E47" s="829"/>
      <c r="F47" s="1052"/>
      <c r="G47" s="1004"/>
      <c r="H47" s="1164" t="n">
        <f aca="false">陸奥新報!C18</f>
        <v>200</v>
      </c>
      <c r="I47" s="1032" t="n">
        <f aca="false">陸奥新報!E18</f>
        <v>0</v>
      </c>
      <c r="J47" s="961"/>
      <c r="K47" s="971"/>
      <c r="L47" s="970"/>
      <c r="M47" s="971"/>
      <c r="N47" s="970"/>
      <c r="O47" s="971"/>
      <c r="P47" s="962"/>
      <c r="Q47" s="994"/>
      <c r="R47" s="871" t="n">
        <f aca="false">H47</f>
        <v>200</v>
      </c>
      <c r="S47" s="965" t="n">
        <f aca="false">I47</f>
        <v>0</v>
      </c>
    </row>
    <row r="48" customFormat="false" ht="13.5" hidden="false" customHeight="false" outlineLevel="0" collapsed="false">
      <c r="A48" s="765"/>
      <c r="B48" s="834"/>
      <c r="C48" s="958" t="s">
        <v>543</v>
      </c>
      <c r="D48" s="1059"/>
      <c r="E48" s="1051"/>
      <c r="F48" s="1052"/>
      <c r="G48" s="1168"/>
      <c r="H48" s="1054" t="n">
        <f aca="false">陸奥新報!C19</f>
        <v>250</v>
      </c>
      <c r="I48" s="1032" t="n">
        <f aca="false">陸奥新報!E19</f>
        <v>0</v>
      </c>
      <c r="J48" s="961"/>
      <c r="K48" s="971"/>
      <c r="L48" s="970"/>
      <c r="M48" s="971"/>
      <c r="N48" s="970"/>
      <c r="O48" s="971"/>
      <c r="P48" s="962"/>
      <c r="Q48" s="994"/>
      <c r="R48" s="871" t="n">
        <f aca="false">H48</f>
        <v>250</v>
      </c>
      <c r="S48" s="965" t="n">
        <f aca="false">I48</f>
        <v>0</v>
      </c>
    </row>
    <row r="49" customFormat="false" ht="13.5" hidden="false" customHeight="false" outlineLevel="0" collapsed="false">
      <c r="A49" s="765"/>
      <c r="B49" s="1169"/>
      <c r="C49" s="1162" t="s">
        <v>167</v>
      </c>
      <c r="D49" s="1050"/>
      <c r="E49" s="1051"/>
      <c r="F49" s="1052"/>
      <c r="G49" s="1170"/>
      <c r="H49" s="1054" t="n">
        <f aca="false">陸奥新報!C20</f>
        <v>260</v>
      </c>
      <c r="I49" s="1032" t="n">
        <f aca="false">陸奥新報!E20</f>
        <v>0</v>
      </c>
      <c r="J49" s="961"/>
      <c r="K49" s="971"/>
      <c r="L49" s="961"/>
      <c r="M49" s="1077"/>
      <c r="N49" s="970"/>
      <c r="O49" s="971"/>
      <c r="P49" s="1079"/>
      <c r="Q49" s="994"/>
      <c r="R49" s="871" t="n">
        <f aca="false">H49</f>
        <v>260</v>
      </c>
      <c r="S49" s="965" t="n">
        <f aca="false">I49</f>
        <v>0</v>
      </c>
    </row>
    <row r="50" customFormat="false" ht="13.5" hidden="false" customHeight="false" outlineLevel="0" collapsed="false">
      <c r="A50" s="765"/>
      <c r="B50" s="1000"/>
      <c r="C50" s="1074" t="s">
        <v>544</v>
      </c>
      <c r="D50" s="1163"/>
      <c r="E50" s="829"/>
      <c r="F50" s="1052"/>
      <c r="G50" s="1004"/>
      <c r="H50" s="1164" t="n">
        <f aca="false">陸奥新報!C21</f>
        <v>430</v>
      </c>
      <c r="I50" s="1032" t="n">
        <f aca="false">陸奥新報!E21</f>
        <v>0</v>
      </c>
      <c r="J50" s="961"/>
      <c r="K50" s="971"/>
      <c r="L50" s="970"/>
      <c r="M50" s="971"/>
      <c r="N50" s="970"/>
      <c r="O50" s="971"/>
      <c r="P50" s="962"/>
      <c r="Q50" s="994"/>
      <c r="R50" s="871" t="n">
        <f aca="false">H50</f>
        <v>430</v>
      </c>
      <c r="S50" s="965" t="n">
        <f aca="false">I50</f>
        <v>0</v>
      </c>
    </row>
    <row r="51" customFormat="false" ht="13.5" hidden="false" customHeight="false" outlineLevel="0" collapsed="false">
      <c r="A51" s="765"/>
      <c r="B51" s="834"/>
      <c r="C51" s="958" t="s">
        <v>545</v>
      </c>
      <c r="D51" s="1059"/>
      <c r="E51" s="1051"/>
      <c r="F51" s="1052"/>
      <c r="G51" s="1168"/>
      <c r="H51" s="1054" t="n">
        <f aca="false">陸奥新報!C22</f>
        <v>850</v>
      </c>
      <c r="I51" s="1032" t="n">
        <f aca="false">陸奥新報!E22</f>
        <v>0</v>
      </c>
      <c r="J51" s="961"/>
      <c r="K51" s="971"/>
      <c r="L51" s="970"/>
      <c r="M51" s="971"/>
      <c r="N51" s="970"/>
      <c r="O51" s="971"/>
      <c r="P51" s="962"/>
      <c r="Q51" s="994"/>
      <c r="R51" s="871" t="n">
        <f aca="false">H51</f>
        <v>850</v>
      </c>
      <c r="S51" s="965" t="n">
        <f aca="false">I51</f>
        <v>0</v>
      </c>
    </row>
    <row r="52" customFormat="false" ht="13.5" hidden="false" customHeight="false" outlineLevel="0" collapsed="false">
      <c r="A52" s="765"/>
      <c r="B52" s="1027"/>
      <c r="C52" s="1074" t="s">
        <v>546</v>
      </c>
      <c r="D52" s="779"/>
      <c r="E52" s="839"/>
      <c r="F52" s="840"/>
      <c r="G52" s="1078"/>
      <c r="H52" s="1031" t="n">
        <f aca="false">陸奥新報!C23</f>
        <v>500</v>
      </c>
      <c r="I52" s="1032" t="n">
        <f aca="false">陸奥新報!E23</f>
        <v>0</v>
      </c>
      <c r="J52" s="806"/>
      <c r="K52" s="960"/>
      <c r="L52" s="806"/>
      <c r="M52" s="960"/>
      <c r="N52" s="1083"/>
      <c r="O52" s="997"/>
      <c r="P52" s="1035"/>
      <c r="Q52" s="1036"/>
      <c r="R52" s="871" t="n">
        <f aca="false">H52</f>
        <v>500</v>
      </c>
      <c r="S52" s="965" t="n">
        <f aca="false">I52</f>
        <v>0</v>
      </c>
    </row>
    <row r="53" customFormat="false" ht="13.5" hidden="false" customHeight="false" outlineLevel="0" collapsed="false">
      <c r="A53" s="765"/>
      <c r="B53" s="1038"/>
      <c r="C53" s="1171" t="s">
        <v>547</v>
      </c>
      <c r="D53" s="1050"/>
      <c r="E53" s="1051"/>
      <c r="F53" s="1052"/>
      <c r="G53" s="1168"/>
      <c r="H53" s="1054" t="n">
        <f aca="false">陸奥新報!C24</f>
        <v>190</v>
      </c>
      <c r="I53" s="1032" t="n">
        <f aca="false">陸奥新報!E24</f>
        <v>0</v>
      </c>
      <c r="J53" s="806"/>
      <c r="K53" s="960"/>
      <c r="L53" s="806"/>
      <c r="M53" s="960"/>
      <c r="N53" s="1083"/>
      <c r="O53" s="971"/>
      <c r="P53" s="1035"/>
      <c r="Q53" s="1036"/>
      <c r="R53" s="871" t="n">
        <f aca="false">H53</f>
        <v>190</v>
      </c>
      <c r="S53" s="965" t="n">
        <f aca="false">I53</f>
        <v>0</v>
      </c>
    </row>
    <row r="54" customFormat="false" ht="13.5" hidden="false" customHeight="false" outlineLevel="0" collapsed="false">
      <c r="A54" s="765"/>
      <c r="B54" s="1000"/>
      <c r="C54" s="1074" t="s">
        <v>548</v>
      </c>
      <c r="D54" s="1163"/>
      <c r="E54" s="829"/>
      <c r="F54" s="1052"/>
      <c r="G54" s="1004"/>
      <c r="H54" s="1164" t="n">
        <f aca="false">陸奥新報!C25</f>
        <v>400</v>
      </c>
      <c r="I54" s="1032" t="n">
        <f aca="false">陸奥新報!E25</f>
        <v>0</v>
      </c>
      <c r="J54" s="961"/>
      <c r="K54" s="971"/>
      <c r="L54" s="970"/>
      <c r="M54" s="971"/>
      <c r="N54" s="970"/>
      <c r="O54" s="971"/>
      <c r="P54" s="962"/>
      <c r="Q54" s="994"/>
      <c r="R54" s="871" t="n">
        <f aca="false">H54</f>
        <v>400</v>
      </c>
      <c r="S54" s="965" t="n">
        <f aca="false">I54</f>
        <v>0</v>
      </c>
    </row>
    <row r="55" customFormat="false" ht="13.5" hidden="false" customHeight="false" outlineLevel="0" collapsed="false">
      <c r="A55" s="765"/>
      <c r="B55" s="834"/>
      <c r="C55" s="958" t="s">
        <v>181</v>
      </c>
      <c r="D55" s="1059"/>
      <c r="E55" s="1051"/>
      <c r="F55" s="1052"/>
      <c r="G55" s="1168"/>
      <c r="H55" s="1054" t="n">
        <f aca="false">陸奥新報!C26</f>
        <v>1400</v>
      </c>
      <c r="I55" s="1032" t="n">
        <f aca="false">陸奥新報!E26</f>
        <v>0</v>
      </c>
      <c r="J55" s="961"/>
      <c r="K55" s="971"/>
      <c r="L55" s="970"/>
      <c r="M55" s="971"/>
      <c r="N55" s="970"/>
      <c r="O55" s="971"/>
      <c r="P55" s="962"/>
      <c r="Q55" s="994"/>
      <c r="R55" s="871" t="n">
        <f aca="false">H55</f>
        <v>1400</v>
      </c>
      <c r="S55" s="965" t="n">
        <f aca="false">I55</f>
        <v>0</v>
      </c>
    </row>
    <row r="56" customFormat="false" ht="13.5" hidden="false" customHeight="false" outlineLevel="0" collapsed="false">
      <c r="A56" s="765"/>
      <c r="B56" s="1000"/>
      <c r="C56" s="1074" t="s">
        <v>549</v>
      </c>
      <c r="D56" s="1163"/>
      <c r="E56" s="829"/>
      <c r="F56" s="1052"/>
      <c r="G56" s="1004"/>
      <c r="H56" s="1164" t="n">
        <f aca="false">陸奥新報!C27</f>
        <v>390</v>
      </c>
      <c r="I56" s="1032" t="n">
        <f aca="false">陸奥新報!E27</f>
        <v>0</v>
      </c>
      <c r="J56" s="961"/>
      <c r="K56" s="971"/>
      <c r="L56" s="970"/>
      <c r="M56" s="971"/>
      <c r="N56" s="970"/>
      <c r="O56" s="971"/>
      <c r="P56" s="962"/>
      <c r="Q56" s="994"/>
      <c r="R56" s="871" t="n">
        <f aca="false">H56</f>
        <v>390</v>
      </c>
      <c r="S56" s="965" t="n">
        <f aca="false">I56</f>
        <v>0</v>
      </c>
    </row>
    <row r="57" customFormat="false" ht="13.5" hidden="false" customHeight="false" outlineLevel="0" collapsed="false">
      <c r="A57" s="765"/>
      <c r="B57" s="834"/>
      <c r="C57" s="958" t="s">
        <v>550</v>
      </c>
      <c r="D57" s="1059"/>
      <c r="E57" s="1051"/>
      <c r="F57" s="1052"/>
      <c r="G57" s="1168"/>
      <c r="H57" s="1054" t="n">
        <f aca="false">陸奥新報!C28</f>
        <v>260</v>
      </c>
      <c r="I57" s="1032" t="n">
        <f aca="false">陸奥新報!E28</f>
        <v>0</v>
      </c>
      <c r="J57" s="961"/>
      <c r="K57" s="971"/>
      <c r="L57" s="970"/>
      <c r="M57" s="971"/>
      <c r="N57" s="970"/>
      <c r="O57" s="971"/>
      <c r="P57" s="962"/>
      <c r="Q57" s="994"/>
      <c r="R57" s="871" t="n">
        <f aca="false">H57</f>
        <v>260</v>
      </c>
      <c r="S57" s="965" t="n">
        <f aca="false">I57</f>
        <v>0</v>
      </c>
    </row>
    <row r="58" customFormat="false" ht="13.5" hidden="false" customHeight="false" outlineLevel="0" collapsed="false">
      <c r="A58" s="765"/>
      <c r="B58" s="1169" t="s">
        <v>551</v>
      </c>
      <c r="C58" s="1172" t="s">
        <v>104</v>
      </c>
      <c r="D58" s="1050"/>
      <c r="E58" s="1051"/>
      <c r="F58" s="1052"/>
      <c r="G58" s="1168"/>
      <c r="H58" s="1054" t="n">
        <f aca="false">SUM(H37:H57)</f>
        <v>25910</v>
      </c>
      <c r="I58" s="894" t="n">
        <f aca="false">SUM(I37:I57)</f>
        <v>0</v>
      </c>
      <c r="J58" s="970"/>
      <c r="K58" s="971"/>
      <c r="L58" s="961"/>
      <c r="M58" s="1077"/>
      <c r="N58" s="970"/>
      <c r="O58" s="971"/>
      <c r="P58" s="1079"/>
      <c r="Q58" s="994"/>
      <c r="R58" s="793" t="n">
        <f aca="false">SUM(R37:R57)</f>
        <v>25910</v>
      </c>
      <c r="S58" s="815" t="n">
        <f aca="false">SUM(S37:S57)</f>
        <v>0</v>
      </c>
    </row>
    <row r="59" customFormat="false" ht="13.5" hidden="false" customHeight="false" outlineLevel="0" collapsed="false">
      <c r="A59" s="765"/>
      <c r="B59" s="1038"/>
      <c r="C59" s="1049"/>
      <c r="D59" s="1050"/>
      <c r="E59" s="1051"/>
      <c r="F59" s="1173"/>
      <c r="G59" s="1168"/>
      <c r="H59" s="851"/>
      <c r="I59" s="983"/>
      <c r="J59" s="984"/>
      <c r="K59" s="983"/>
      <c r="L59" s="984"/>
      <c r="M59" s="983"/>
      <c r="N59" s="927"/>
      <c r="O59" s="1174"/>
      <c r="P59" s="1175"/>
      <c r="Q59" s="1176"/>
      <c r="R59" s="986"/>
      <c r="S59" s="987"/>
    </row>
    <row r="60" s="931" customFormat="true" ht="13.5" hidden="false" customHeight="true" outlineLevel="0" collapsed="false">
      <c r="A60" s="929" t="s">
        <v>475</v>
      </c>
      <c r="B60" s="929"/>
      <c r="C60" s="930"/>
      <c r="D60" s="930"/>
      <c r="E60" s="930"/>
      <c r="F60" s="930"/>
      <c r="G60" s="930"/>
      <c r="H60" s="930"/>
      <c r="I60" s="930"/>
      <c r="J60" s="930"/>
      <c r="K60" s="930"/>
      <c r="L60" s="930"/>
      <c r="M60" s="930"/>
      <c r="N60" s="930"/>
      <c r="O60" s="930"/>
      <c r="P60" s="930"/>
      <c r="Q60" s="930"/>
      <c r="R60" s="930"/>
      <c r="S60" s="930"/>
    </row>
    <row r="61" s="931" customFormat="true" ht="13.5" hidden="false" customHeight="true" outlineLevel="0" collapsed="false">
      <c r="A61" s="1177"/>
      <c r="B61" s="1178"/>
      <c r="C61" s="1178"/>
      <c r="D61" s="1178"/>
      <c r="E61" s="1178"/>
      <c r="F61" s="1178"/>
      <c r="G61" s="1178"/>
      <c r="H61" s="1178"/>
      <c r="I61" s="1178"/>
      <c r="J61" s="1178"/>
      <c r="K61" s="1178"/>
      <c r="L61" s="1178"/>
      <c r="M61" s="1178"/>
      <c r="N61" s="1178"/>
      <c r="O61" s="1178"/>
      <c r="P61" s="1178"/>
      <c r="Q61" s="1178"/>
      <c r="R61" s="1178"/>
      <c r="S61" s="1178"/>
    </row>
    <row r="62" s="931" customFormat="true" ht="13.5" hidden="false" customHeight="true" outlineLevel="0" collapsed="false">
      <c r="A62" s="932"/>
      <c r="B62" s="1178"/>
      <c r="C62" s="1178"/>
      <c r="D62" s="1178"/>
      <c r="E62" s="1178"/>
      <c r="F62" s="1178"/>
      <c r="G62" s="1178"/>
      <c r="H62" s="1178"/>
      <c r="I62" s="1178"/>
      <c r="J62" s="1178"/>
      <c r="K62" s="1178"/>
      <c r="L62" s="1178"/>
      <c r="M62" s="1178"/>
      <c r="N62" s="1178"/>
      <c r="O62" s="1178"/>
      <c r="P62" s="1178"/>
      <c r="Q62" s="1178"/>
      <c r="R62" s="1178"/>
      <c r="S62" s="1178"/>
    </row>
    <row r="63" s="931" customFormat="true" ht="13.5" hidden="false" customHeight="true" outlineLevel="0" collapsed="false">
      <c r="A63" s="934"/>
      <c r="B63" s="1178"/>
      <c r="C63" s="1178"/>
      <c r="D63" s="1178"/>
      <c r="E63" s="1178"/>
      <c r="F63" s="1178"/>
      <c r="G63" s="1178"/>
      <c r="H63" s="1178"/>
      <c r="I63" s="1178"/>
      <c r="J63" s="1178"/>
      <c r="K63" s="1178"/>
      <c r="L63" s="1178"/>
      <c r="M63" s="1178"/>
      <c r="N63" s="1178"/>
      <c r="O63" s="1178"/>
      <c r="P63" s="1178"/>
      <c r="Q63" s="1178"/>
      <c r="R63" s="1178"/>
      <c r="S63" s="1178"/>
    </row>
    <row r="64" s="931" customFormat="true" ht="13.5" hidden="false" customHeight="true" outlineLevel="0" collapsed="false">
      <c r="A64" s="935"/>
      <c r="B64" s="1178"/>
      <c r="C64" s="1178"/>
      <c r="D64" s="1178"/>
      <c r="E64" s="1178"/>
      <c r="F64" s="1178"/>
      <c r="G64" s="1178"/>
      <c r="H64" s="1178"/>
      <c r="I64" s="1178"/>
      <c r="J64" s="1178"/>
      <c r="K64" s="1178"/>
      <c r="L64" s="1178"/>
      <c r="M64" s="1178"/>
      <c r="N64" s="1178"/>
      <c r="O64" s="1178"/>
      <c r="P64" s="1178"/>
      <c r="Q64" s="1178"/>
      <c r="R64" s="1178"/>
      <c r="S64" s="1178"/>
    </row>
    <row r="65" s="931" customFormat="true" ht="13.5" hidden="false" customHeight="true" outlineLevel="0" collapsed="false">
      <c r="A65" s="936" t="s">
        <v>476</v>
      </c>
      <c r="B65" s="937" t="s">
        <v>552</v>
      </c>
      <c r="C65" s="938"/>
      <c r="D65" s="938"/>
      <c r="E65" s="938"/>
      <c r="F65" s="938"/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939" t="n">
        <f aca="false">青森市!A1</f>
        <v>45474</v>
      </c>
      <c r="S65" s="939"/>
    </row>
    <row r="66" s="931" customFormat="true" ht="13.5" hidden="false" customHeight="true" outlineLevel="0" collapsed="false">
      <c r="A66" s="936"/>
      <c r="B66" s="937"/>
      <c r="C66" s="938"/>
      <c r="D66" s="938"/>
      <c r="E66" s="938"/>
      <c r="F66" s="938"/>
      <c r="G66" s="938"/>
      <c r="H66" s="938"/>
      <c r="I66" s="938"/>
      <c r="J66" s="938"/>
      <c r="K66" s="938"/>
      <c r="L66" s="938"/>
      <c r="M66" s="938"/>
      <c r="N66" s="938"/>
      <c r="O66" s="938"/>
      <c r="P66" s="938"/>
      <c r="Q66" s="938"/>
      <c r="R66" s="1179"/>
      <c r="S66" s="908"/>
    </row>
    <row r="67" s="931" customFormat="true" ht="13.5" hidden="false" customHeight="tru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</row>
    <row r="68" s="931" customFormat="true" ht="12" hidden="false" customHeight="false" outlineLevel="0" collapsed="false">
      <c r="A68" s="908"/>
      <c r="B68" s="908"/>
      <c r="C68" s="908"/>
      <c r="D68" s="908"/>
      <c r="E68" s="908"/>
      <c r="F68" s="908"/>
      <c r="G68" s="908"/>
      <c r="H68" s="908"/>
      <c r="I68" s="908"/>
      <c r="J68" s="908"/>
      <c r="K68" s="908"/>
      <c r="L68" s="908"/>
      <c r="M68" s="908"/>
      <c r="N68" s="908"/>
      <c r="O68" s="908"/>
      <c r="P68" s="908"/>
      <c r="Q68" s="908"/>
      <c r="R68" s="908"/>
      <c r="S68" s="908"/>
    </row>
    <row r="69" s="931" customFormat="true" ht="12" hidden="false" customHeight="false" outlineLevel="0" collapsed="false">
      <c r="A69" s="908"/>
      <c r="B69" s="908"/>
      <c r="C69" s="908"/>
      <c r="D69" s="908"/>
      <c r="E69" s="908"/>
      <c r="F69" s="908"/>
      <c r="G69" s="908"/>
      <c r="H69" s="908"/>
      <c r="I69" s="908"/>
      <c r="J69" s="908"/>
      <c r="K69" s="908"/>
      <c r="L69" s="908"/>
      <c r="M69" s="908"/>
      <c r="N69" s="908"/>
      <c r="O69" s="908"/>
      <c r="P69" s="908"/>
      <c r="Q69" s="908"/>
      <c r="R69" s="908"/>
      <c r="S69" s="908"/>
    </row>
    <row r="70" customFormat="false" ht="13.5" hidden="false" customHeight="false" outlineLevel="0" collapsed="false">
      <c r="A70" s="704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3.5" hidden="false" customHeight="false" outlineLevel="0" collapsed="false">
      <c r="B71" s="941"/>
      <c r="C71" s="941"/>
      <c r="D71" s="941"/>
      <c r="E71" s="941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941"/>
      <c r="R71" s="941"/>
      <c r="S71" s="941"/>
    </row>
    <row r="72" customFormat="false" ht="13.5" hidden="false" customHeight="false" outlineLevel="0" collapsed="false">
      <c r="B72" s="941"/>
      <c r="C72" s="941"/>
      <c r="D72" s="941"/>
      <c r="E72" s="941"/>
      <c r="F72" s="941"/>
      <c r="G72" s="941"/>
      <c r="H72" s="941"/>
      <c r="I72" s="941"/>
      <c r="J72" s="941"/>
      <c r="K72" s="941"/>
      <c r="L72" s="941"/>
      <c r="M72" s="941"/>
      <c r="N72" s="941"/>
      <c r="O72" s="941"/>
      <c r="P72" s="941"/>
      <c r="Q72" s="941"/>
      <c r="R72" s="941"/>
      <c r="S72" s="941"/>
    </row>
    <row r="73" customFormat="false" ht="13.5" hidden="false" customHeight="false" outlineLevel="0" collapsed="false">
      <c r="B73" s="941"/>
      <c r="C73" s="941"/>
      <c r="D73" s="941"/>
      <c r="E73" s="941"/>
      <c r="F73" s="941"/>
      <c r="G73" s="941"/>
      <c r="H73" s="941"/>
      <c r="I73" s="941"/>
      <c r="J73" s="941"/>
      <c r="K73" s="941"/>
      <c r="L73" s="941"/>
      <c r="M73" s="941"/>
      <c r="N73" s="941"/>
      <c r="O73" s="941"/>
      <c r="P73" s="941"/>
      <c r="Q73" s="941"/>
      <c r="R73" s="941"/>
      <c r="S73" s="941"/>
    </row>
    <row r="74" customFormat="false" ht="13.5" hidden="false" customHeight="false" outlineLevel="0" collapsed="false">
      <c r="B74" s="941"/>
      <c r="C74" s="941"/>
      <c r="D74" s="941"/>
      <c r="E74" s="941"/>
      <c r="F74" s="941"/>
      <c r="G74" s="941"/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41"/>
    </row>
    <row r="75" customFormat="false" ht="13.5" hidden="false" customHeight="false" outlineLevel="0" collapsed="false">
      <c r="B75" s="941"/>
      <c r="C75" s="941"/>
      <c r="D75" s="941"/>
      <c r="E75" s="941"/>
      <c r="F75" s="941"/>
      <c r="G75" s="941"/>
      <c r="H75" s="941"/>
      <c r="I75" s="941"/>
      <c r="J75" s="941"/>
      <c r="K75" s="941"/>
      <c r="L75" s="941"/>
      <c r="M75" s="941"/>
      <c r="N75" s="941"/>
      <c r="O75" s="941"/>
      <c r="P75" s="941"/>
      <c r="Q75" s="941"/>
      <c r="R75" s="941"/>
      <c r="S75" s="941"/>
    </row>
    <row r="76" customFormat="false" ht="13.5" hidden="false" customHeight="false" outlineLevel="0" collapsed="false">
      <c r="B76" s="941"/>
      <c r="C76" s="941"/>
      <c r="D76" s="941"/>
      <c r="E76" s="941"/>
      <c r="F76" s="941"/>
      <c r="G76" s="941"/>
      <c r="H76" s="941"/>
      <c r="I76" s="941"/>
      <c r="J76" s="941"/>
      <c r="K76" s="941"/>
      <c r="L76" s="941"/>
      <c r="M76" s="941"/>
      <c r="N76" s="941"/>
      <c r="O76" s="941"/>
      <c r="P76" s="941"/>
      <c r="Q76" s="941"/>
      <c r="R76" s="941"/>
      <c r="S76" s="941"/>
    </row>
  </sheetData>
  <mergeCells count="53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R13:S13"/>
    <mergeCell ref="A15:A59"/>
    <mergeCell ref="H16:M16"/>
    <mergeCell ref="H22:H26"/>
    <mergeCell ref="I22:I26"/>
    <mergeCell ref="J22:J26"/>
    <mergeCell ref="K22:K26"/>
    <mergeCell ref="L22:L26"/>
    <mergeCell ref="M22:M26"/>
    <mergeCell ref="N22:N26"/>
    <mergeCell ref="O22:O26"/>
    <mergeCell ref="H29:I29"/>
    <mergeCell ref="L29:M29"/>
    <mergeCell ref="C33:D33"/>
    <mergeCell ref="H36:I36"/>
    <mergeCell ref="A60:B60"/>
    <mergeCell ref="C60:S60"/>
    <mergeCell ref="B61:S64"/>
    <mergeCell ref="R65:S65"/>
  </mergeCells>
  <conditionalFormatting sqref="A8:D10">
    <cfRule type="cellIs" priority="2" operator="equal" aboveAverage="0" equalAverage="0" bottom="0" percent="0" rank="0" text="" dxfId="345">
      <formula>0</formula>
    </cfRule>
  </conditionalFormatting>
  <conditionalFormatting sqref="C7:D7">
    <cfRule type="cellIs" priority="3" operator="equal" aboveAverage="0" equalAverage="0" bottom="0" percent="0" rank="0" text="" dxfId="346">
      <formula>0</formula>
    </cfRule>
  </conditionalFormatting>
  <conditionalFormatting sqref="G28">
    <cfRule type="expression" priority="4" aboveAverage="0" equalAverage="0" bottom="0" percent="0" rank="0" text="" dxfId="347">
      <formula>E28&lt;G28</formula>
    </cfRule>
  </conditionalFormatting>
  <conditionalFormatting sqref="M30">
    <cfRule type="expression" priority="5" aboveAverage="0" equalAverage="0" bottom="0" percent="0" rank="0" text="" dxfId="348">
      <formula>L30&lt;M30</formula>
    </cfRule>
  </conditionalFormatting>
  <conditionalFormatting sqref="S28:S29 S35:S36 S59">
    <cfRule type="expression" priority="6" aboveAverage="0" equalAverage="0" bottom="0" percent="0" rank="0" text="" dxfId="349">
      <formula>R28&lt;S28</formula>
    </cfRule>
  </conditionalFormatting>
  <conditionalFormatting sqref="S28:S29 S35:S36 S59">
    <cfRule type="cellIs" priority="7" operator="equal" aboveAverage="0" equalAverage="0" bottom="0" percent="0" rank="0" text="" dxfId="350">
      <formula>0</formula>
    </cfRule>
  </conditionalFormatting>
  <conditionalFormatting sqref="A12:F12 J6 N7 H9 N12 P4:S6 P8:S10 I3 K3 K5 I8 K7:K8 J11 K10 K12 E8:F8 J4 J9">
    <cfRule type="cellIs" priority="8" operator="equal" aboveAverage="0" equalAverage="0" bottom="0" percent="0" rank="0" text="" dxfId="351">
      <formula>0</formula>
    </cfRule>
  </conditionalFormatting>
  <conditionalFormatting sqref="G26">
    <cfRule type="cellIs" priority="9" operator="between" aboveAverage="0" equalAverage="0" bottom="0" percent="0" rank="0" text="" dxfId="352">
      <formula>0</formula>
      <formula>0</formula>
    </cfRule>
  </conditionalFormatting>
  <conditionalFormatting sqref="G17">
    <cfRule type="cellIs" priority="10" operator="between" aboveAverage="0" equalAverage="0" bottom="0" percent="0" rank="0" text="" dxfId="353">
      <formula>0</formula>
      <formula>0</formula>
    </cfRule>
  </conditionalFormatting>
  <conditionalFormatting sqref="G27">
    <cfRule type="cellIs" priority="11" operator="between" aboveAverage="0" equalAverage="0" bottom="0" percent="0" rank="0" text="" dxfId="354">
      <formula>0</formula>
      <formula>0</formula>
    </cfRule>
  </conditionalFormatting>
  <conditionalFormatting sqref="I27">
    <cfRule type="cellIs" priority="12" operator="between" aboveAverage="0" equalAverage="0" bottom="0" percent="0" rank="0" text="" dxfId="355">
      <formula>0</formula>
      <formula>0</formula>
    </cfRule>
  </conditionalFormatting>
  <conditionalFormatting sqref="I34">
    <cfRule type="cellIs" priority="13" operator="between" aboveAverage="0" equalAverage="0" bottom="0" percent="0" rank="0" text="" dxfId="356">
      <formula>0</formula>
      <formula>0</formula>
    </cfRule>
  </conditionalFormatting>
  <conditionalFormatting sqref="I58">
    <cfRule type="cellIs" priority="14" operator="between" aboveAverage="0" equalAverage="0" bottom="0" percent="0" rank="0" text="" dxfId="357">
      <formula>0</formula>
      <formula>0</formula>
    </cfRule>
  </conditionalFormatting>
  <conditionalFormatting sqref="K27">
    <cfRule type="cellIs" priority="15" operator="between" aboveAverage="0" equalAverage="0" bottom="0" percent="0" rank="0" text="" dxfId="358">
      <formula>0</formula>
      <formula>0</formula>
    </cfRule>
  </conditionalFormatting>
  <conditionalFormatting sqref="M27">
    <cfRule type="cellIs" priority="16" operator="between" aboveAverage="0" equalAverage="0" bottom="0" percent="0" rank="0" text="" dxfId="359">
      <formula>0</formula>
      <formula>0</formula>
    </cfRule>
  </conditionalFormatting>
  <conditionalFormatting sqref="O27">
    <cfRule type="cellIs" priority="17" operator="between" aboveAverage="0" equalAverage="0" bottom="0" percent="0" rank="0" text="" dxfId="360">
      <formula>0</formula>
      <formula>0</formula>
    </cfRule>
  </conditionalFormatting>
  <conditionalFormatting sqref="M34">
    <cfRule type="cellIs" priority="18" operator="between" aboveAverage="0" equalAverage="0" bottom="0" percent="0" rank="0" text="" dxfId="361">
      <formula>0</formula>
      <formula>0</formula>
    </cfRule>
  </conditionalFormatting>
  <conditionalFormatting sqref="S58 S34 S26:S27 S17">
    <cfRule type="cellIs" priority="19" operator="between" aboveAverage="0" equalAverage="0" bottom="0" percent="0" rank="0" text="" dxfId="362">
      <formula>0</formula>
      <formula>0</formula>
    </cfRule>
  </conditionalFormatting>
  <conditionalFormatting sqref="G15:G27">
    <cfRule type="expression" priority="20" aboveAverage="0" equalAverage="0" bottom="0" percent="0" rank="0" text="" dxfId="363">
      <formula>$E$15&lt;$G$15</formula>
    </cfRule>
  </conditionalFormatting>
  <conditionalFormatting sqref="I15 I30:I34 I37:I58 I17:I27">
    <cfRule type="expression" priority="21" aboveAverage="0" equalAverage="0" bottom="0" percent="0" rank="0" text="" dxfId="364">
      <formula>$H$15&lt;$I$15</formula>
    </cfRule>
  </conditionalFormatting>
  <conditionalFormatting sqref="K15 K17:K27">
    <cfRule type="expression" priority="22" aboveAverage="0" equalAverage="0" bottom="0" percent="0" rank="0" text="" dxfId="365">
      <formula>J15&lt;K15</formula>
    </cfRule>
  </conditionalFormatting>
  <conditionalFormatting sqref="M15 M22 M27 M31:M34 M17:M18">
    <cfRule type="expression" priority="23" aboveAverage="0" equalAverage="0" bottom="0" percent="0" rank="0" text="" dxfId="366">
      <formula>L15&lt;M15</formula>
    </cfRule>
  </conditionalFormatting>
  <conditionalFormatting sqref="O15:O27">
    <cfRule type="expression" priority="24" aboveAverage="0" equalAverage="0" bottom="0" percent="0" rank="0" text="" dxfId="367">
      <formula>N15&lt;O15</formula>
    </cfRule>
  </conditionalFormatting>
  <conditionalFormatting sqref="S15:S27 S30:S34 S37:S58">
    <cfRule type="expression" priority="25" aboveAverage="0" equalAverage="0" bottom="0" percent="0" rank="0" text="" dxfId="368">
      <formula>R15&lt;S15</formula>
    </cfRule>
  </conditionalFormatting>
  <dataValidations count="2">
    <dataValidation allowBlank="true" errorStyle="stop" operator="between" showDropDown="false" showErrorMessage="true" showInputMessage="false" sqref="B3:G5 I3 K3 J4 P4:S6 K5 J6 K7:K8 N7 E8:F8 I8 P8:S10 H9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15 E16:H28 N16:S16 J17:S17 I18:S22 J23:S24 J25:L26 N25:S26 I27:S28 H30:S31 G32:S33 H34:S34 G35:S35 K36:K59 M36:M59 O36:O59 Q36:Q59 G37:J40 L37:L59 N37:N59 P37:P59 R37:S59 H41:J42 G43:J43 H44:J46 G47:J47 H48:J49 G50:J50 H51:J53 G54:J54 H55:J55 G56:J56 H57:J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9.49"/>
    <col collapsed="false" customWidth="true" hidden="false" outlineLevel="0" max="4" min="4" style="702" width="3.62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25"/>
    <col collapsed="false" customWidth="true" hidden="false" outlineLevel="0" max="10" min="10" style="702" width="5.62"/>
    <col collapsed="false" customWidth="true" hidden="false" outlineLevel="0" max="11" min="11" style="702" width="5.49"/>
    <col collapsed="false" customWidth="true" hidden="false" outlineLevel="0" max="12" min="12" style="702" width="5.3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87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553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15,S17,S18,S23,S29,S34,S36,S42,S50,S52,S56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1180"/>
      <c r="I9" s="1180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1180"/>
      <c r="I10" s="1180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1180"/>
      <c r="I11" s="1180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true" outlineLevel="0" collapsed="false">
      <c r="A12" s="753"/>
      <c r="B12" s="753"/>
      <c r="C12" s="753"/>
      <c r="D12" s="753"/>
      <c r="E12" s="754"/>
      <c r="F12" s="754"/>
      <c r="G12" s="754"/>
      <c r="H12" s="1180"/>
      <c r="I12" s="1180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8</v>
      </c>
      <c r="K13" s="761"/>
      <c r="L13" s="760" t="s">
        <v>121</v>
      </c>
      <c r="M13" s="760"/>
      <c r="N13" s="760" t="s">
        <v>6</v>
      </c>
      <c r="O13" s="760"/>
      <c r="P13" s="1181" t="s">
        <v>373</v>
      </c>
      <c r="Q13" s="1181"/>
      <c r="R13" s="764" t="s">
        <v>415</v>
      </c>
      <c r="S13" s="764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1097" t="s">
        <v>55</v>
      </c>
      <c r="I14" s="1098" t="s">
        <v>418</v>
      </c>
      <c r="J14" s="761" t="s">
        <v>55</v>
      </c>
      <c r="K14" s="1099" t="s">
        <v>418</v>
      </c>
      <c r="L14" s="1100" t="s">
        <v>55</v>
      </c>
      <c r="M14" s="1098" t="s">
        <v>418</v>
      </c>
      <c r="N14" s="774" t="s">
        <v>55</v>
      </c>
      <c r="O14" s="772" t="s">
        <v>418</v>
      </c>
      <c r="P14" s="774"/>
      <c r="Q14" s="772"/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33</v>
      </c>
      <c r="B15" s="819" t="s">
        <v>554</v>
      </c>
      <c r="C15" s="778" t="s">
        <v>198</v>
      </c>
      <c r="D15" s="1082" t="s">
        <v>459</v>
      </c>
      <c r="E15" s="1182" t="n">
        <f aca="false">黒石市・南津軽郡・五所川原市!F6</f>
        <v>6440</v>
      </c>
      <c r="F15" s="959" t="n">
        <v>-6300</v>
      </c>
      <c r="G15" s="782" t="n">
        <f aca="false">黒石市・南津軽郡・五所川原市!G6</f>
        <v>0</v>
      </c>
      <c r="H15" s="990" t="n">
        <f aca="false">黒石市・南津軽郡・五所川原市!N6</f>
        <v>360</v>
      </c>
      <c r="I15" s="1183" t="n">
        <f aca="false">黒石市・南津軽郡・五所川原市!O6</f>
        <v>0</v>
      </c>
      <c r="J15" s="990"/>
      <c r="K15" s="992"/>
      <c r="L15" s="990"/>
      <c r="M15" s="1132"/>
      <c r="N15" s="990"/>
      <c r="O15" s="1184"/>
      <c r="P15" s="1185"/>
      <c r="Q15" s="1183"/>
      <c r="R15" s="1186" t="n">
        <f aca="false">SUM(E15,H15,L15,P15)</f>
        <v>6800</v>
      </c>
      <c r="S15" s="788" t="n">
        <f aca="false">SUM(G15,I15,M15,Q15)</f>
        <v>0</v>
      </c>
    </row>
    <row r="16" customFormat="false" ht="13.5" hidden="false" customHeight="false" outlineLevel="0" collapsed="false">
      <c r="A16" s="765"/>
      <c r="B16" s="1187"/>
      <c r="C16" s="1171"/>
      <c r="D16" s="1050"/>
      <c r="E16" s="1188"/>
      <c r="F16" s="1189"/>
      <c r="G16" s="1117"/>
      <c r="H16" s="972"/>
      <c r="I16" s="973"/>
      <c r="J16" s="972"/>
      <c r="K16" s="973"/>
      <c r="L16" s="972"/>
      <c r="M16" s="973"/>
      <c r="N16" s="972"/>
      <c r="O16" s="1190"/>
      <c r="P16" s="972"/>
      <c r="Q16" s="1191"/>
      <c r="R16" s="1033"/>
      <c r="S16" s="794"/>
    </row>
    <row r="17" customFormat="false" ht="13.5" hidden="false" customHeight="false" outlineLevel="0" collapsed="false">
      <c r="A17" s="765"/>
      <c r="B17" s="1000" t="s">
        <v>555</v>
      </c>
      <c r="C17" s="958" t="s">
        <v>556</v>
      </c>
      <c r="D17" s="1082"/>
      <c r="E17" s="1192"/>
      <c r="F17" s="1193"/>
      <c r="G17" s="1194"/>
      <c r="H17" s="970"/>
      <c r="I17" s="971"/>
      <c r="J17" s="970" t="n">
        <f aca="false">黒石市・南津軽郡・五所川原市!V5</f>
        <v>450</v>
      </c>
      <c r="K17" s="805" t="n">
        <f aca="false">黒石市・南津軽郡・五所川原市!W5</f>
        <v>0</v>
      </c>
      <c r="L17" s="970"/>
      <c r="M17" s="971"/>
      <c r="N17" s="970"/>
      <c r="O17" s="1195"/>
      <c r="P17" s="970"/>
      <c r="Q17" s="1195"/>
      <c r="R17" s="1083" t="n">
        <f aca="false">J17</f>
        <v>450</v>
      </c>
      <c r="S17" s="794" t="n">
        <f aca="false">K17</f>
        <v>0</v>
      </c>
    </row>
    <row r="18" customFormat="false" ht="13.5" hidden="false" customHeight="false" outlineLevel="0" collapsed="false">
      <c r="A18" s="765"/>
      <c r="B18" s="802" t="s">
        <v>551</v>
      </c>
      <c r="C18" s="958" t="s">
        <v>557</v>
      </c>
      <c r="D18" s="1082"/>
      <c r="E18" s="1192"/>
      <c r="F18" s="959"/>
      <c r="G18" s="1017"/>
      <c r="H18" s="970"/>
      <c r="I18" s="971"/>
      <c r="J18" s="970"/>
      <c r="K18" s="971"/>
      <c r="L18" s="970"/>
      <c r="M18" s="971"/>
      <c r="N18" s="970" t="n">
        <f aca="false">黒石市・南津軽郡・五所川原市!Z5</f>
        <v>1850</v>
      </c>
      <c r="O18" s="805" t="n">
        <f aca="false">黒石市・南津軽郡・五所川原市!AA5</f>
        <v>0</v>
      </c>
      <c r="P18" s="970"/>
      <c r="Q18" s="1195"/>
      <c r="R18" s="1083" t="n">
        <f aca="false">N18</f>
        <v>1850</v>
      </c>
      <c r="S18" s="794" t="n">
        <f aca="false">O18</f>
        <v>0</v>
      </c>
    </row>
    <row r="19" customFormat="false" ht="13.5" hidden="false" customHeight="true" outlineLevel="0" collapsed="false">
      <c r="A19" s="765"/>
      <c r="B19" s="1113"/>
      <c r="C19" s="1196"/>
      <c r="D19" s="1197"/>
      <c r="E19" s="1198"/>
      <c r="F19" s="1189"/>
      <c r="G19" s="1117"/>
      <c r="H19" s="972"/>
      <c r="I19" s="973"/>
      <c r="J19" s="972"/>
      <c r="K19" s="973"/>
      <c r="L19" s="972"/>
      <c r="M19" s="973"/>
      <c r="N19" s="972"/>
      <c r="O19" s="1190"/>
      <c r="P19" s="972"/>
      <c r="Q19" s="1190"/>
      <c r="R19" s="1033"/>
      <c r="S19" s="1121"/>
    </row>
    <row r="20" customFormat="false" ht="13.5" hidden="false" customHeight="true" outlineLevel="0" collapsed="false">
      <c r="A20" s="765" t="s">
        <v>39</v>
      </c>
      <c r="B20" s="1199" t="s">
        <v>558</v>
      </c>
      <c r="C20" s="1200" t="s">
        <v>202</v>
      </c>
      <c r="D20" s="1201" t="s">
        <v>459</v>
      </c>
      <c r="E20" s="1202" t="n">
        <f aca="false">黒石市・南津軽郡・五所川原市!F9</f>
        <v>3010</v>
      </c>
      <c r="F20" s="1203" t="n">
        <v>-2900</v>
      </c>
      <c r="G20" s="1069" t="n">
        <f aca="false">黒石市・南津軽郡・五所川原市!G9</f>
        <v>0</v>
      </c>
      <c r="H20" s="990"/>
      <c r="I20" s="992"/>
      <c r="J20" s="990"/>
      <c r="K20" s="992"/>
      <c r="L20" s="990"/>
      <c r="M20" s="1132"/>
      <c r="N20" s="990"/>
      <c r="O20" s="1184"/>
      <c r="P20" s="1204" t="n">
        <v>200</v>
      </c>
      <c r="Q20" s="1183"/>
      <c r="R20" s="921" t="n">
        <f aca="false">SUM(E20,L20,P20)</f>
        <v>3210</v>
      </c>
      <c r="S20" s="1205" t="n">
        <f aca="false">SUM(G20,M20,Q20)</f>
        <v>0</v>
      </c>
    </row>
    <row r="21" customFormat="false" ht="13.5" hidden="false" customHeight="false" outlineLevel="0" collapsed="false">
      <c r="A21" s="765"/>
      <c r="B21" s="802" t="s">
        <v>559</v>
      </c>
      <c r="C21" s="958" t="s">
        <v>204</v>
      </c>
      <c r="D21" s="1206" t="s">
        <v>459</v>
      </c>
      <c r="E21" s="1207" t="n">
        <f aca="false">黒石市・南津軽郡・五所川原市!F10</f>
        <v>3260</v>
      </c>
      <c r="F21" s="989" t="n">
        <v>-3150</v>
      </c>
      <c r="G21" s="782" t="n">
        <f aca="false">黒石市・南津軽郡・五所川原市!G10</f>
        <v>0</v>
      </c>
      <c r="H21" s="970"/>
      <c r="I21" s="971"/>
      <c r="J21" s="970"/>
      <c r="K21" s="971"/>
      <c r="L21" s="970"/>
      <c r="M21" s="997"/>
      <c r="N21" s="970"/>
      <c r="O21" s="971"/>
      <c r="P21" s="970"/>
      <c r="Q21" s="971"/>
      <c r="R21" s="1083" t="n">
        <f aca="false">SUM(E21,L21,P21)</f>
        <v>3260</v>
      </c>
      <c r="S21" s="794" t="n">
        <f aca="false">SUM(G21,M21,Q21)</f>
        <v>0</v>
      </c>
    </row>
    <row r="22" customFormat="false" ht="13.5" hidden="false" customHeight="true" outlineLevel="0" collapsed="false">
      <c r="A22" s="765"/>
      <c r="B22" s="819" t="s">
        <v>560</v>
      </c>
      <c r="C22" s="958" t="s">
        <v>206</v>
      </c>
      <c r="D22" s="1206" t="s">
        <v>459</v>
      </c>
      <c r="E22" s="1208" t="n">
        <f aca="false">黒石市・南津軽郡・五所川原市!F11</f>
        <v>660</v>
      </c>
      <c r="F22" s="989" t="n">
        <v>-590</v>
      </c>
      <c r="G22" s="782" t="n">
        <f aca="false">黒石市・南津軽郡・五所川原市!G11</f>
        <v>0</v>
      </c>
      <c r="H22" s="970"/>
      <c r="I22" s="971"/>
      <c r="J22" s="970"/>
      <c r="K22" s="971"/>
      <c r="L22" s="970"/>
      <c r="M22" s="995"/>
      <c r="N22" s="970"/>
      <c r="O22" s="971"/>
      <c r="P22" s="970"/>
      <c r="Q22" s="971"/>
      <c r="R22" s="1083" t="n">
        <f aca="false">SUM(E22,L22,P22)</f>
        <v>660</v>
      </c>
      <c r="S22" s="965" t="n">
        <f aca="false">SUM(G22,M22,Q22)</f>
        <v>0</v>
      </c>
    </row>
    <row r="23" customFormat="false" ht="13.5" hidden="false" customHeight="false" outlineLevel="0" collapsed="false">
      <c r="A23" s="765"/>
      <c r="B23" s="819" t="s">
        <v>561</v>
      </c>
      <c r="C23" s="974" t="s">
        <v>104</v>
      </c>
      <c r="D23" s="1082"/>
      <c r="E23" s="1207" t="n">
        <f aca="false">SUM(E20:E22)</f>
        <v>6930</v>
      </c>
      <c r="F23" s="999" t="n">
        <f aca="false">SUM(F20:F22)</f>
        <v>-6640</v>
      </c>
      <c r="G23" s="814" t="n">
        <f aca="false">SUM(G20:G22)</f>
        <v>0</v>
      </c>
      <c r="H23" s="970"/>
      <c r="I23" s="971"/>
      <c r="J23" s="970"/>
      <c r="K23" s="971"/>
      <c r="L23" s="970"/>
      <c r="M23" s="995" t="n">
        <f aca="false">SUM(M20:M22)</f>
        <v>0</v>
      </c>
      <c r="N23" s="970"/>
      <c r="O23" s="971"/>
      <c r="P23" s="970"/>
      <c r="Q23" s="971"/>
      <c r="R23" s="1083" t="n">
        <f aca="false">SUM(R20:R22)</f>
        <v>7130</v>
      </c>
      <c r="S23" s="815" t="n">
        <f aca="false">SUM(S20:S22)</f>
        <v>0</v>
      </c>
    </row>
    <row r="24" customFormat="false" ht="13.5" hidden="false" customHeight="false" outlineLevel="0" collapsed="false">
      <c r="A24" s="765"/>
      <c r="B24" s="966"/>
      <c r="C24" s="958"/>
      <c r="D24" s="1082"/>
      <c r="E24" s="1207"/>
      <c r="F24" s="989"/>
      <c r="G24" s="1017"/>
      <c r="H24" s="970"/>
      <c r="I24" s="971"/>
      <c r="J24" s="970"/>
      <c r="K24" s="971"/>
      <c r="L24" s="970"/>
      <c r="M24" s="971"/>
      <c r="N24" s="970"/>
      <c r="O24" s="971"/>
      <c r="P24" s="970"/>
      <c r="Q24" s="971"/>
      <c r="R24" s="1083"/>
      <c r="S24" s="1209"/>
    </row>
    <row r="25" customFormat="false" ht="13.5" hidden="false" customHeight="false" outlineLevel="0" collapsed="false">
      <c r="A25" s="765"/>
      <c r="B25" s="819" t="s">
        <v>551</v>
      </c>
      <c r="C25" s="958" t="s">
        <v>6</v>
      </c>
      <c r="D25" s="1082"/>
      <c r="E25" s="1207"/>
      <c r="F25" s="989"/>
      <c r="G25" s="1017"/>
      <c r="H25" s="970"/>
      <c r="I25" s="971"/>
      <c r="J25" s="970"/>
      <c r="K25" s="971"/>
      <c r="L25" s="970"/>
      <c r="M25" s="971"/>
      <c r="N25" s="970"/>
      <c r="O25" s="973"/>
      <c r="P25" s="970"/>
      <c r="Q25" s="971"/>
      <c r="R25" s="1210"/>
      <c r="S25" s="1121"/>
    </row>
    <row r="26" customFormat="false" ht="13.5" hidden="false" customHeight="false" outlineLevel="0" collapsed="false">
      <c r="A26" s="765"/>
      <c r="B26" s="802"/>
      <c r="C26" s="958" t="s">
        <v>562</v>
      </c>
      <c r="D26" s="1082"/>
      <c r="E26" s="1207"/>
      <c r="F26" s="999"/>
      <c r="G26" s="1211"/>
      <c r="H26" s="970"/>
      <c r="I26" s="971"/>
      <c r="J26" s="970"/>
      <c r="K26" s="971"/>
      <c r="L26" s="970"/>
      <c r="M26" s="971"/>
      <c r="N26" s="970" t="n">
        <f aca="false">黒石市・南津軽郡・五所川原市!Z9</f>
        <v>430</v>
      </c>
      <c r="O26" s="805" t="n">
        <f aca="false">黒石市・南津軽郡・五所川原市!AA9</f>
        <v>0</v>
      </c>
      <c r="P26" s="970"/>
      <c r="Q26" s="971"/>
      <c r="R26" s="1210" t="n">
        <f aca="false">N26</f>
        <v>430</v>
      </c>
      <c r="S26" s="794" t="n">
        <f aca="false">O26</f>
        <v>0</v>
      </c>
    </row>
    <row r="27" customFormat="false" ht="13.5" hidden="false" customHeight="false" outlineLevel="0" collapsed="false">
      <c r="A27" s="765"/>
      <c r="B27" s="998"/>
      <c r="C27" s="958" t="s">
        <v>563</v>
      </c>
      <c r="D27" s="1082"/>
      <c r="E27" s="1207"/>
      <c r="F27" s="999"/>
      <c r="G27" s="1211"/>
      <c r="H27" s="970"/>
      <c r="I27" s="1212"/>
      <c r="J27" s="970"/>
      <c r="K27" s="1212"/>
      <c r="L27" s="970"/>
      <c r="M27" s="1212"/>
      <c r="N27" s="970" t="n">
        <f aca="false">黒石市・南津軽郡・五所川原市!Z10</f>
        <v>960</v>
      </c>
      <c r="O27" s="805" t="n">
        <f aca="false">黒石市・南津軽郡・五所川原市!AA10</f>
        <v>0</v>
      </c>
      <c r="P27" s="970"/>
      <c r="Q27" s="971"/>
      <c r="R27" s="1210" t="n">
        <f aca="false">N27</f>
        <v>960</v>
      </c>
      <c r="S27" s="794" t="n">
        <f aca="false">O27</f>
        <v>0</v>
      </c>
    </row>
    <row r="28" customFormat="false" ht="13.5" hidden="false" customHeight="false" outlineLevel="0" collapsed="false">
      <c r="A28" s="765"/>
      <c r="B28" s="1113"/>
      <c r="C28" s="862" t="s">
        <v>564</v>
      </c>
      <c r="D28" s="1111"/>
      <c r="E28" s="1213"/>
      <c r="F28" s="1214"/>
      <c r="G28" s="1117"/>
      <c r="H28" s="970"/>
      <c r="I28" s="971"/>
      <c r="J28" s="970"/>
      <c r="K28" s="971"/>
      <c r="L28" s="970"/>
      <c r="M28" s="971"/>
      <c r="N28" s="970" t="n">
        <f aca="false">黒石市・南津軽郡・五所川原市!Z11</f>
        <v>250</v>
      </c>
      <c r="O28" s="805" t="n">
        <f aca="false">黒石市・南津軽郡・五所川原市!AA11</f>
        <v>0</v>
      </c>
      <c r="P28" s="970"/>
      <c r="Q28" s="971"/>
      <c r="R28" s="1210" t="n">
        <f aca="false">N28</f>
        <v>250</v>
      </c>
      <c r="S28" s="965" t="n">
        <f aca="false">O28</f>
        <v>0</v>
      </c>
    </row>
    <row r="29" customFormat="false" ht="13.5" hidden="false" customHeight="false" outlineLevel="0" collapsed="false">
      <c r="A29" s="765"/>
      <c r="B29" s="1113" t="s">
        <v>565</v>
      </c>
      <c r="C29" s="974" t="s">
        <v>104</v>
      </c>
      <c r="D29" s="1215"/>
      <c r="E29" s="1213"/>
      <c r="F29" s="1003"/>
      <c r="G29" s="1216"/>
      <c r="H29" s="972"/>
      <c r="I29" s="973"/>
      <c r="J29" s="972"/>
      <c r="K29" s="973"/>
      <c r="L29" s="972"/>
      <c r="M29" s="973"/>
      <c r="N29" s="972" t="n">
        <f aca="false">SUM(N26:N28)</f>
        <v>1640</v>
      </c>
      <c r="O29" s="894" t="n">
        <f aca="false">SUM(O26:O28)</f>
        <v>0</v>
      </c>
      <c r="P29" s="972"/>
      <c r="Q29" s="973"/>
      <c r="R29" s="1210" t="n">
        <f aca="false">SUM(R26:R28)</f>
        <v>1640</v>
      </c>
      <c r="S29" s="815" t="n">
        <f aca="false">SUM(S26:S28)</f>
        <v>0</v>
      </c>
    </row>
    <row r="30" customFormat="false" ht="13.5" hidden="false" customHeight="false" outlineLevel="0" collapsed="false">
      <c r="A30" s="765"/>
      <c r="B30" s="1000"/>
      <c r="C30" s="1217"/>
      <c r="D30" s="1218"/>
      <c r="E30" s="1219"/>
      <c r="F30" s="1220"/>
      <c r="G30" s="1004"/>
      <c r="H30" s="970"/>
      <c r="I30" s="971"/>
      <c r="J30" s="970"/>
      <c r="K30" s="971"/>
      <c r="L30" s="970"/>
      <c r="M30" s="971"/>
      <c r="N30" s="970"/>
      <c r="O30" s="971"/>
      <c r="P30" s="970"/>
      <c r="Q30" s="971"/>
      <c r="R30" s="925"/>
      <c r="S30" s="1121"/>
      <c r="U30" s="1221"/>
    </row>
    <row r="31" customFormat="false" ht="13.5" hidden="false" customHeight="false" outlineLevel="0" collapsed="false">
      <c r="A31" s="765" t="s">
        <v>566</v>
      </c>
      <c r="B31" s="1222" t="s">
        <v>567</v>
      </c>
      <c r="C31" s="1223" t="s">
        <v>208</v>
      </c>
      <c r="D31" s="1224" t="s">
        <v>459</v>
      </c>
      <c r="E31" s="1202" t="n">
        <f aca="false">黒石市・南津軽郡・五所川原市!F13</f>
        <v>2220</v>
      </c>
      <c r="F31" s="1203" t="n">
        <v>-2100</v>
      </c>
      <c r="G31" s="1069" t="n">
        <f aca="false">黒石市・南津軽郡・五所川原市!G13</f>
        <v>0</v>
      </c>
      <c r="H31" s="990"/>
      <c r="I31" s="992"/>
      <c r="J31" s="990"/>
      <c r="K31" s="992"/>
      <c r="L31" s="990"/>
      <c r="M31" s="1225"/>
      <c r="N31" s="990"/>
      <c r="O31" s="992"/>
      <c r="P31" s="1226"/>
      <c r="Q31" s="993"/>
      <c r="R31" s="921" t="n">
        <f aca="false">SUM(E31,L31,P31)</f>
        <v>2220</v>
      </c>
      <c r="S31" s="788" t="n">
        <f aca="false">SUM(G31,M31,Q31)</f>
        <v>0</v>
      </c>
    </row>
    <row r="32" customFormat="false" ht="13.5" hidden="false" customHeight="false" outlineLevel="0" collapsed="false">
      <c r="A32" s="765"/>
      <c r="B32" s="1073" t="s">
        <v>568</v>
      </c>
      <c r="C32" s="1112" t="s">
        <v>212</v>
      </c>
      <c r="D32" s="1206" t="s">
        <v>459</v>
      </c>
      <c r="E32" s="1219" t="n">
        <f aca="false">黒石市・南津軽郡・五所川原市!F14</f>
        <v>2570</v>
      </c>
      <c r="F32" s="1227" t="n">
        <v>-2300</v>
      </c>
      <c r="G32" s="792" t="n">
        <f aca="false">黒石市・南津軽郡・五所川原市!G14</f>
        <v>0</v>
      </c>
      <c r="H32" s="970"/>
      <c r="I32" s="1212"/>
      <c r="J32" s="970"/>
      <c r="K32" s="1212"/>
      <c r="L32" s="970"/>
      <c r="M32" s="1228"/>
      <c r="N32" s="970"/>
      <c r="O32" s="1212"/>
      <c r="P32" s="1109"/>
      <c r="Q32" s="994"/>
      <c r="R32" s="1083" t="n">
        <f aca="false">SUM(E32,L32,P32)</f>
        <v>2570</v>
      </c>
      <c r="S32" s="794" t="n">
        <f aca="false">SUM(G32,M32,Q32)</f>
        <v>0</v>
      </c>
    </row>
    <row r="33" customFormat="false" ht="13.5" hidden="false" customHeight="false" outlineLevel="0" collapsed="false">
      <c r="A33" s="765"/>
      <c r="B33" s="1073" t="s">
        <v>569</v>
      </c>
      <c r="C33" s="873" t="s">
        <v>209</v>
      </c>
      <c r="D33" s="1229" t="s">
        <v>459</v>
      </c>
      <c r="E33" s="1230" t="n">
        <f aca="false">黒石市・南津軽郡・五所川原市!F15</f>
        <v>2190</v>
      </c>
      <c r="F33" s="1231" t="n">
        <v>-2100</v>
      </c>
      <c r="G33" s="792" t="n">
        <f aca="false">黒石市・南津軽郡・五所川原市!G15</f>
        <v>0</v>
      </c>
      <c r="H33" s="970"/>
      <c r="I33" s="1077"/>
      <c r="J33" s="970"/>
      <c r="K33" s="971"/>
      <c r="L33" s="961" t="n">
        <f aca="false">黒石市・南津軽郡・五所川原市!R15</f>
        <v>0</v>
      </c>
      <c r="M33" s="805" t="n">
        <f aca="false">黒石市・南津軽郡・五所川原市!S15</f>
        <v>0</v>
      </c>
      <c r="N33" s="970"/>
      <c r="O33" s="971"/>
      <c r="P33" s="1232"/>
      <c r="Q33" s="994"/>
      <c r="R33" s="1083" t="n">
        <f aca="false">SUM(E33,L33,P33)</f>
        <v>2190</v>
      </c>
      <c r="S33" s="794" t="n">
        <f aca="false">SUM(G33,M33,Q33)</f>
        <v>0</v>
      </c>
    </row>
    <row r="34" customFormat="false" ht="13.5" hidden="false" customHeight="false" outlineLevel="0" collapsed="false">
      <c r="A34" s="765"/>
      <c r="B34" s="998" t="s">
        <v>570</v>
      </c>
      <c r="C34" s="1049" t="s">
        <v>104</v>
      </c>
      <c r="D34" s="1115"/>
      <c r="E34" s="1207" t="n">
        <f aca="false">SUM(E31:E33)</f>
        <v>6980</v>
      </c>
      <c r="F34" s="999" t="n">
        <f aca="false">SUM(F31:F33)</f>
        <v>-6500</v>
      </c>
      <c r="G34" s="814" t="n">
        <f aca="false">SUM(G31:G33)</f>
        <v>0</v>
      </c>
      <c r="H34" s="970"/>
      <c r="I34" s="971"/>
      <c r="J34" s="970"/>
      <c r="K34" s="971"/>
      <c r="L34" s="970" t="n">
        <f aca="false">SUM(L31:L33)</f>
        <v>0</v>
      </c>
      <c r="M34" s="894" t="n">
        <f aca="false">SUM(M31:M33)</f>
        <v>0</v>
      </c>
      <c r="N34" s="1083"/>
      <c r="O34" s="997"/>
      <c r="P34" s="1233"/>
      <c r="Q34" s="1036"/>
      <c r="R34" s="1234" t="n">
        <f aca="false">SUM(R31:R33)</f>
        <v>6980</v>
      </c>
      <c r="S34" s="801" t="n">
        <f aca="false">SUM(S31:S33)</f>
        <v>0</v>
      </c>
    </row>
    <row r="35" customFormat="false" ht="13.5" hidden="false" customHeight="false" outlineLevel="0" collapsed="false">
      <c r="A35" s="765"/>
      <c r="B35" s="802"/>
      <c r="C35" s="1112"/>
      <c r="D35" s="1111"/>
      <c r="E35" s="1207"/>
      <c r="F35" s="999"/>
      <c r="G35" s="1211"/>
      <c r="H35" s="970"/>
      <c r="I35" s="971"/>
      <c r="J35" s="970"/>
      <c r="K35" s="971"/>
      <c r="L35" s="970"/>
      <c r="M35" s="971"/>
      <c r="N35" s="970"/>
      <c r="O35" s="971"/>
      <c r="P35" s="1109"/>
      <c r="Q35" s="994"/>
      <c r="R35" s="1210"/>
      <c r="S35" s="794"/>
    </row>
    <row r="36" customFormat="false" ht="13.5" hidden="false" customHeight="false" outlineLevel="0" collapsed="false">
      <c r="A36" s="765"/>
      <c r="B36" s="998" t="s">
        <v>571</v>
      </c>
      <c r="C36" s="873" t="s">
        <v>572</v>
      </c>
      <c r="D36" s="1111"/>
      <c r="E36" s="1207"/>
      <c r="F36" s="999"/>
      <c r="G36" s="1211"/>
      <c r="H36" s="970"/>
      <c r="I36" s="971"/>
      <c r="J36" s="970" t="n">
        <f aca="false">黒石市・南津軽郡・五所川原市!V13</f>
        <v>150</v>
      </c>
      <c r="K36" s="805" t="n">
        <f aca="false">黒石市・南津軽郡・五所川原市!W13</f>
        <v>0</v>
      </c>
      <c r="L36" s="970"/>
      <c r="M36" s="971"/>
      <c r="N36" s="970"/>
      <c r="O36" s="971"/>
      <c r="P36" s="1109"/>
      <c r="Q36" s="994"/>
      <c r="R36" s="1210" t="n">
        <f aca="false">J36</f>
        <v>150</v>
      </c>
      <c r="S36" s="794" t="n">
        <f aca="false">K36</f>
        <v>0</v>
      </c>
    </row>
    <row r="37" customFormat="false" ht="13.5" hidden="false" customHeight="false" outlineLevel="0" collapsed="false">
      <c r="A37" s="765"/>
      <c r="B37" s="1235"/>
      <c r="C37" s="873"/>
      <c r="D37" s="1111"/>
      <c r="E37" s="1208"/>
      <c r="F37" s="989"/>
      <c r="G37" s="1236"/>
      <c r="H37" s="970"/>
      <c r="I37" s="971"/>
      <c r="J37" s="970"/>
      <c r="K37" s="805"/>
      <c r="L37" s="970"/>
      <c r="M37" s="971"/>
      <c r="N37" s="970"/>
      <c r="O37" s="971"/>
      <c r="P37" s="1109"/>
      <c r="Q37" s="994"/>
      <c r="R37" s="1210"/>
      <c r="S37" s="794"/>
    </row>
    <row r="38" customFormat="false" ht="13.5" hidden="false" customHeight="false" outlineLevel="0" collapsed="false">
      <c r="A38" s="765"/>
      <c r="B38" s="1150" t="s">
        <v>551</v>
      </c>
      <c r="C38" s="1237" t="s">
        <v>6</v>
      </c>
      <c r="D38" s="1082"/>
      <c r="E38" s="1208"/>
      <c r="F38" s="989"/>
      <c r="G38" s="1154"/>
      <c r="H38" s="970"/>
      <c r="I38" s="971"/>
      <c r="J38" s="970"/>
      <c r="K38" s="971"/>
      <c r="L38" s="970"/>
      <c r="M38" s="971"/>
      <c r="N38" s="970"/>
      <c r="O38" s="971"/>
      <c r="P38" s="1109"/>
      <c r="Q38" s="994"/>
      <c r="R38" s="1210"/>
      <c r="S38" s="794"/>
    </row>
    <row r="39" customFormat="false" ht="13.5" hidden="false" customHeight="false" outlineLevel="0" collapsed="false">
      <c r="A39" s="765"/>
      <c r="B39" s="1150"/>
      <c r="C39" s="1074" t="s">
        <v>573</v>
      </c>
      <c r="D39" s="1163"/>
      <c r="E39" s="1219"/>
      <c r="F39" s="1220"/>
      <c r="G39" s="1004"/>
      <c r="H39" s="1167"/>
      <c r="I39" s="1166"/>
      <c r="J39" s="1167"/>
      <c r="K39" s="1166"/>
      <c r="L39" s="1167"/>
      <c r="M39" s="1166"/>
      <c r="N39" s="1167" t="n">
        <f aca="false">黒石市・南津軽郡・五所川原市!Z16</f>
        <v>280</v>
      </c>
      <c r="O39" s="805" t="n">
        <f aca="false">黒石市・南津軽郡・五所川原市!AA16</f>
        <v>0</v>
      </c>
      <c r="P39" s="1109"/>
      <c r="Q39" s="994"/>
      <c r="R39" s="1210" t="n">
        <f aca="false">N39</f>
        <v>280</v>
      </c>
      <c r="S39" s="794" t="n">
        <f aca="false">O39</f>
        <v>0</v>
      </c>
    </row>
    <row r="40" customFormat="false" ht="13.5" hidden="false" customHeight="false" outlineLevel="0" collapsed="false">
      <c r="A40" s="765"/>
      <c r="B40" s="1027"/>
      <c r="C40" s="1237" t="s">
        <v>574</v>
      </c>
      <c r="D40" s="1082"/>
      <c r="E40" s="1207"/>
      <c r="F40" s="999"/>
      <c r="G40" s="1158"/>
      <c r="H40" s="970"/>
      <c r="I40" s="1212"/>
      <c r="J40" s="970"/>
      <c r="K40" s="1212"/>
      <c r="L40" s="970"/>
      <c r="M40" s="1212"/>
      <c r="N40" s="970" t="n">
        <v>800</v>
      </c>
      <c r="O40" s="805" t="n">
        <f aca="false">黒石市・南津軽郡・五所川原市!AA15</f>
        <v>0</v>
      </c>
      <c r="P40" s="1109"/>
      <c r="Q40" s="994"/>
      <c r="R40" s="1210" t="n">
        <f aca="false">N40</f>
        <v>800</v>
      </c>
      <c r="S40" s="794" t="n">
        <f aca="false">O40</f>
        <v>0</v>
      </c>
    </row>
    <row r="41" customFormat="false" ht="13.5" hidden="false" customHeight="false" outlineLevel="0" collapsed="false">
      <c r="A41" s="765"/>
      <c r="B41" s="1161"/>
      <c r="C41" s="1237" t="s">
        <v>575</v>
      </c>
      <c r="D41" s="1082"/>
      <c r="E41" s="1207"/>
      <c r="F41" s="999"/>
      <c r="G41" s="1134"/>
      <c r="H41" s="804"/>
      <c r="I41" s="960"/>
      <c r="J41" s="806"/>
      <c r="K41" s="960"/>
      <c r="L41" s="806"/>
      <c r="M41" s="960"/>
      <c r="N41" s="804" t="n">
        <f aca="false">黒石市・南津軽郡・五所川原市!Z13</f>
        <v>980</v>
      </c>
      <c r="O41" s="805" t="n">
        <f aca="false">黒石市・南津軽郡・五所川原市!AA13</f>
        <v>0</v>
      </c>
      <c r="P41" s="1238"/>
      <c r="Q41" s="994"/>
      <c r="R41" s="1210" t="n">
        <f aca="false">N41</f>
        <v>980</v>
      </c>
      <c r="S41" s="794" t="n">
        <f aca="false">O41</f>
        <v>0</v>
      </c>
    </row>
    <row r="42" customFormat="false" ht="13.5" hidden="false" customHeight="false" outlineLevel="0" collapsed="false">
      <c r="A42" s="765"/>
      <c r="B42" s="1239" t="s">
        <v>565</v>
      </c>
      <c r="C42" s="1049" t="s">
        <v>104</v>
      </c>
      <c r="D42" s="1059"/>
      <c r="E42" s="1240"/>
      <c r="F42" s="1220"/>
      <c r="G42" s="1168"/>
      <c r="H42" s="972"/>
      <c r="I42" s="973"/>
      <c r="J42" s="972"/>
      <c r="K42" s="973"/>
      <c r="L42" s="972"/>
      <c r="M42" s="973"/>
      <c r="N42" s="972" t="n">
        <f aca="false">SUM(N39:N41)</f>
        <v>2060</v>
      </c>
      <c r="O42" s="894" t="n">
        <f aca="false">SUM(O39:O41)</f>
        <v>0</v>
      </c>
      <c r="P42" s="1241"/>
      <c r="Q42" s="1120"/>
      <c r="R42" s="1210" t="n">
        <f aca="false">SUM(R40:R41)</f>
        <v>1780</v>
      </c>
      <c r="S42" s="815" t="n">
        <f aca="false">SUM(S40:S41)</f>
        <v>0</v>
      </c>
    </row>
    <row r="43" customFormat="false" ht="13.5" hidden="false" customHeight="false" outlineLevel="0" collapsed="false">
      <c r="A43" s="765"/>
      <c r="B43" s="1000"/>
      <c r="C43" s="1217"/>
      <c r="D43" s="1163"/>
      <c r="E43" s="1219"/>
      <c r="F43" s="1220"/>
      <c r="G43" s="1004"/>
      <c r="H43" s="970"/>
      <c r="I43" s="971"/>
      <c r="J43" s="970"/>
      <c r="K43" s="971"/>
      <c r="L43" s="970"/>
      <c r="M43" s="971"/>
      <c r="N43" s="970"/>
      <c r="O43" s="971"/>
      <c r="P43" s="1109"/>
      <c r="Q43" s="994"/>
      <c r="R43" s="925"/>
      <c r="S43" s="1242"/>
    </row>
    <row r="44" customFormat="false" ht="13.5" hidden="false" customHeight="false" outlineLevel="0" collapsed="false">
      <c r="A44" s="1243" t="s">
        <v>576</v>
      </c>
      <c r="B44" s="1244" t="s">
        <v>577</v>
      </c>
      <c r="C44" s="1223" t="s">
        <v>234</v>
      </c>
      <c r="D44" s="1245" t="s">
        <v>578</v>
      </c>
      <c r="E44" s="1246" t="n">
        <f aca="false">北津軽郡・つがる市・西津軽郡!E5</f>
        <v>3140</v>
      </c>
      <c r="F44" s="1247" t="n">
        <v>-2550</v>
      </c>
      <c r="G44" s="1069" t="n">
        <f aca="false">北津軽郡・つがる市・西津軽郡!F5</f>
        <v>0</v>
      </c>
      <c r="H44" s="990"/>
      <c r="I44" s="1070"/>
      <c r="J44" s="990"/>
      <c r="K44" s="992"/>
      <c r="L44" s="954"/>
      <c r="M44" s="1248"/>
      <c r="N44" s="990"/>
      <c r="O44" s="992"/>
      <c r="P44" s="1249"/>
      <c r="Q44" s="993"/>
      <c r="R44" s="921" t="n">
        <f aca="false">SUM(E44,L44,P44)</f>
        <v>3140</v>
      </c>
      <c r="S44" s="965" t="n">
        <f aca="false">SUM(G44,M44,Q44)</f>
        <v>0</v>
      </c>
    </row>
    <row r="45" customFormat="false" ht="13.5" hidden="false" customHeight="false" outlineLevel="0" collapsed="false">
      <c r="A45" s="1243"/>
      <c r="B45" s="1000" t="s">
        <v>579</v>
      </c>
      <c r="C45" s="873" t="s">
        <v>237</v>
      </c>
      <c r="D45" s="1250" t="s">
        <v>578</v>
      </c>
      <c r="E45" s="1219" t="n">
        <f aca="false">北津軽郡・つがる市・西津軽郡!E6</f>
        <v>2620</v>
      </c>
      <c r="F45" s="1227" t="n">
        <v>-2400</v>
      </c>
      <c r="G45" s="792" t="n">
        <f aca="false">北津軽郡・つがる市・西津軽郡!F6</f>
        <v>0</v>
      </c>
      <c r="H45" s="970"/>
      <c r="I45" s="971"/>
      <c r="J45" s="970"/>
      <c r="K45" s="971"/>
      <c r="L45" s="970"/>
      <c r="M45" s="1046"/>
      <c r="N45" s="970"/>
      <c r="O45" s="971"/>
      <c r="P45" s="1109"/>
      <c r="Q45" s="994"/>
      <c r="R45" s="1083" t="n">
        <f aca="false">SUM(E45,L45,P45)</f>
        <v>2620</v>
      </c>
      <c r="S45" s="794" t="n">
        <f aca="false">SUM(G45,M45,Q45)</f>
        <v>0</v>
      </c>
    </row>
    <row r="46" customFormat="false" ht="13.5" hidden="false" customHeight="false" outlineLevel="0" collapsed="false">
      <c r="A46" s="1243"/>
      <c r="B46" s="834" t="s">
        <v>580</v>
      </c>
      <c r="C46" s="873" t="s">
        <v>238</v>
      </c>
      <c r="D46" s="1250" t="s">
        <v>459</v>
      </c>
      <c r="E46" s="1240" t="n">
        <f aca="false">北津軽郡・つがる市・西津軽郡!E7</f>
        <v>940</v>
      </c>
      <c r="F46" s="1220" t="n">
        <v>-900</v>
      </c>
      <c r="G46" s="792" t="n">
        <f aca="false">北津軽郡・つがる市・西津軽郡!F7</f>
        <v>0</v>
      </c>
      <c r="H46" s="970"/>
      <c r="I46" s="971"/>
      <c r="J46" s="970"/>
      <c r="K46" s="971"/>
      <c r="L46" s="970"/>
      <c r="M46" s="1168"/>
      <c r="N46" s="970"/>
      <c r="O46" s="971"/>
      <c r="P46" s="1109"/>
      <c r="Q46" s="994"/>
      <c r="R46" s="1083" t="n">
        <f aca="false">SUM(E46,L46,P46)</f>
        <v>940</v>
      </c>
      <c r="S46" s="794" t="n">
        <f aca="false">SUM(G46,M46,Q46)</f>
        <v>0</v>
      </c>
    </row>
    <row r="47" customFormat="false" ht="13.5" hidden="false" customHeight="false" outlineLevel="0" collapsed="false">
      <c r="A47" s="1243"/>
      <c r="B47" s="1027" t="s">
        <v>581</v>
      </c>
      <c r="C47" s="873" t="s">
        <v>240</v>
      </c>
      <c r="D47" s="1250" t="s">
        <v>459</v>
      </c>
      <c r="E47" s="1207" t="n">
        <f aca="false">北津軽郡・つがる市・西津軽郡!E8</f>
        <v>610</v>
      </c>
      <c r="F47" s="999" t="n">
        <v>-600</v>
      </c>
      <c r="G47" s="792" t="n">
        <f aca="false">北津軽郡・つがる市・西津軽郡!F8</f>
        <v>0</v>
      </c>
      <c r="H47" s="804"/>
      <c r="I47" s="960"/>
      <c r="J47" s="806"/>
      <c r="K47" s="960"/>
      <c r="L47" s="806"/>
      <c r="M47" s="1228"/>
      <c r="N47" s="1083"/>
      <c r="O47" s="997"/>
      <c r="P47" s="1233"/>
      <c r="Q47" s="1036"/>
      <c r="R47" s="1083" t="n">
        <f aca="false">SUM(E47,L47,P47)</f>
        <v>610</v>
      </c>
      <c r="S47" s="794" t="n">
        <f aca="false">SUM(G47,M47,Q47)</f>
        <v>0</v>
      </c>
    </row>
    <row r="48" customFormat="false" ht="13.5" hidden="false" customHeight="false" outlineLevel="0" collapsed="false">
      <c r="A48" s="1243"/>
      <c r="B48" s="1038" t="s">
        <v>582</v>
      </c>
      <c r="C48" s="873" t="s">
        <v>241</v>
      </c>
      <c r="D48" s="1250" t="s">
        <v>459</v>
      </c>
      <c r="E48" s="1240" t="n">
        <f aca="false">北津軽郡・つがる市・西津軽郡!E9</f>
        <v>1430</v>
      </c>
      <c r="F48" s="1220" t="n">
        <v>-1400</v>
      </c>
      <c r="G48" s="792" t="n">
        <f aca="false">北津軽郡・つがる市・西津軽郡!F9</f>
        <v>0</v>
      </c>
      <c r="H48" s="804"/>
      <c r="I48" s="960"/>
      <c r="J48" s="806"/>
      <c r="K48" s="960"/>
      <c r="L48" s="806"/>
      <c r="M48" s="1168"/>
      <c r="N48" s="1083"/>
      <c r="O48" s="971"/>
      <c r="P48" s="1233"/>
      <c r="Q48" s="1036"/>
      <c r="R48" s="1083" t="n">
        <f aca="false">SUM(E48,L48,P48)</f>
        <v>1430</v>
      </c>
      <c r="S48" s="794" t="n">
        <f aca="false">SUM(G48,M48,Q48)</f>
        <v>0</v>
      </c>
    </row>
    <row r="49" customFormat="false" ht="13.5" hidden="false" customHeight="false" outlineLevel="0" collapsed="false">
      <c r="A49" s="1243"/>
      <c r="B49" s="1000" t="s">
        <v>583</v>
      </c>
      <c r="C49" s="873" t="s">
        <v>244</v>
      </c>
      <c r="D49" s="1251" t="s">
        <v>578</v>
      </c>
      <c r="E49" s="1219" t="n">
        <f aca="false">北津軽郡・つがる市・西津軽郡!E10</f>
        <v>710</v>
      </c>
      <c r="F49" s="1227" t="n">
        <v>-700</v>
      </c>
      <c r="G49" s="792" t="n">
        <f aca="false">北津軽郡・つがる市・西津軽郡!F10</f>
        <v>0</v>
      </c>
      <c r="H49" s="970"/>
      <c r="I49" s="971"/>
      <c r="J49" s="970"/>
      <c r="K49" s="971"/>
      <c r="L49" s="970"/>
      <c r="M49" s="1046"/>
      <c r="N49" s="970"/>
      <c r="O49" s="971"/>
      <c r="P49" s="1109"/>
      <c r="Q49" s="994"/>
      <c r="R49" s="1083" t="n">
        <f aca="false">SUM(E49,L49,P49)</f>
        <v>710</v>
      </c>
      <c r="S49" s="794" t="n">
        <f aca="false">SUM(G49,M49,Q49)</f>
        <v>0</v>
      </c>
    </row>
    <row r="50" customFormat="false" ht="13.5" hidden="false" customHeight="false" outlineLevel="0" collapsed="false">
      <c r="A50" s="1243"/>
      <c r="B50" s="834" t="s">
        <v>584</v>
      </c>
      <c r="C50" s="974" t="s">
        <v>104</v>
      </c>
      <c r="D50" s="1082"/>
      <c r="E50" s="1240" t="n">
        <f aca="false">SUM(E44:E49)</f>
        <v>9450</v>
      </c>
      <c r="F50" s="1220" t="n">
        <f aca="false">SUM(F44:F49)</f>
        <v>-8550</v>
      </c>
      <c r="G50" s="814" t="n">
        <f aca="false">SUM(G44:G49)</f>
        <v>0</v>
      </c>
      <c r="H50" s="970"/>
      <c r="I50" s="971"/>
      <c r="J50" s="970"/>
      <c r="K50" s="971"/>
      <c r="L50" s="970"/>
      <c r="M50" s="1168" t="n">
        <f aca="false">SUM(M44:M49)</f>
        <v>0</v>
      </c>
      <c r="N50" s="970"/>
      <c r="O50" s="971"/>
      <c r="P50" s="1109"/>
      <c r="Q50" s="994"/>
      <c r="R50" s="1210" t="n">
        <f aca="false">SUM(R44:R49)</f>
        <v>9450</v>
      </c>
      <c r="S50" s="815" t="n">
        <f aca="false">SUM(S44:S49)</f>
        <v>0</v>
      </c>
    </row>
    <row r="51" customFormat="false" ht="13.5" hidden="false" customHeight="false" outlineLevel="0" collapsed="false">
      <c r="A51" s="1243"/>
      <c r="B51" s="1169"/>
      <c r="C51" s="958"/>
      <c r="D51" s="1082"/>
      <c r="E51" s="1240"/>
      <c r="F51" s="1220"/>
      <c r="G51" s="1168"/>
      <c r="H51" s="970"/>
      <c r="I51" s="1077"/>
      <c r="J51" s="970"/>
      <c r="K51" s="971"/>
      <c r="L51" s="961"/>
      <c r="M51" s="1077"/>
      <c r="N51" s="970"/>
      <c r="O51" s="971"/>
      <c r="P51" s="1232"/>
      <c r="Q51" s="994"/>
      <c r="R51" s="1210"/>
      <c r="S51" s="794"/>
    </row>
    <row r="52" customFormat="false" ht="13.5" hidden="false" customHeight="false" outlineLevel="0" collapsed="false">
      <c r="A52" s="1243"/>
      <c r="B52" s="1000"/>
      <c r="C52" s="958"/>
      <c r="D52" s="1082"/>
      <c r="E52" s="1219"/>
      <c r="F52" s="1220"/>
      <c r="G52" s="1004"/>
      <c r="H52" s="970"/>
      <c r="I52" s="971"/>
      <c r="J52" s="970" t="n">
        <f aca="false">北津軽郡・つがる市・西津軽郡!U5</f>
        <v>0</v>
      </c>
      <c r="K52" s="805" t="n">
        <f aca="false">北津軽郡・つがる市・西津軽郡!V5</f>
        <v>0</v>
      </c>
      <c r="L52" s="970"/>
      <c r="M52" s="971"/>
      <c r="N52" s="970"/>
      <c r="O52" s="971"/>
      <c r="P52" s="1109"/>
      <c r="Q52" s="994"/>
      <c r="R52" s="1210" t="n">
        <f aca="false">J52</f>
        <v>0</v>
      </c>
      <c r="S52" s="794" t="n">
        <f aca="false">K52</f>
        <v>0</v>
      </c>
    </row>
    <row r="53" customFormat="false" ht="13.5" hidden="false" customHeight="false" outlineLevel="0" collapsed="false">
      <c r="A53" s="1243"/>
      <c r="B53" s="834"/>
      <c r="C53" s="958"/>
      <c r="D53" s="1082"/>
      <c r="E53" s="1240"/>
      <c r="F53" s="1220"/>
      <c r="G53" s="1168"/>
      <c r="H53" s="970"/>
      <c r="I53" s="971"/>
      <c r="J53" s="970"/>
      <c r="K53" s="971"/>
      <c r="L53" s="970"/>
      <c r="M53" s="971"/>
      <c r="N53" s="970"/>
      <c r="O53" s="971"/>
      <c r="P53" s="1109"/>
      <c r="Q53" s="994"/>
      <c r="R53" s="1210"/>
      <c r="S53" s="794"/>
    </row>
    <row r="54" customFormat="false" ht="13.5" hidden="false" customHeight="false" outlineLevel="0" collapsed="false">
      <c r="A54" s="1243"/>
      <c r="B54" s="1027" t="s">
        <v>551</v>
      </c>
      <c r="C54" s="958" t="s">
        <v>6</v>
      </c>
      <c r="D54" s="1082"/>
      <c r="E54" s="1207"/>
      <c r="F54" s="999"/>
      <c r="G54" s="1228"/>
      <c r="H54" s="804"/>
      <c r="I54" s="960"/>
      <c r="J54" s="806"/>
      <c r="K54" s="960"/>
      <c r="L54" s="806"/>
      <c r="M54" s="960"/>
      <c r="N54" s="1083"/>
      <c r="O54" s="997"/>
      <c r="P54" s="1233"/>
      <c r="Q54" s="1036"/>
      <c r="R54" s="1210"/>
      <c r="S54" s="794"/>
    </row>
    <row r="55" customFormat="false" ht="13.5" hidden="false" customHeight="false" outlineLevel="0" collapsed="false">
      <c r="A55" s="1243"/>
      <c r="B55" s="834"/>
      <c r="C55" s="958" t="s">
        <v>585</v>
      </c>
      <c r="D55" s="1082"/>
      <c r="E55" s="1240"/>
      <c r="F55" s="1220"/>
      <c r="G55" s="1168"/>
      <c r="H55" s="970"/>
      <c r="I55" s="971"/>
      <c r="J55" s="970"/>
      <c r="K55" s="971"/>
      <c r="L55" s="970"/>
      <c r="M55" s="971"/>
      <c r="N55" s="970" t="n">
        <f aca="false">北津軽郡・つがる市・西津軽郡!Y9</f>
        <v>40</v>
      </c>
      <c r="O55" s="805" t="n">
        <f aca="false">北津軽郡・つがる市・西津軽郡!Z9</f>
        <v>0</v>
      </c>
      <c r="P55" s="1109"/>
      <c r="Q55" s="994"/>
      <c r="R55" s="1210" t="n">
        <f aca="false">N55</f>
        <v>40</v>
      </c>
      <c r="S55" s="794" t="n">
        <f aca="false">O55</f>
        <v>0</v>
      </c>
    </row>
    <row r="56" customFormat="false" ht="13.5" hidden="false" customHeight="false" outlineLevel="0" collapsed="false">
      <c r="A56" s="1243"/>
      <c r="B56" s="1000" t="s">
        <v>586</v>
      </c>
      <c r="C56" s="974" t="s">
        <v>104</v>
      </c>
      <c r="D56" s="1082"/>
      <c r="E56" s="1219"/>
      <c r="F56" s="1220"/>
      <c r="G56" s="1004"/>
      <c r="H56" s="970"/>
      <c r="I56" s="971"/>
      <c r="J56" s="970"/>
      <c r="K56" s="971"/>
      <c r="L56" s="970"/>
      <c r="M56" s="971"/>
      <c r="N56" s="970" t="n">
        <f aca="false">SUM(N55:N55)</f>
        <v>40</v>
      </c>
      <c r="O56" s="894" t="n">
        <f aca="false">SUM(O55:O55)</f>
        <v>0</v>
      </c>
      <c r="P56" s="1109"/>
      <c r="Q56" s="994"/>
      <c r="R56" s="1210" t="n">
        <f aca="false">SUM(R55:R55)</f>
        <v>40</v>
      </c>
      <c r="S56" s="815" t="n">
        <f aca="false">SUM(S55:S55)</f>
        <v>0</v>
      </c>
    </row>
    <row r="57" s="931" customFormat="true" ht="13.5" hidden="false" customHeight="true" outlineLevel="0" collapsed="false">
      <c r="A57" s="1243"/>
      <c r="B57" s="1038"/>
      <c r="C57" s="1049"/>
      <c r="D57" s="1050"/>
      <c r="E57" s="1240"/>
      <c r="F57" s="1252"/>
      <c r="G57" s="1168"/>
      <c r="H57" s="851"/>
      <c r="I57" s="983"/>
      <c r="J57" s="984"/>
      <c r="K57" s="983"/>
      <c r="L57" s="984"/>
      <c r="M57" s="983"/>
      <c r="N57" s="927"/>
      <c r="O57" s="1174"/>
      <c r="P57" s="1253"/>
      <c r="Q57" s="1176"/>
      <c r="R57" s="925"/>
      <c r="S57" s="1242"/>
    </row>
    <row r="58" s="931" customFormat="true" ht="13.5" hidden="false" customHeight="true" outlineLevel="0" collapsed="false">
      <c r="A58" s="929" t="s">
        <v>475</v>
      </c>
      <c r="B58" s="1254"/>
      <c r="C58" s="1255"/>
      <c r="D58" s="1255"/>
      <c r="E58" s="1255"/>
      <c r="F58" s="1255"/>
      <c r="G58" s="1255"/>
      <c r="H58" s="1255"/>
      <c r="I58" s="1255"/>
      <c r="J58" s="1255"/>
      <c r="K58" s="1255"/>
      <c r="L58" s="1256" t="s">
        <v>587</v>
      </c>
      <c r="M58" s="1256"/>
      <c r="N58" s="1257" t="n">
        <f aca="false">市郡別!O33</f>
        <v>0</v>
      </c>
      <c r="O58" s="1258"/>
      <c r="P58" s="1255"/>
      <c r="Q58" s="1255"/>
      <c r="R58" s="1255"/>
      <c r="S58" s="930"/>
    </row>
    <row r="59" s="931" customFormat="true" ht="13.5" hidden="false" customHeight="true" outlineLevel="0" collapsed="false">
      <c r="A59" s="1177"/>
      <c r="B59" s="1259"/>
      <c r="C59" s="1260"/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  <c r="N59" s="1260"/>
      <c r="O59" s="1260"/>
      <c r="P59" s="1260"/>
      <c r="Q59" s="1260"/>
      <c r="R59" s="1260"/>
      <c r="S59" s="1261"/>
    </row>
    <row r="60" s="931" customFormat="true" ht="13.5" hidden="false" customHeight="true" outlineLevel="0" collapsed="false">
      <c r="A60" s="932"/>
      <c r="B60" s="933"/>
      <c r="C60" s="933"/>
      <c r="D60" s="933"/>
      <c r="E60" s="933"/>
      <c r="F60" s="933"/>
      <c r="G60" s="933"/>
      <c r="H60" s="933"/>
      <c r="I60" s="933"/>
      <c r="J60" s="933"/>
      <c r="K60" s="933"/>
      <c r="L60" s="933"/>
      <c r="M60" s="933"/>
      <c r="N60" s="933"/>
      <c r="O60" s="933"/>
      <c r="P60" s="933"/>
      <c r="Q60" s="933"/>
      <c r="R60" s="933"/>
      <c r="S60" s="933"/>
    </row>
    <row r="61" s="931" customFormat="true" ht="13.5" hidden="false" customHeight="true" outlineLevel="0" collapsed="false">
      <c r="A61" s="934"/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</row>
    <row r="62" s="931" customFormat="true" ht="13.5" hidden="false" customHeight="true" outlineLevel="0" collapsed="false">
      <c r="A62" s="935"/>
      <c r="B62" s="933"/>
      <c r="C62" s="933"/>
      <c r="D62" s="933"/>
      <c r="E62" s="933"/>
      <c r="F62" s="933"/>
      <c r="G62" s="933"/>
      <c r="H62" s="933"/>
      <c r="I62" s="933"/>
      <c r="J62" s="933"/>
      <c r="K62" s="933"/>
      <c r="L62" s="933"/>
      <c r="M62" s="933"/>
      <c r="N62" s="933"/>
      <c r="O62" s="933"/>
      <c r="P62" s="933"/>
      <c r="Q62" s="933"/>
      <c r="R62" s="933"/>
      <c r="S62" s="933"/>
    </row>
    <row r="63" s="931" customFormat="true" ht="13.5" hidden="false" customHeight="true" outlineLevel="0" collapsed="false">
      <c r="A63" s="936"/>
      <c r="B63" s="937"/>
      <c r="C63" s="938"/>
      <c r="D63" s="938"/>
      <c r="E63" s="938"/>
      <c r="F63" s="938"/>
      <c r="G63" s="938"/>
      <c r="H63" s="938"/>
      <c r="I63" s="938"/>
      <c r="J63" s="938"/>
      <c r="K63" s="938"/>
      <c r="L63" s="938"/>
      <c r="M63" s="938"/>
      <c r="N63" s="938"/>
      <c r="O63" s="938"/>
      <c r="P63" s="938"/>
      <c r="Q63" s="938"/>
      <c r="R63" s="939" t="n">
        <f aca="false">青森市!A1</f>
        <v>45474</v>
      </c>
      <c r="S63" s="939"/>
    </row>
    <row r="64" s="931" customFormat="true" ht="13.5" hidden="false" customHeight="true" outlineLevel="0" collapsed="false">
      <c r="A64" s="936" t="s">
        <v>476</v>
      </c>
      <c r="B64" s="937" t="s">
        <v>588</v>
      </c>
      <c r="C64" s="938"/>
      <c r="D64" s="938"/>
      <c r="E64" s="938"/>
      <c r="F64" s="938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1179"/>
      <c r="S64" s="908"/>
    </row>
    <row r="65" s="931" customFormat="true" ht="12" hidden="false" customHeight="false" outlineLevel="0" collapsed="false">
      <c r="A65" s="936" t="s">
        <v>476</v>
      </c>
      <c r="B65" s="940" t="s">
        <v>589</v>
      </c>
      <c r="C65" s="908"/>
      <c r="D65" s="908"/>
      <c r="E65" s="908"/>
      <c r="F65" s="908"/>
      <c r="G65" s="908"/>
      <c r="H65" s="908"/>
      <c r="I65" s="908"/>
      <c r="J65" s="908"/>
      <c r="K65" s="908"/>
      <c r="L65" s="908"/>
      <c r="M65" s="908"/>
      <c r="N65" s="908"/>
      <c r="O65" s="908"/>
      <c r="P65" s="908"/>
      <c r="Q65" s="908"/>
      <c r="R65" s="908"/>
      <c r="S65" s="908"/>
    </row>
    <row r="66" s="931" customFormat="true" ht="12" hidden="false" customHeight="false" outlineLevel="0" collapsed="false">
      <c r="A66" s="908"/>
      <c r="B66" s="908"/>
      <c r="C66" s="908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8"/>
      <c r="O66" s="908"/>
      <c r="P66" s="908"/>
      <c r="Q66" s="908"/>
      <c r="R66" s="908"/>
      <c r="S66" s="908"/>
    </row>
    <row r="67" customFormat="false" ht="13.5" hidden="false" customHeight="fals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</row>
    <row r="68" customFormat="false" ht="13.5" hidden="false" customHeight="false" outlineLevel="0" collapsed="false">
      <c r="A68" s="704"/>
      <c r="B68" s="704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3.5" hidden="false" customHeight="false" outlineLevel="0" collapsed="false">
      <c r="B69" s="941"/>
      <c r="C69" s="941"/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N69" s="941"/>
      <c r="O69" s="941"/>
      <c r="P69" s="941"/>
      <c r="Q69" s="941"/>
      <c r="R69" s="941"/>
      <c r="S69" s="941"/>
    </row>
    <row r="70" customFormat="false" ht="13.5" hidden="false" customHeight="false" outlineLevel="0" collapsed="false">
      <c r="B70" s="941"/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1"/>
    </row>
    <row r="71" customFormat="false" ht="13.5" hidden="false" customHeight="false" outlineLevel="0" collapsed="false">
      <c r="B71" s="941"/>
      <c r="C71" s="941"/>
      <c r="D71" s="941"/>
      <c r="E71" s="941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941"/>
      <c r="R71" s="941"/>
      <c r="S71" s="941"/>
    </row>
    <row r="72" customFormat="false" ht="13.5" hidden="false" customHeight="false" outlineLevel="0" collapsed="false">
      <c r="B72" s="941"/>
      <c r="C72" s="941"/>
      <c r="D72" s="941"/>
      <c r="E72" s="941"/>
      <c r="F72" s="941"/>
      <c r="G72" s="941"/>
      <c r="H72" s="941"/>
      <c r="I72" s="941"/>
      <c r="J72" s="941"/>
      <c r="K72" s="941"/>
      <c r="L72" s="941"/>
      <c r="M72" s="941"/>
      <c r="N72" s="941"/>
      <c r="O72" s="941"/>
      <c r="P72" s="941"/>
      <c r="Q72" s="941"/>
      <c r="R72" s="941"/>
      <c r="S72" s="941"/>
    </row>
    <row r="73" customFormat="false" ht="13.5" hidden="false" customHeight="false" outlineLevel="0" collapsed="false">
      <c r="B73" s="941"/>
      <c r="C73" s="941"/>
      <c r="D73" s="941"/>
      <c r="E73" s="941"/>
      <c r="F73" s="941"/>
      <c r="G73" s="941"/>
      <c r="H73" s="941"/>
      <c r="I73" s="941"/>
      <c r="J73" s="941"/>
      <c r="K73" s="941"/>
      <c r="L73" s="941"/>
      <c r="M73" s="941"/>
      <c r="N73" s="941"/>
      <c r="O73" s="941"/>
      <c r="P73" s="941"/>
      <c r="Q73" s="941"/>
      <c r="R73" s="941"/>
      <c r="S73" s="941"/>
    </row>
    <row r="74" customFormat="false" ht="13.5" hidden="false" customHeight="false" outlineLevel="0" collapsed="false">
      <c r="B74" s="941"/>
      <c r="C74" s="941"/>
      <c r="D74" s="941"/>
      <c r="E74" s="941"/>
      <c r="F74" s="941"/>
      <c r="G74" s="941"/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41"/>
    </row>
  </sheetData>
  <mergeCells count="44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5:A19"/>
    <mergeCell ref="A20:A30"/>
    <mergeCell ref="A31:A43"/>
    <mergeCell ref="A44:A57"/>
    <mergeCell ref="L58:M58"/>
    <mergeCell ref="B60:S62"/>
    <mergeCell ref="R63:S63"/>
  </mergeCells>
  <conditionalFormatting sqref="A8:D10">
    <cfRule type="cellIs" priority="2" operator="equal" aboveAverage="0" equalAverage="0" bottom="0" percent="0" rank="0" text="" dxfId="369">
      <formula>0</formula>
    </cfRule>
  </conditionalFormatting>
  <conditionalFormatting sqref="C7:D7">
    <cfRule type="cellIs" priority="3" operator="equal" aboveAverage="0" equalAverage="0" bottom="0" percent="0" rank="0" text="" dxfId="370">
      <formula>0</formula>
    </cfRule>
  </conditionalFormatting>
  <conditionalFormatting sqref="G16">
    <cfRule type="expression" priority="4" aboveAverage="0" equalAverage="0" bottom="0" percent="0" rank="0" text="" dxfId="371">
      <formula>$E$16&lt;$G$16</formula>
    </cfRule>
  </conditionalFormatting>
  <conditionalFormatting sqref="G16:G19 G24:G30 G35:G43">
    <cfRule type="expression" priority="5" aboveAverage="0" equalAverage="0" bottom="0" percent="0" rank="0" text="" dxfId="372">
      <formula>E16&lt;G16</formula>
    </cfRule>
  </conditionalFormatting>
  <conditionalFormatting sqref="M20:M23">
    <cfRule type="expression" priority="6" aboveAverage="0" equalAverage="0" bottom="0" percent="0" rank="0" text="" dxfId="373">
      <formula>L20&lt;M20</formula>
    </cfRule>
  </conditionalFormatting>
  <conditionalFormatting sqref="I15">
    <cfRule type="expression" priority="7" aboveAverage="0" equalAverage="0" bottom="0" percent="0" rank="0" text="" dxfId="374">
      <formula>$H$15&lt;$I$15</formula>
    </cfRule>
  </conditionalFormatting>
  <conditionalFormatting sqref="M15">
    <cfRule type="expression" priority="8" aboveAverage="0" equalAverage="0" bottom="0" percent="0" rank="0" text="" dxfId="375">
      <formula>L15&lt;M15</formula>
    </cfRule>
  </conditionalFormatting>
  <conditionalFormatting sqref="Q15 Q20 O39:O42 S39:S42 O55:O56 S55:S56">
    <cfRule type="expression" priority="9" aboveAverage="0" equalAverage="0" bottom="0" percent="0" rank="0" text="" dxfId="376">
      <formula>P15&lt;Q15</formula>
    </cfRule>
  </conditionalFormatting>
  <conditionalFormatting sqref="Q20">
    <cfRule type="expression" priority="10" aboveAverage="0" equalAverage="0" bottom="0" percent="0" rank="0" text="" dxfId="377">
      <formula>P20&lt;Q20</formula>
    </cfRule>
  </conditionalFormatting>
  <conditionalFormatting sqref="M31:M32">
    <cfRule type="expression" priority="11" aboveAverage="0" equalAverage="0" bottom="0" percent="0" rank="0" text="" dxfId="378">
      <formula>L31&lt;M31</formula>
    </cfRule>
  </conditionalFormatting>
  <conditionalFormatting sqref="M44:M50">
    <cfRule type="expression" priority="12" aboveAverage="0" equalAverage="0" bottom="0" percent="0" rank="0" text="" dxfId="379">
      <formula>L44&lt;M44</formula>
    </cfRule>
  </conditionalFormatting>
  <conditionalFormatting sqref="S19 S24:S25 S30 S43 S57">
    <cfRule type="expression" priority="13" aboveAverage="0" equalAverage="0" bottom="0" percent="0" rank="0" text="" dxfId="380">
      <formula>R19&lt;S19</formula>
    </cfRule>
  </conditionalFormatting>
  <conditionalFormatting sqref="M23 M50 S19 S24:S25 S30 S43 S57">
    <cfRule type="cellIs" priority="14" operator="equal" aboveAverage="0" equalAverage="0" bottom="0" percent="0" rank="0" text="" dxfId="381">
      <formula>0</formula>
    </cfRule>
  </conditionalFormatting>
  <conditionalFormatting sqref="A12:F12 J6 N7 H9 N12 P4:S6 P8:S10 I3 K3 K5 I8 K7:K8 J11 K10 K12 E8:F8 J4 J9">
    <cfRule type="cellIs" priority="15" operator="equal" aboveAverage="0" equalAverage="0" bottom="0" percent="0" rank="0" text="" dxfId="382">
      <formula>0</formula>
    </cfRule>
  </conditionalFormatting>
  <conditionalFormatting sqref="G23">
    <cfRule type="cellIs" priority="16" operator="between" aboveAverage="0" equalAverage="0" bottom="0" percent="0" rank="0" text="" dxfId="383">
      <formula>0</formula>
      <formula>0</formula>
    </cfRule>
  </conditionalFormatting>
  <conditionalFormatting sqref="G34">
    <cfRule type="cellIs" priority="17" operator="between" aboveAverage="0" equalAverage="0" bottom="0" percent="0" rank="0" text="" dxfId="384">
      <formula>0</formula>
      <formula>0</formula>
    </cfRule>
  </conditionalFormatting>
  <conditionalFormatting sqref="G50">
    <cfRule type="cellIs" priority="18" operator="between" aboveAverage="0" equalAverage="0" bottom="0" percent="0" rank="0" text="" dxfId="385">
      <formula>0</formula>
      <formula>0</formula>
    </cfRule>
  </conditionalFormatting>
  <conditionalFormatting sqref="O29">
    <cfRule type="cellIs" priority="19" operator="between" aboveAverage="0" equalAverage="0" bottom="0" percent="0" rank="0" text="" dxfId="386">
      <formula>0</formula>
      <formula>0</formula>
    </cfRule>
  </conditionalFormatting>
  <conditionalFormatting sqref="O42">
    <cfRule type="cellIs" priority="20" operator="between" aboveAverage="0" equalAverage="0" bottom="0" percent="0" rank="0" text="" dxfId="387">
      <formula>0</formula>
      <formula>0</formula>
    </cfRule>
  </conditionalFormatting>
  <conditionalFormatting sqref="O56">
    <cfRule type="cellIs" priority="21" operator="between" aboveAverage="0" equalAverage="0" bottom="0" percent="0" rank="0" text="" dxfId="388">
      <formula>0</formula>
      <formula>0</formula>
    </cfRule>
  </conditionalFormatting>
  <conditionalFormatting sqref="S23">
    <cfRule type="cellIs" priority="22" operator="between" aboveAverage="0" equalAverage="0" bottom="0" percent="0" rank="0" text="" dxfId="389">
      <formula>0</formula>
      <formula>0</formula>
    </cfRule>
  </conditionalFormatting>
  <conditionalFormatting sqref="S29">
    <cfRule type="cellIs" priority="23" operator="between" aboveAverage="0" equalAverage="0" bottom="0" percent="0" rank="0" text="" dxfId="390">
      <formula>0</formula>
      <formula>0</formula>
    </cfRule>
  </conditionalFormatting>
  <conditionalFormatting sqref="S42">
    <cfRule type="cellIs" priority="24" operator="between" aboveAverage="0" equalAverage="0" bottom="0" percent="0" rank="0" text="" dxfId="391">
      <formula>0</formula>
      <formula>0</formula>
    </cfRule>
  </conditionalFormatting>
  <conditionalFormatting sqref="S56 S50">
    <cfRule type="cellIs" priority="25" operator="between" aboveAverage="0" equalAverage="0" bottom="0" percent="0" rank="0" text="" dxfId="392">
      <formula>0</formula>
      <formula>0</formula>
    </cfRule>
  </conditionalFormatting>
  <conditionalFormatting sqref="O58">
    <cfRule type="cellIs" priority="26" operator="between" aboveAverage="0" equalAverage="0" bottom="0" percent="0" rank="0" text="" dxfId="393">
      <formula>0</formula>
      <formula>0</formula>
    </cfRule>
  </conditionalFormatting>
  <conditionalFormatting sqref="M34">
    <cfRule type="cellIs" priority="27" operator="between" aboveAverage="0" equalAverage="0" bottom="0" percent="0" rank="0" text="" dxfId="394">
      <formula>0</formula>
      <formula>0</formula>
    </cfRule>
  </conditionalFormatting>
  <conditionalFormatting sqref="G15 G20:G23 G31:G34 G44:G50">
    <cfRule type="expression" priority="28" aboveAverage="0" equalAverage="0" bottom="0" percent="0" rank="0" text="" dxfId="395">
      <formula>E15&lt;G15</formula>
    </cfRule>
  </conditionalFormatting>
  <conditionalFormatting sqref="K17 K36:K37 K52">
    <cfRule type="expression" priority="29" aboveAverage="0" equalAverage="0" bottom="0" percent="0" rank="0" text="" dxfId="396">
      <formula>J17&lt;K17</formula>
    </cfRule>
  </conditionalFormatting>
  <conditionalFormatting sqref="O18 O26:O29">
    <cfRule type="expression" priority="30" aboveAverage="0" equalAverage="0" bottom="0" percent="0" rank="0" text="" dxfId="397">
      <formula>N18&lt;O18</formula>
    </cfRule>
  </conditionalFormatting>
  <conditionalFormatting sqref="M33:M34">
    <cfRule type="expression" priority="31" aboveAverage="0" equalAverage="0" bottom="0" percent="0" rank="0" text="" dxfId="398">
      <formula>L33&lt;M33</formula>
    </cfRule>
  </conditionalFormatting>
  <conditionalFormatting sqref="S15 S17:S18 S20:S23 S26:S29 S31:S34 S36:S37 S44:S50 S52">
    <cfRule type="expression" priority="32" aboveAverage="0" equalAverage="0" bottom="0" percent="0" rank="0" text="" dxfId="399">
      <formula>R15&lt;S15</formula>
    </cfRule>
  </conditionalFormatting>
  <dataValidations count="2">
    <dataValidation allowBlank="true" errorStyle="stop" operator="between" showDropDown="false" showErrorMessage="true" showInputMessage="false" sqref="B3:G5 I3 K3 J4 P4:S6 K5 J6 K7:K8 N7 E8:F8 I8 P8:S10 H9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8.12"/>
    <col collapsed="false" customWidth="true" hidden="false" outlineLevel="0" max="4" min="4" style="702" width="3.87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75"/>
    <col collapsed="false" customWidth="true" hidden="false" outlineLevel="0" max="10" min="10" style="702" width="5.62"/>
    <col collapsed="false" customWidth="true" hidden="false" outlineLevel="0" max="11" min="11" style="702" width="5.87"/>
    <col collapsed="false" customWidth="true" hidden="false" outlineLevel="0" max="12" min="12" style="702" width="5.3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87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590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21,S23,S24,S29,S35,S43,S50,S55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1180"/>
      <c r="I9" s="1180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1180"/>
      <c r="I10" s="1180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1180"/>
      <c r="I11" s="1180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1180"/>
      <c r="I12" s="1180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8</v>
      </c>
      <c r="K13" s="761"/>
      <c r="L13" s="760" t="s">
        <v>121</v>
      </c>
      <c r="M13" s="760"/>
      <c r="N13" s="760" t="s">
        <v>6</v>
      </c>
      <c r="O13" s="760"/>
      <c r="P13" s="760"/>
      <c r="Q13" s="760"/>
      <c r="R13" s="764" t="s">
        <v>415</v>
      </c>
      <c r="S13" s="764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1097" t="s">
        <v>55</v>
      </c>
      <c r="I14" s="1098" t="s">
        <v>418</v>
      </c>
      <c r="J14" s="761" t="s">
        <v>55</v>
      </c>
      <c r="K14" s="1099" t="s">
        <v>418</v>
      </c>
      <c r="L14" s="1100" t="s">
        <v>55</v>
      </c>
      <c r="M14" s="1098" t="s">
        <v>418</v>
      </c>
      <c r="N14" s="774" t="s">
        <v>55</v>
      </c>
      <c r="O14" s="772" t="s">
        <v>418</v>
      </c>
      <c r="P14" s="774"/>
      <c r="Q14" s="771"/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34</v>
      </c>
      <c r="B15" s="1244" t="s">
        <v>591</v>
      </c>
      <c r="C15" s="1200" t="s">
        <v>216</v>
      </c>
      <c r="D15" s="1201" t="s">
        <v>578</v>
      </c>
      <c r="E15" s="1246" t="n">
        <f aca="false">黒石市・南津軽郡・五所川原市!F18</f>
        <v>3280</v>
      </c>
      <c r="F15" s="1262" t="n">
        <v>-3200</v>
      </c>
      <c r="G15" s="782" t="n">
        <f aca="false">黒石市・南津軽郡・五所川原市!G18</f>
        <v>0</v>
      </c>
      <c r="H15" s="990"/>
      <c r="I15" s="1070"/>
      <c r="J15" s="990"/>
      <c r="K15" s="992"/>
      <c r="L15" s="954"/>
      <c r="M15" s="1248"/>
      <c r="N15" s="990"/>
      <c r="O15" s="992"/>
      <c r="P15" s="1249"/>
      <c r="Q15" s="993"/>
      <c r="R15" s="921" t="n">
        <f aca="false">SUM(E15,L15)</f>
        <v>3280</v>
      </c>
      <c r="S15" s="788" t="n">
        <f aca="false">SUM(G15,M15)</f>
        <v>0</v>
      </c>
    </row>
    <row r="16" customFormat="false" ht="13.5" hidden="false" customHeight="false" outlineLevel="0" collapsed="false">
      <c r="A16" s="765"/>
      <c r="B16" s="1000" t="s">
        <v>592</v>
      </c>
      <c r="C16" s="958" t="s">
        <v>218</v>
      </c>
      <c r="D16" s="1206" t="s">
        <v>578</v>
      </c>
      <c r="E16" s="1219" t="n">
        <f aca="false">黒石市・南津軽郡・五所川原市!F19</f>
        <v>4300</v>
      </c>
      <c r="F16" s="1227" t="n">
        <v>-4250</v>
      </c>
      <c r="G16" s="782" t="n">
        <f aca="false">黒石市・南津軽郡・五所川原市!G19</f>
        <v>0</v>
      </c>
      <c r="H16" s="970"/>
      <c r="I16" s="971"/>
      <c r="J16" s="970"/>
      <c r="K16" s="971"/>
      <c r="L16" s="970"/>
      <c r="M16" s="1046"/>
      <c r="N16" s="970"/>
      <c r="O16" s="971"/>
      <c r="P16" s="1109"/>
      <c r="Q16" s="994"/>
      <c r="R16" s="1083" t="n">
        <f aca="false">SUM(E16,L16)</f>
        <v>4300</v>
      </c>
      <c r="S16" s="794" t="n">
        <f aca="false">SUM(G16,M16)</f>
        <v>0</v>
      </c>
    </row>
    <row r="17" customFormat="false" ht="13.5" hidden="false" customHeight="false" outlineLevel="0" collapsed="false">
      <c r="A17" s="765"/>
      <c r="B17" s="834" t="s">
        <v>593</v>
      </c>
      <c r="C17" s="958" t="s">
        <v>220</v>
      </c>
      <c r="D17" s="1206" t="s">
        <v>578</v>
      </c>
      <c r="E17" s="1240" t="n">
        <f aca="false">黒石市・南津軽郡・五所川原市!F20</f>
        <v>3550</v>
      </c>
      <c r="F17" s="1227" t="n">
        <v>-3450</v>
      </c>
      <c r="G17" s="782" t="n">
        <f aca="false">黒石市・南津軽郡・五所川原市!G20</f>
        <v>0</v>
      </c>
      <c r="H17" s="970"/>
      <c r="I17" s="971"/>
      <c r="J17" s="970"/>
      <c r="K17" s="971"/>
      <c r="L17" s="970"/>
      <c r="M17" s="1168"/>
      <c r="N17" s="970"/>
      <c r="O17" s="971"/>
      <c r="P17" s="1109"/>
      <c r="Q17" s="994"/>
      <c r="R17" s="1083" t="n">
        <f aca="false">SUM(E17,L17)</f>
        <v>3550</v>
      </c>
      <c r="S17" s="794" t="n">
        <f aca="false">SUM(G17,M17)</f>
        <v>0</v>
      </c>
    </row>
    <row r="18" customFormat="false" ht="13.5" hidden="false" customHeight="false" outlineLevel="0" collapsed="false">
      <c r="A18" s="765"/>
      <c r="B18" s="1027" t="s">
        <v>594</v>
      </c>
      <c r="C18" s="958" t="s">
        <v>223</v>
      </c>
      <c r="D18" s="1206" t="s">
        <v>459</v>
      </c>
      <c r="E18" s="1207" t="n">
        <f aca="false">黒石市・南津軽郡・五所川原市!F22</f>
        <v>460</v>
      </c>
      <c r="F18" s="999" t="n">
        <v>-450</v>
      </c>
      <c r="G18" s="782" t="n">
        <f aca="false">黒石市・南津軽郡・五所川原市!G22</f>
        <v>0</v>
      </c>
      <c r="H18" s="804"/>
      <c r="I18" s="960"/>
      <c r="J18" s="806"/>
      <c r="K18" s="960"/>
      <c r="L18" s="806"/>
      <c r="M18" s="1228"/>
      <c r="N18" s="1083"/>
      <c r="O18" s="997"/>
      <c r="P18" s="1233"/>
      <c r="Q18" s="1036"/>
      <c r="R18" s="1083" t="n">
        <f aca="false">SUM(E18,L18)</f>
        <v>460</v>
      </c>
      <c r="S18" s="794" t="n">
        <f aca="false">SUM(G18,M18)</f>
        <v>0</v>
      </c>
    </row>
    <row r="19" customFormat="false" ht="13.5" hidden="false" customHeight="true" outlineLevel="0" collapsed="false">
      <c r="A19" s="765"/>
      <c r="B19" s="1038" t="s">
        <v>595</v>
      </c>
      <c r="C19" s="958" t="s">
        <v>219</v>
      </c>
      <c r="D19" s="1206" t="s">
        <v>459</v>
      </c>
      <c r="E19" s="1240" t="n">
        <f aca="false">黒石市・南津軽郡・五所川原市!F23</f>
        <v>1890</v>
      </c>
      <c r="F19" s="1227" t="n">
        <v>-1850</v>
      </c>
      <c r="G19" s="782" t="n">
        <f aca="false">黒石市・南津軽郡・五所川原市!G23</f>
        <v>0</v>
      </c>
      <c r="H19" s="804"/>
      <c r="I19" s="960"/>
      <c r="J19" s="806"/>
      <c r="K19" s="960"/>
      <c r="L19" s="806"/>
      <c r="M19" s="1168"/>
      <c r="N19" s="1083"/>
      <c r="O19" s="971"/>
      <c r="P19" s="1233"/>
      <c r="Q19" s="1036"/>
      <c r="R19" s="1083" t="n">
        <f aca="false">SUM(E19,L19)</f>
        <v>1890</v>
      </c>
      <c r="S19" s="794" t="n">
        <f aca="false">SUM(G19,M19)</f>
        <v>0</v>
      </c>
    </row>
    <row r="20" customFormat="false" ht="13.5" hidden="false" customHeight="true" outlineLevel="0" collapsed="false">
      <c r="A20" s="765"/>
      <c r="B20" s="1000" t="s">
        <v>596</v>
      </c>
      <c r="C20" s="958" t="s">
        <v>225</v>
      </c>
      <c r="D20" s="1206" t="s">
        <v>459</v>
      </c>
      <c r="E20" s="1219" t="n">
        <f aca="false">黒石市・南津軽郡・五所川原市!F24</f>
        <v>480</v>
      </c>
      <c r="F20" s="1227" t="n">
        <v>-470</v>
      </c>
      <c r="G20" s="782" t="n">
        <f aca="false">黒石市・南津軽郡・五所川原市!G24</f>
        <v>0</v>
      </c>
      <c r="H20" s="970"/>
      <c r="I20" s="971"/>
      <c r="J20" s="970"/>
      <c r="K20" s="971"/>
      <c r="L20" s="970"/>
      <c r="M20" s="1046"/>
      <c r="N20" s="970"/>
      <c r="O20" s="971"/>
      <c r="P20" s="1109"/>
      <c r="Q20" s="994"/>
      <c r="R20" s="1083" t="n">
        <f aca="false">SUM(E20,L20)</f>
        <v>480</v>
      </c>
      <c r="S20" s="794" t="n">
        <f aca="false">SUM(G20,M20)</f>
        <v>0</v>
      </c>
    </row>
    <row r="21" customFormat="false" ht="13.5" hidden="false" customHeight="false" outlineLevel="0" collapsed="false">
      <c r="A21" s="765"/>
      <c r="B21" s="834" t="s">
        <v>597</v>
      </c>
      <c r="C21" s="1049" t="s">
        <v>104</v>
      </c>
      <c r="D21" s="1263"/>
      <c r="E21" s="1240" t="n">
        <f aca="false">SUM(E15:E20)</f>
        <v>13960</v>
      </c>
      <c r="F21" s="1220" t="n">
        <f aca="false">SUM(F15:F20)</f>
        <v>-13670</v>
      </c>
      <c r="G21" s="814" t="n">
        <f aca="false">SUM(G15:G20)</f>
        <v>0</v>
      </c>
      <c r="H21" s="970"/>
      <c r="I21" s="971"/>
      <c r="J21" s="970"/>
      <c r="K21" s="971"/>
      <c r="L21" s="970"/>
      <c r="M21" s="1168" t="n">
        <f aca="false">SUM(M15:M20)</f>
        <v>0</v>
      </c>
      <c r="N21" s="970"/>
      <c r="O21" s="971"/>
      <c r="P21" s="1109"/>
      <c r="Q21" s="994"/>
      <c r="R21" s="1083" t="n">
        <f aca="false">SUM(R15:R20)</f>
        <v>13960</v>
      </c>
      <c r="S21" s="815" t="n">
        <f aca="false">SUM(S15:S20)</f>
        <v>0</v>
      </c>
    </row>
    <row r="22" customFormat="false" ht="13.5" hidden="false" customHeight="true" outlineLevel="0" collapsed="false">
      <c r="A22" s="765"/>
      <c r="B22" s="1169"/>
      <c r="C22" s="873"/>
      <c r="D22" s="1050"/>
      <c r="E22" s="1240"/>
      <c r="F22" s="1220"/>
      <c r="G22" s="1168"/>
      <c r="H22" s="970"/>
      <c r="I22" s="1077"/>
      <c r="J22" s="970"/>
      <c r="K22" s="971"/>
      <c r="L22" s="961"/>
      <c r="M22" s="1077"/>
      <c r="N22" s="970"/>
      <c r="O22" s="971"/>
      <c r="P22" s="1232"/>
      <c r="Q22" s="994"/>
      <c r="R22" s="1083"/>
      <c r="S22" s="1209"/>
    </row>
    <row r="23" customFormat="false" ht="13.5" hidden="false" customHeight="false" outlineLevel="0" collapsed="false">
      <c r="A23" s="765"/>
      <c r="B23" s="1000" t="s">
        <v>598</v>
      </c>
      <c r="C23" s="880" t="s">
        <v>599</v>
      </c>
      <c r="D23" s="1163"/>
      <c r="E23" s="1219"/>
      <c r="F23" s="1220"/>
      <c r="G23" s="1004"/>
      <c r="H23" s="970" t="n">
        <f aca="false">黒石市・南津軽郡・五所川原市!N18</f>
        <v>450</v>
      </c>
      <c r="I23" s="782" t="n">
        <f aca="false">黒石市・南津軽郡・五所川原市!O18</f>
        <v>0</v>
      </c>
      <c r="J23" s="970"/>
      <c r="K23" s="971"/>
      <c r="L23" s="970"/>
      <c r="M23" s="971"/>
      <c r="N23" s="970"/>
      <c r="O23" s="971"/>
      <c r="P23" s="1109"/>
      <c r="Q23" s="994"/>
      <c r="R23" s="1083" t="n">
        <f aca="false">H23</f>
        <v>450</v>
      </c>
      <c r="S23" s="794" t="n">
        <f aca="false">I23</f>
        <v>0</v>
      </c>
    </row>
    <row r="24" customFormat="false" ht="13.5" hidden="false" customHeight="false" outlineLevel="0" collapsed="false">
      <c r="A24" s="765"/>
      <c r="B24" s="834" t="s">
        <v>600</v>
      </c>
      <c r="C24" s="1112" t="s">
        <v>601</v>
      </c>
      <c r="D24" s="1264"/>
      <c r="E24" s="1240"/>
      <c r="F24" s="1220"/>
      <c r="G24" s="1168"/>
      <c r="H24" s="970"/>
      <c r="I24" s="971"/>
      <c r="J24" s="970" t="n">
        <f aca="false">黒石市・南津軽郡・五所川原市!V18</f>
        <v>430</v>
      </c>
      <c r="K24" s="782" t="n">
        <f aca="false">黒石市・南津軽郡・五所川原市!W18</f>
        <v>0</v>
      </c>
      <c r="L24" s="970"/>
      <c r="M24" s="971"/>
      <c r="N24" s="970"/>
      <c r="O24" s="971"/>
      <c r="P24" s="1109"/>
      <c r="Q24" s="994"/>
      <c r="R24" s="1083" t="n">
        <f aca="false">J24</f>
        <v>430</v>
      </c>
      <c r="S24" s="794" t="n">
        <f aca="false">K24</f>
        <v>0</v>
      </c>
    </row>
    <row r="25" customFormat="false" ht="13.5" hidden="false" customHeight="false" outlineLevel="0" collapsed="false">
      <c r="A25" s="765"/>
      <c r="B25" s="1027" t="s">
        <v>551</v>
      </c>
      <c r="C25" s="873" t="s">
        <v>6</v>
      </c>
      <c r="D25" s="791"/>
      <c r="E25" s="1207"/>
      <c r="F25" s="999"/>
      <c r="G25" s="1228"/>
      <c r="H25" s="804"/>
      <c r="I25" s="960"/>
      <c r="J25" s="806"/>
      <c r="K25" s="960"/>
      <c r="L25" s="806"/>
      <c r="M25" s="960"/>
      <c r="N25" s="1083"/>
      <c r="O25" s="997"/>
      <c r="P25" s="1109"/>
      <c r="Q25" s="994"/>
      <c r="R25" s="1083"/>
      <c r="S25" s="1209"/>
    </row>
    <row r="26" customFormat="false" ht="13.5" hidden="false" customHeight="false" outlineLevel="0" collapsed="false">
      <c r="A26" s="765"/>
      <c r="B26" s="1038"/>
      <c r="C26" s="1237" t="s">
        <v>602</v>
      </c>
      <c r="D26" s="1115"/>
      <c r="E26" s="1240"/>
      <c r="F26" s="1220"/>
      <c r="G26" s="1168"/>
      <c r="H26" s="804"/>
      <c r="I26" s="960"/>
      <c r="J26" s="806"/>
      <c r="K26" s="960"/>
      <c r="L26" s="806"/>
      <c r="M26" s="960"/>
      <c r="N26" s="1083" t="n">
        <f aca="false">黒石市・南津軽郡・五所川原市!Z18</f>
        <v>1220</v>
      </c>
      <c r="O26" s="805" t="n">
        <f aca="false">黒石市・南津軽郡・五所川原市!AA18</f>
        <v>0</v>
      </c>
      <c r="P26" s="1233"/>
      <c r="Q26" s="1036"/>
      <c r="R26" s="1083" t="n">
        <f aca="false">N26</f>
        <v>1220</v>
      </c>
      <c r="S26" s="794" t="n">
        <f aca="false">O26</f>
        <v>0</v>
      </c>
    </row>
    <row r="27" customFormat="false" ht="13.5" hidden="false" customHeight="false" outlineLevel="0" collapsed="false">
      <c r="A27" s="765"/>
      <c r="B27" s="1000"/>
      <c r="C27" s="1237" t="s">
        <v>603</v>
      </c>
      <c r="D27" s="1163"/>
      <c r="E27" s="1219"/>
      <c r="F27" s="1220"/>
      <c r="G27" s="1004"/>
      <c r="H27" s="970"/>
      <c r="I27" s="971"/>
      <c r="J27" s="970"/>
      <c r="K27" s="971"/>
      <c r="L27" s="970"/>
      <c r="M27" s="971"/>
      <c r="N27" s="970" t="n">
        <f aca="false">黒石市・南津軽郡・五所川原市!Z19</f>
        <v>160</v>
      </c>
      <c r="O27" s="1265" t="n">
        <f aca="false">黒石市・南津軽郡・五所川原市!AA19</f>
        <v>0</v>
      </c>
      <c r="P27" s="1233"/>
      <c r="Q27" s="1036"/>
      <c r="R27" s="1083" t="n">
        <f aca="false">N27</f>
        <v>160</v>
      </c>
      <c r="S27" s="794" t="n">
        <f aca="false">O27</f>
        <v>0</v>
      </c>
    </row>
    <row r="28" customFormat="false" ht="13.5" hidden="false" customHeight="false" outlineLevel="0" collapsed="false">
      <c r="A28" s="765"/>
      <c r="B28" s="834"/>
      <c r="C28" s="1237" t="s">
        <v>604</v>
      </c>
      <c r="D28" s="1264"/>
      <c r="E28" s="1240"/>
      <c r="F28" s="1220"/>
      <c r="G28" s="1168"/>
      <c r="H28" s="970"/>
      <c r="I28" s="971"/>
      <c r="J28" s="970"/>
      <c r="K28" s="971"/>
      <c r="L28" s="970"/>
      <c r="M28" s="971"/>
      <c r="N28" s="970" t="n">
        <f aca="false">黒石市・南津軽郡・五所川原市!Z20</f>
        <v>20</v>
      </c>
      <c r="O28" s="1265" t="n">
        <f aca="false">黒石市・南津軽郡・五所川原市!AA20</f>
        <v>0</v>
      </c>
      <c r="P28" s="1232"/>
      <c r="Q28" s="994"/>
      <c r="R28" s="1083" t="n">
        <f aca="false">N28</f>
        <v>20</v>
      </c>
      <c r="S28" s="794" t="n">
        <f aca="false">O28</f>
        <v>0</v>
      </c>
    </row>
    <row r="29" customFormat="false" ht="13.5" hidden="false" customHeight="false" outlineLevel="0" collapsed="false">
      <c r="A29" s="765"/>
      <c r="B29" s="1000" t="s">
        <v>586</v>
      </c>
      <c r="C29" s="1081" t="s">
        <v>104</v>
      </c>
      <c r="D29" s="1163"/>
      <c r="E29" s="1219"/>
      <c r="F29" s="1220"/>
      <c r="G29" s="1004"/>
      <c r="H29" s="970"/>
      <c r="I29" s="971"/>
      <c r="J29" s="970"/>
      <c r="K29" s="971"/>
      <c r="L29" s="970"/>
      <c r="M29" s="971"/>
      <c r="N29" s="970" t="n">
        <f aca="false">SUM(N26:N28)</f>
        <v>1400</v>
      </c>
      <c r="O29" s="894" t="n">
        <f aca="false">SUM(O26:O28)</f>
        <v>0</v>
      </c>
      <c r="P29" s="1109"/>
      <c r="Q29" s="994"/>
      <c r="R29" s="1083" t="n">
        <f aca="false">SUM(R26:R28)</f>
        <v>1400</v>
      </c>
      <c r="S29" s="815" t="n">
        <f aca="false">SUM(S26:S28)</f>
        <v>0</v>
      </c>
    </row>
    <row r="30" customFormat="false" ht="13.5" hidden="false" customHeight="false" outlineLevel="0" collapsed="false">
      <c r="A30" s="765"/>
      <c r="B30" s="977"/>
      <c r="C30" s="1266"/>
      <c r="D30" s="1197"/>
      <c r="E30" s="1267"/>
      <c r="F30" s="1252"/>
      <c r="G30" s="982"/>
      <c r="H30" s="1268"/>
      <c r="I30" s="1269"/>
      <c r="J30" s="1268"/>
      <c r="K30" s="1269"/>
      <c r="L30" s="1268"/>
      <c r="M30" s="1269"/>
      <c r="N30" s="1268"/>
      <c r="O30" s="1269"/>
      <c r="P30" s="1270"/>
      <c r="Q30" s="1271"/>
      <c r="R30" s="927"/>
      <c r="S30" s="1242"/>
    </row>
    <row r="31" customFormat="false" ht="13.5" hidden="false" customHeight="false" outlineLevel="0" collapsed="false">
      <c r="A31" s="765" t="s">
        <v>38</v>
      </c>
      <c r="B31" s="1272" t="n">
        <v>1901</v>
      </c>
      <c r="C31" s="948" t="s">
        <v>246</v>
      </c>
      <c r="D31" s="1201" t="s">
        <v>459</v>
      </c>
      <c r="E31" s="1273" t="n">
        <f aca="false">北津軽郡・つがる市・西津軽郡!E12</f>
        <v>3640</v>
      </c>
      <c r="F31" s="1274" t="n">
        <v>-3500</v>
      </c>
      <c r="G31" s="782" t="n">
        <f aca="false">北津軽郡・つがる市・西津軽郡!F12</f>
        <v>0</v>
      </c>
      <c r="H31" s="1020"/>
      <c r="I31" s="1023"/>
      <c r="J31" s="1020"/>
      <c r="K31" s="1023"/>
      <c r="L31" s="1020"/>
      <c r="M31" s="1275"/>
      <c r="N31" s="1020"/>
      <c r="O31" s="1276"/>
      <c r="P31" s="1277"/>
      <c r="Q31" s="1278"/>
      <c r="R31" s="921" t="n">
        <f aca="false">SUM(E31,L31)</f>
        <v>3640</v>
      </c>
      <c r="S31" s="794" t="n">
        <f aca="false">SUM(G31,M31)</f>
        <v>0</v>
      </c>
    </row>
    <row r="32" customFormat="false" ht="13.5" hidden="false" customHeight="true" outlineLevel="0" collapsed="false">
      <c r="A32" s="765"/>
      <c r="B32" s="1279" t="n">
        <v>1902</v>
      </c>
      <c r="C32" s="958" t="s">
        <v>248</v>
      </c>
      <c r="D32" s="1206" t="s">
        <v>459</v>
      </c>
      <c r="E32" s="1192" t="n">
        <f aca="false">北津軽郡・つがる市・西津軽郡!E13</f>
        <v>2200</v>
      </c>
      <c r="F32" s="1193" t="n">
        <v>-2100</v>
      </c>
      <c r="G32" s="782" t="n">
        <f aca="false">北津軽郡・つがる市・西津軽郡!F13</f>
        <v>0</v>
      </c>
      <c r="H32" s="970"/>
      <c r="I32" s="971"/>
      <c r="J32" s="970"/>
      <c r="K32" s="971"/>
      <c r="L32" s="970"/>
      <c r="M32" s="1280"/>
      <c r="N32" s="970"/>
      <c r="O32" s="1195"/>
      <c r="P32" s="1109"/>
      <c r="Q32" s="963"/>
      <c r="R32" s="1083" t="n">
        <f aca="false">SUM(E32,L32)</f>
        <v>2200</v>
      </c>
      <c r="S32" s="794" t="n">
        <f aca="false">SUM(G32,M32)</f>
        <v>0</v>
      </c>
    </row>
    <row r="33" customFormat="false" ht="13.5" hidden="false" customHeight="false" outlineLevel="0" collapsed="false">
      <c r="A33" s="765"/>
      <c r="B33" s="1281" t="n">
        <v>1903</v>
      </c>
      <c r="C33" s="948" t="s">
        <v>252</v>
      </c>
      <c r="D33" s="1201" t="s">
        <v>459</v>
      </c>
      <c r="E33" s="1192" t="n">
        <f aca="false">北津軽郡・つがる市・西津軽郡!E15</f>
        <v>1090</v>
      </c>
      <c r="F33" s="959" t="n">
        <v>-1070</v>
      </c>
      <c r="G33" s="782" t="n">
        <f aca="false">北津軽郡・つがる市・西津軽郡!F15</f>
        <v>0</v>
      </c>
      <c r="H33" s="970"/>
      <c r="I33" s="971"/>
      <c r="J33" s="970"/>
      <c r="K33" s="971"/>
      <c r="L33" s="970"/>
      <c r="M33" s="1280"/>
      <c r="N33" s="970"/>
      <c r="O33" s="1195"/>
      <c r="P33" s="1109"/>
      <c r="Q33" s="963"/>
      <c r="R33" s="1083" t="n">
        <f aca="false">SUM(E33,L33)</f>
        <v>1090</v>
      </c>
      <c r="S33" s="794" t="n">
        <f aca="false">SUM(G33,M33)</f>
        <v>0</v>
      </c>
    </row>
    <row r="34" customFormat="false" ht="13.5" hidden="false" customHeight="false" outlineLevel="0" collapsed="false">
      <c r="A34" s="765"/>
      <c r="B34" s="1272" t="n">
        <v>1904</v>
      </c>
      <c r="C34" s="880" t="s">
        <v>254</v>
      </c>
      <c r="D34" s="1282" t="s">
        <v>605</v>
      </c>
      <c r="E34" s="1192" t="n">
        <f aca="false">北津軽郡・つがる市・西津軽郡!E16</f>
        <v>1200</v>
      </c>
      <c r="F34" s="959" t="n">
        <v>-1180</v>
      </c>
      <c r="G34" s="782" t="n">
        <f aca="false">北津軽郡・つがる市・西津軽郡!F16</f>
        <v>0</v>
      </c>
      <c r="H34" s="970"/>
      <c r="I34" s="971"/>
      <c r="J34" s="970"/>
      <c r="K34" s="971"/>
      <c r="L34" s="970"/>
      <c r="M34" s="1280"/>
      <c r="N34" s="970"/>
      <c r="O34" s="1195"/>
      <c r="P34" s="1109"/>
      <c r="Q34" s="963"/>
      <c r="R34" s="1083" t="n">
        <f aca="false">SUM(E34,L34)</f>
        <v>1200</v>
      </c>
      <c r="S34" s="794" t="n">
        <f aca="false">SUM(G34,M34)</f>
        <v>0</v>
      </c>
    </row>
    <row r="35" customFormat="false" ht="13.5" hidden="false" customHeight="false" outlineLevel="0" collapsed="false">
      <c r="A35" s="765"/>
      <c r="B35" s="1281" t="s">
        <v>606</v>
      </c>
      <c r="C35" s="1049" t="s">
        <v>104</v>
      </c>
      <c r="D35" s="1263"/>
      <c r="E35" s="1192" t="n">
        <f aca="false">SUM(E31:E34)</f>
        <v>8130</v>
      </c>
      <c r="F35" s="1193" t="n">
        <f aca="false">SUM(F31:F34)</f>
        <v>-7850</v>
      </c>
      <c r="G35" s="814" t="n">
        <f aca="false">SUM(G31:G34)</f>
        <v>0</v>
      </c>
      <c r="H35" s="970"/>
      <c r="I35" s="971"/>
      <c r="J35" s="970"/>
      <c r="K35" s="971"/>
      <c r="L35" s="970"/>
      <c r="M35" s="1280" t="n">
        <f aca="false">SUM(M31:M34)</f>
        <v>0</v>
      </c>
      <c r="N35" s="970"/>
      <c r="O35" s="1195"/>
      <c r="P35" s="1109"/>
      <c r="Q35" s="963"/>
      <c r="R35" s="1083" t="n">
        <f aca="false">SUM(R31:R34)</f>
        <v>8130</v>
      </c>
      <c r="S35" s="815" t="n">
        <f aca="false">SUM(S31:S34)</f>
        <v>0</v>
      </c>
    </row>
    <row r="36" customFormat="false" ht="13.5" hidden="false" customHeight="false" outlineLevel="0" collapsed="false">
      <c r="A36" s="765"/>
      <c r="B36" s="1281"/>
      <c r="C36" s="1283"/>
      <c r="D36" s="1263"/>
      <c r="E36" s="1192"/>
      <c r="F36" s="1193"/>
      <c r="G36" s="1194"/>
      <c r="H36" s="970"/>
      <c r="I36" s="971"/>
      <c r="J36" s="970"/>
      <c r="K36" s="971"/>
      <c r="L36" s="970"/>
      <c r="M36" s="971"/>
      <c r="N36" s="970"/>
      <c r="O36" s="1195"/>
      <c r="P36" s="1109"/>
      <c r="Q36" s="963"/>
      <c r="R36" s="1083"/>
      <c r="S36" s="1209"/>
    </row>
    <row r="37" customFormat="false" ht="13.5" hidden="false" customHeight="false" outlineLevel="0" collapsed="false">
      <c r="A37" s="765"/>
      <c r="B37" s="1281" t="s">
        <v>551</v>
      </c>
      <c r="C37" s="873" t="s">
        <v>6</v>
      </c>
      <c r="D37" s="1250"/>
      <c r="E37" s="1192"/>
      <c r="F37" s="1193"/>
      <c r="G37" s="1194"/>
      <c r="H37" s="970"/>
      <c r="I37" s="971"/>
      <c r="J37" s="970"/>
      <c r="K37" s="971"/>
      <c r="L37" s="970"/>
      <c r="M37" s="971"/>
      <c r="N37" s="970"/>
      <c r="O37" s="1195"/>
      <c r="P37" s="1109"/>
      <c r="Q37" s="963"/>
      <c r="R37" s="1083"/>
      <c r="S37" s="1209"/>
    </row>
    <row r="38" customFormat="false" ht="13.5" hidden="false" customHeight="false" outlineLevel="0" collapsed="false">
      <c r="A38" s="765"/>
      <c r="B38" s="1281"/>
      <c r="C38" s="873" t="s">
        <v>607</v>
      </c>
      <c r="D38" s="1250"/>
      <c r="E38" s="1192"/>
      <c r="F38" s="1193"/>
      <c r="G38" s="1194"/>
      <c r="H38" s="970"/>
      <c r="I38" s="971"/>
      <c r="J38" s="970"/>
      <c r="K38" s="971"/>
      <c r="L38" s="970"/>
      <c r="M38" s="971"/>
      <c r="N38" s="970" t="n">
        <f aca="false">北津軽郡・つがる市・西津軽郡!Y12</f>
        <v>120</v>
      </c>
      <c r="O38" s="1265" t="n">
        <f aca="false">北津軽郡・つがる市・西津軽郡!Z12</f>
        <v>0</v>
      </c>
      <c r="P38" s="1109"/>
      <c r="Q38" s="963"/>
      <c r="R38" s="1083" t="n">
        <f aca="false">N38</f>
        <v>120</v>
      </c>
      <c r="S38" s="794" t="n">
        <f aca="false">O38</f>
        <v>0</v>
      </c>
    </row>
    <row r="39" customFormat="false" ht="13.5" hidden="false" customHeight="false" outlineLevel="0" collapsed="false">
      <c r="A39" s="765"/>
      <c r="B39" s="1281"/>
      <c r="C39" s="873" t="s">
        <v>608</v>
      </c>
      <c r="D39" s="1250"/>
      <c r="E39" s="1192"/>
      <c r="F39" s="1193"/>
      <c r="G39" s="1194"/>
      <c r="H39" s="970"/>
      <c r="I39" s="971"/>
      <c r="J39" s="970"/>
      <c r="K39" s="971"/>
      <c r="L39" s="970"/>
      <c r="M39" s="971"/>
      <c r="N39" s="970" t="n">
        <f aca="false">北津軽郡・つがる市・西津軽郡!Y14</f>
        <v>50</v>
      </c>
      <c r="O39" s="1265" t="n">
        <f aca="false">北津軽郡・つがる市・西津軽郡!Z14</f>
        <v>0</v>
      </c>
      <c r="P39" s="1109"/>
      <c r="Q39" s="963"/>
      <c r="R39" s="1083" t="n">
        <f aca="false">N39</f>
        <v>50</v>
      </c>
      <c r="S39" s="794" t="n">
        <f aca="false">O39</f>
        <v>0</v>
      </c>
    </row>
    <row r="40" customFormat="false" ht="13.5" hidden="false" customHeight="false" outlineLevel="0" collapsed="false">
      <c r="A40" s="765"/>
      <c r="B40" s="1281"/>
      <c r="C40" s="873" t="s">
        <v>609</v>
      </c>
      <c r="D40" s="1250"/>
      <c r="E40" s="1192"/>
      <c r="F40" s="1193"/>
      <c r="G40" s="1194"/>
      <c r="H40" s="970"/>
      <c r="I40" s="971"/>
      <c r="J40" s="970"/>
      <c r="K40" s="971"/>
      <c r="L40" s="970"/>
      <c r="M40" s="971"/>
      <c r="N40" s="970" t="n">
        <f aca="false">北津軽郡・つがる市・西津軽郡!Y13</f>
        <v>50</v>
      </c>
      <c r="O40" s="1265" t="n">
        <f aca="false">北津軽郡・つがる市・西津軽郡!Z13</f>
        <v>0</v>
      </c>
      <c r="P40" s="1109"/>
      <c r="Q40" s="963"/>
      <c r="R40" s="1083" t="n">
        <f aca="false">N40</f>
        <v>50</v>
      </c>
      <c r="S40" s="794" t="n">
        <f aca="false">O40</f>
        <v>0</v>
      </c>
    </row>
    <row r="41" customFormat="false" ht="13.5" hidden="false" customHeight="false" outlineLevel="0" collapsed="false">
      <c r="A41" s="765"/>
      <c r="B41" s="1281"/>
      <c r="C41" s="873" t="s">
        <v>610</v>
      </c>
      <c r="D41" s="1250"/>
      <c r="E41" s="1192"/>
      <c r="F41" s="1193"/>
      <c r="G41" s="1194"/>
      <c r="H41" s="970"/>
      <c r="I41" s="971"/>
      <c r="J41" s="970"/>
      <c r="K41" s="971"/>
      <c r="L41" s="970"/>
      <c r="M41" s="971"/>
      <c r="N41" s="970" t="n">
        <f aca="false">北津軽郡・つがる市・西津軽郡!Y15</f>
        <v>50</v>
      </c>
      <c r="O41" s="1265" t="n">
        <f aca="false">北津軽郡・つがる市・西津軽郡!Z15</f>
        <v>0</v>
      </c>
      <c r="P41" s="1109"/>
      <c r="Q41" s="963"/>
      <c r="R41" s="1083" t="n">
        <f aca="false">N41</f>
        <v>50</v>
      </c>
      <c r="S41" s="794" t="n">
        <f aca="false">O41</f>
        <v>0</v>
      </c>
    </row>
    <row r="42" customFormat="false" ht="13.5" hidden="false" customHeight="false" outlineLevel="0" collapsed="false">
      <c r="A42" s="765"/>
      <c r="B42" s="1281"/>
      <c r="C42" s="873" t="s">
        <v>611</v>
      </c>
      <c r="D42" s="1250"/>
      <c r="E42" s="1192"/>
      <c r="F42" s="1193"/>
      <c r="G42" s="1194"/>
      <c r="H42" s="970"/>
      <c r="I42" s="971"/>
      <c r="J42" s="970"/>
      <c r="K42" s="971"/>
      <c r="L42" s="970"/>
      <c r="M42" s="971"/>
      <c r="N42" s="970" t="n">
        <f aca="false">北津軽郡・つがる市・西津軽郡!Y16</f>
        <v>50</v>
      </c>
      <c r="O42" s="1265" t="n">
        <f aca="false">北津軽郡・つがる市・西津軽郡!Z16</f>
        <v>0</v>
      </c>
      <c r="P42" s="1109"/>
      <c r="Q42" s="963"/>
      <c r="R42" s="1083" t="n">
        <f aca="false">N42</f>
        <v>50</v>
      </c>
      <c r="S42" s="794" t="n">
        <f aca="false">O42</f>
        <v>0</v>
      </c>
    </row>
    <row r="43" customFormat="false" ht="13.5" hidden="false" customHeight="false" outlineLevel="0" collapsed="false">
      <c r="A43" s="765"/>
      <c r="B43" s="1284" t="s">
        <v>586</v>
      </c>
      <c r="C43" s="974" t="s">
        <v>104</v>
      </c>
      <c r="D43" s="1251"/>
      <c r="E43" s="1192"/>
      <c r="F43" s="1193"/>
      <c r="G43" s="1194"/>
      <c r="H43" s="970"/>
      <c r="I43" s="971"/>
      <c r="J43" s="970"/>
      <c r="K43" s="971"/>
      <c r="L43" s="970"/>
      <c r="M43" s="971"/>
      <c r="N43" s="970" t="n">
        <f aca="false">SUM(N38:N42)</f>
        <v>320</v>
      </c>
      <c r="O43" s="894" t="n">
        <f aca="false">SUM(O38:O42)</f>
        <v>0</v>
      </c>
      <c r="P43" s="1109"/>
      <c r="Q43" s="963"/>
      <c r="R43" s="1083" t="n">
        <f aca="false">SUM(R38:R42)</f>
        <v>320</v>
      </c>
      <c r="S43" s="815" t="n">
        <f aca="false">SUM(S38:S42)</f>
        <v>0</v>
      </c>
    </row>
    <row r="44" customFormat="false" ht="13.5" hidden="false" customHeight="true" outlineLevel="0" collapsed="false">
      <c r="A44" s="765"/>
      <c r="B44" s="1085"/>
      <c r="C44" s="1171"/>
      <c r="D44" s="1059"/>
      <c r="E44" s="1198"/>
      <c r="F44" s="1285"/>
      <c r="G44" s="1286"/>
      <c r="H44" s="972"/>
      <c r="I44" s="973"/>
      <c r="J44" s="972"/>
      <c r="K44" s="973"/>
      <c r="L44" s="972"/>
      <c r="M44" s="973"/>
      <c r="N44" s="972"/>
      <c r="O44" s="1190"/>
      <c r="P44" s="1241"/>
      <c r="Q44" s="1287"/>
      <c r="R44" s="1033"/>
      <c r="S44" s="1121"/>
    </row>
    <row r="45" customFormat="false" ht="13.5" hidden="false" customHeight="false" outlineLevel="0" collapsed="false">
      <c r="A45" s="1288" t="s">
        <v>612</v>
      </c>
      <c r="B45" s="1289" t="n">
        <v>1906</v>
      </c>
      <c r="C45" s="1223" t="s">
        <v>258</v>
      </c>
      <c r="D45" s="1224" t="s">
        <v>578</v>
      </c>
      <c r="E45" s="1290" t="n">
        <f aca="false">北津軽郡・つがる市・西津軽郡!E19</f>
        <v>440</v>
      </c>
      <c r="F45" s="950" t="n">
        <v>-400</v>
      </c>
      <c r="G45" s="1069" t="n">
        <f aca="false">北津軽郡・つがる市・西津軽郡!F19</f>
        <v>0</v>
      </c>
      <c r="H45" s="990"/>
      <c r="I45" s="992"/>
      <c r="J45" s="990"/>
      <c r="K45" s="992"/>
      <c r="L45" s="990"/>
      <c r="M45" s="1291"/>
      <c r="N45" s="990"/>
      <c r="O45" s="1184"/>
      <c r="P45" s="1226"/>
      <c r="Q45" s="956"/>
      <c r="R45" s="921" t="n">
        <f aca="false">SUM(E45,L45)</f>
        <v>440</v>
      </c>
      <c r="S45" s="788" t="n">
        <f aca="false">SUM(G45,M45)</f>
        <v>0</v>
      </c>
    </row>
    <row r="46" customFormat="false" ht="13.5" hidden="false" customHeight="false" outlineLevel="0" collapsed="false">
      <c r="A46" s="1288"/>
      <c r="B46" s="1281" t="n">
        <v>1907</v>
      </c>
      <c r="C46" s="873" t="s">
        <v>259</v>
      </c>
      <c r="D46" s="1206" t="s">
        <v>459</v>
      </c>
      <c r="E46" s="1192" t="n">
        <f aca="false">北津軽郡・つがる市・西津軽郡!E20</f>
        <v>2460</v>
      </c>
      <c r="F46" s="959" t="n">
        <v>-2250</v>
      </c>
      <c r="G46" s="782" t="n">
        <f aca="false">北津軽郡・つがる市・西津軽郡!F20</f>
        <v>0</v>
      </c>
      <c r="H46" s="970"/>
      <c r="I46" s="971"/>
      <c r="J46" s="970"/>
      <c r="K46" s="971"/>
      <c r="L46" s="970"/>
      <c r="M46" s="1280"/>
      <c r="N46" s="970"/>
      <c r="O46" s="1195"/>
      <c r="P46" s="1109"/>
      <c r="Q46" s="963"/>
      <c r="R46" s="1083" t="n">
        <f aca="false">SUM(E46,L46)</f>
        <v>2460</v>
      </c>
      <c r="S46" s="794" t="n">
        <f aca="false">SUM(G46,M46)</f>
        <v>0</v>
      </c>
    </row>
    <row r="47" customFormat="false" ht="13.5" hidden="false" customHeight="false" outlineLevel="0" collapsed="false">
      <c r="A47" s="1288"/>
      <c r="B47" s="1281" t="n">
        <v>1908</v>
      </c>
      <c r="C47" s="873" t="s">
        <v>261</v>
      </c>
      <c r="D47" s="1206" t="s">
        <v>578</v>
      </c>
      <c r="E47" s="1192" t="n">
        <f aca="false">北津軽郡・つがる市・西津軽郡!E21</f>
        <v>820</v>
      </c>
      <c r="F47" s="959" t="n">
        <v>-810</v>
      </c>
      <c r="G47" s="782" t="n">
        <f aca="false">北津軽郡・つがる市・西津軽郡!F21</f>
        <v>0</v>
      </c>
      <c r="H47" s="970"/>
      <c r="I47" s="971"/>
      <c r="J47" s="970"/>
      <c r="K47" s="971"/>
      <c r="L47" s="970"/>
      <c r="M47" s="1280"/>
      <c r="N47" s="970"/>
      <c r="O47" s="1195"/>
      <c r="P47" s="1109"/>
      <c r="Q47" s="963"/>
      <c r="R47" s="1083" t="n">
        <f aca="false">SUM(E47,L47)</f>
        <v>820</v>
      </c>
      <c r="S47" s="794" t="n">
        <f aca="false">SUM(G47,M47)</f>
        <v>0</v>
      </c>
    </row>
    <row r="48" customFormat="false" ht="13.5" hidden="false" customHeight="false" outlineLevel="0" collapsed="false">
      <c r="A48" s="1288"/>
      <c r="B48" s="1281" t="n">
        <v>1909</v>
      </c>
      <c r="C48" s="873" t="s">
        <v>262</v>
      </c>
      <c r="D48" s="1206" t="s">
        <v>578</v>
      </c>
      <c r="E48" s="1192" t="n">
        <f aca="false">北津軽郡・つがる市・西津軽郡!E22</f>
        <v>810</v>
      </c>
      <c r="F48" s="959" t="n">
        <v>-780</v>
      </c>
      <c r="G48" s="782" t="n">
        <f aca="false">北津軽郡・つがる市・西津軽郡!F22</f>
        <v>0</v>
      </c>
      <c r="H48" s="970"/>
      <c r="I48" s="971"/>
      <c r="J48" s="970"/>
      <c r="K48" s="971"/>
      <c r="L48" s="970"/>
      <c r="M48" s="1280"/>
      <c r="N48" s="970"/>
      <c r="O48" s="1195"/>
      <c r="P48" s="1109"/>
      <c r="Q48" s="963"/>
      <c r="R48" s="1083" t="n">
        <f aca="false">SUM(E48,L48)</f>
        <v>810</v>
      </c>
      <c r="S48" s="794" t="n">
        <f aca="false">SUM(G48,M48)</f>
        <v>0</v>
      </c>
    </row>
    <row r="49" customFormat="false" ht="13.5" hidden="false" customHeight="false" outlineLevel="0" collapsed="false">
      <c r="A49" s="1288"/>
      <c r="B49" s="1281" t="n">
        <v>1910</v>
      </c>
      <c r="C49" s="873" t="s">
        <v>264</v>
      </c>
      <c r="D49" s="1206" t="s">
        <v>578</v>
      </c>
      <c r="E49" s="1192" t="n">
        <f aca="false">北津軽郡・つがる市・西津軽郡!E23</f>
        <v>480</v>
      </c>
      <c r="F49" s="959" t="n">
        <v>-450</v>
      </c>
      <c r="G49" s="782" t="n">
        <f aca="false">北津軽郡・つがる市・西津軽郡!F23</f>
        <v>0</v>
      </c>
      <c r="H49" s="970"/>
      <c r="I49" s="971"/>
      <c r="J49" s="970"/>
      <c r="K49" s="971"/>
      <c r="L49" s="970"/>
      <c r="M49" s="1280"/>
      <c r="N49" s="970"/>
      <c r="O49" s="1195"/>
      <c r="P49" s="1109"/>
      <c r="Q49" s="963"/>
      <c r="R49" s="1083" t="n">
        <f aca="false">SUM(E49,L49)</f>
        <v>480</v>
      </c>
      <c r="S49" s="794" t="n">
        <f aca="false">SUM(G49,M49)</f>
        <v>0</v>
      </c>
    </row>
    <row r="50" customFormat="false" ht="13.5" hidden="false" customHeight="false" outlineLevel="0" collapsed="false">
      <c r="A50" s="1288"/>
      <c r="B50" s="1284" t="s">
        <v>613</v>
      </c>
      <c r="C50" s="974" t="s">
        <v>104</v>
      </c>
      <c r="D50" s="1251"/>
      <c r="E50" s="1192" t="n">
        <f aca="false">SUM(E45:E49)</f>
        <v>5010</v>
      </c>
      <c r="F50" s="1193" t="n">
        <f aca="false">SUM(F45:F49)</f>
        <v>-4690</v>
      </c>
      <c r="G50" s="814" t="n">
        <f aca="false">SUM(G45:G49)</f>
        <v>0</v>
      </c>
      <c r="H50" s="970"/>
      <c r="I50" s="971"/>
      <c r="J50" s="970"/>
      <c r="K50" s="971"/>
      <c r="L50" s="970"/>
      <c r="M50" s="1280" t="n">
        <f aca="false">SUM(M45:M49)</f>
        <v>0</v>
      </c>
      <c r="N50" s="970"/>
      <c r="O50" s="1195"/>
      <c r="P50" s="1109"/>
      <c r="Q50" s="963"/>
      <c r="R50" s="1083" t="n">
        <f aca="false">SUM(R45:R49)</f>
        <v>5010</v>
      </c>
      <c r="S50" s="815" t="n">
        <f aca="false">SUM(S45:S49)</f>
        <v>0</v>
      </c>
    </row>
    <row r="51" customFormat="false" ht="13.5" hidden="false" customHeight="false" outlineLevel="0" collapsed="false">
      <c r="A51" s="1288"/>
      <c r="B51" s="1281"/>
      <c r="C51" s="873"/>
      <c r="D51" s="1250"/>
      <c r="E51" s="1292"/>
      <c r="F51" s="1293"/>
      <c r="G51" s="1194"/>
      <c r="H51" s="970"/>
      <c r="I51" s="971"/>
      <c r="J51" s="970"/>
      <c r="K51" s="971"/>
      <c r="L51" s="970"/>
      <c r="M51" s="971"/>
      <c r="N51" s="970"/>
      <c r="O51" s="1195"/>
      <c r="P51" s="1109"/>
      <c r="Q51" s="963"/>
      <c r="R51" s="1083"/>
      <c r="S51" s="1209"/>
    </row>
    <row r="52" customFormat="false" ht="13.5" hidden="false" customHeight="false" outlineLevel="0" collapsed="false">
      <c r="A52" s="1288"/>
      <c r="B52" s="1281" t="s">
        <v>551</v>
      </c>
      <c r="C52" s="873" t="s">
        <v>6</v>
      </c>
      <c r="D52" s="1250"/>
      <c r="E52" s="1292"/>
      <c r="F52" s="1293"/>
      <c r="G52" s="1194"/>
      <c r="H52" s="970"/>
      <c r="I52" s="971"/>
      <c r="J52" s="970"/>
      <c r="K52" s="971"/>
      <c r="L52" s="970"/>
      <c r="M52" s="971"/>
      <c r="N52" s="970"/>
      <c r="O52" s="1195"/>
      <c r="P52" s="1109"/>
      <c r="Q52" s="963"/>
      <c r="R52" s="1083"/>
      <c r="S52" s="1209"/>
    </row>
    <row r="53" customFormat="false" ht="13.5" hidden="false" customHeight="false" outlineLevel="0" collapsed="false">
      <c r="A53" s="1288"/>
      <c r="B53" s="1281"/>
      <c r="C53" s="873" t="s">
        <v>614</v>
      </c>
      <c r="D53" s="1250"/>
      <c r="E53" s="1292"/>
      <c r="F53" s="1293"/>
      <c r="G53" s="1194"/>
      <c r="H53" s="970"/>
      <c r="I53" s="971"/>
      <c r="J53" s="970"/>
      <c r="K53" s="971"/>
      <c r="L53" s="970"/>
      <c r="M53" s="971"/>
      <c r="N53" s="970" t="n">
        <f aca="false">北津軽郡・つがる市・西津軽郡!Y20</f>
        <v>140</v>
      </c>
      <c r="O53" s="1265" t="n">
        <f aca="false">北津軽郡・つがる市・西津軽郡!Z20</f>
        <v>0</v>
      </c>
      <c r="P53" s="1109"/>
      <c r="Q53" s="963"/>
      <c r="R53" s="1083" t="n">
        <f aca="false">N53</f>
        <v>140</v>
      </c>
      <c r="S53" s="794" t="n">
        <f aca="false">O53</f>
        <v>0</v>
      </c>
    </row>
    <row r="54" customFormat="false" ht="13.5" hidden="false" customHeight="false" outlineLevel="0" collapsed="false">
      <c r="A54" s="1288"/>
      <c r="B54" s="1281"/>
      <c r="C54" s="873" t="s">
        <v>615</v>
      </c>
      <c r="D54" s="1250"/>
      <c r="E54" s="1292"/>
      <c r="F54" s="1293"/>
      <c r="G54" s="1194"/>
      <c r="H54" s="970"/>
      <c r="I54" s="971"/>
      <c r="J54" s="970"/>
      <c r="K54" s="971"/>
      <c r="L54" s="970"/>
      <c r="M54" s="971"/>
      <c r="N54" s="970" t="n">
        <f aca="false">北津軽郡・つがる市・西津軽郡!Y22</f>
        <v>70</v>
      </c>
      <c r="O54" s="1265" t="n">
        <f aca="false">北津軽郡・つがる市・西津軽郡!Z22</f>
        <v>0</v>
      </c>
      <c r="P54" s="1109"/>
      <c r="Q54" s="963"/>
      <c r="R54" s="1083" t="n">
        <f aca="false">N54</f>
        <v>70</v>
      </c>
      <c r="S54" s="794" t="n">
        <f aca="false">O54</f>
        <v>0</v>
      </c>
    </row>
    <row r="55" customFormat="false" ht="13.5" hidden="false" customHeight="false" outlineLevel="0" collapsed="false">
      <c r="A55" s="1288"/>
      <c r="B55" s="1281" t="s">
        <v>586</v>
      </c>
      <c r="C55" s="974" t="s">
        <v>104</v>
      </c>
      <c r="D55" s="1250"/>
      <c r="E55" s="1292"/>
      <c r="F55" s="1293"/>
      <c r="G55" s="1194"/>
      <c r="H55" s="970"/>
      <c r="I55" s="971"/>
      <c r="J55" s="970"/>
      <c r="K55" s="971"/>
      <c r="L55" s="970"/>
      <c r="M55" s="971"/>
      <c r="N55" s="970" t="n">
        <f aca="false">SUM(N53:N54)</f>
        <v>210</v>
      </c>
      <c r="O55" s="894" t="n">
        <f aca="false">SUM(O53:O54)</f>
        <v>0</v>
      </c>
      <c r="P55" s="1109"/>
      <c r="Q55" s="963"/>
      <c r="R55" s="1083" t="n">
        <f aca="false">SUM(R53:R54)</f>
        <v>210</v>
      </c>
      <c r="S55" s="815" t="n">
        <f aca="false">SUM(S53:S54)</f>
        <v>0</v>
      </c>
    </row>
    <row r="56" customFormat="false" ht="13.5" hidden="false" customHeight="false" outlineLevel="0" collapsed="false">
      <c r="A56" s="1288"/>
      <c r="B56" s="1281"/>
      <c r="C56" s="873"/>
      <c r="D56" s="1250"/>
      <c r="E56" s="1292"/>
      <c r="F56" s="1294"/>
      <c r="G56" s="1194"/>
      <c r="H56" s="970"/>
      <c r="I56" s="971"/>
      <c r="J56" s="970"/>
      <c r="K56" s="971"/>
      <c r="L56" s="970"/>
      <c r="M56" s="971"/>
      <c r="N56" s="970"/>
      <c r="O56" s="1195"/>
      <c r="P56" s="1109"/>
      <c r="Q56" s="1295"/>
      <c r="R56" s="1083"/>
      <c r="S56" s="1209"/>
    </row>
    <row r="57" s="931" customFormat="true" ht="13.5" hidden="false" customHeight="true" outlineLevel="0" collapsed="false">
      <c r="A57" s="929" t="s">
        <v>475</v>
      </c>
      <c r="B57" s="929"/>
      <c r="C57" s="1255"/>
      <c r="D57" s="1255"/>
      <c r="E57" s="1255"/>
      <c r="F57" s="1255"/>
      <c r="G57" s="1255"/>
      <c r="H57" s="1255"/>
      <c r="I57" s="1255"/>
      <c r="J57" s="1255"/>
      <c r="K57" s="1255"/>
      <c r="L57" s="1256" t="s">
        <v>587</v>
      </c>
      <c r="M57" s="1256"/>
      <c r="N57" s="1257" t="n">
        <f aca="false">市郡別!O33</f>
        <v>0</v>
      </c>
      <c r="O57" s="1258"/>
      <c r="P57" s="1255"/>
      <c r="Q57" s="1255"/>
      <c r="R57" s="1255"/>
      <c r="S57" s="930"/>
    </row>
    <row r="58" s="931" customFormat="true" ht="13.5" hidden="false" customHeight="true" outlineLevel="0" collapsed="false">
      <c r="A58" s="1177"/>
      <c r="B58" s="1259"/>
      <c r="C58" s="1260"/>
      <c r="D58" s="1260"/>
      <c r="E58" s="1260"/>
      <c r="F58" s="1260"/>
      <c r="G58" s="1260"/>
      <c r="H58" s="1260"/>
      <c r="I58" s="1260"/>
      <c r="J58" s="1260"/>
      <c r="K58" s="1260"/>
      <c r="L58" s="1260"/>
      <c r="M58" s="1260"/>
      <c r="N58" s="1260"/>
      <c r="O58" s="1260"/>
      <c r="P58" s="1260"/>
      <c r="Q58" s="1260"/>
      <c r="R58" s="1260"/>
      <c r="S58" s="1261"/>
    </row>
    <row r="59" s="931" customFormat="true" ht="13.5" hidden="false" customHeight="true" outlineLevel="0" collapsed="false">
      <c r="A59" s="1177"/>
      <c r="B59" s="1259"/>
      <c r="C59" s="1260"/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  <c r="N59" s="1260"/>
      <c r="O59" s="1260"/>
      <c r="P59" s="1260"/>
      <c r="Q59" s="1260"/>
      <c r="R59" s="1260"/>
      <c r="S59" s="1261"/>
    </row>
    <row r="60" s="931" customFormat="true" ht="13.5" hidden="false" customHeight="true" outlineLevel="0" collapsed="false">
      <c r="A60" s="1177"/>
      <c r="B60" s="1259"/>
      <c r="C60" s="1260"/>
      <c r="D60" s="1260"/>
      <c r="E60" s="1260"/>
      <c r="F60" s="1260"/>
      <c r="G60" s="1260"/>
      <c r="H60" s="1260"/>
      <c r="I60" s="1260"/>
      <c r="J60" s="1260"/>
      <c r="K60" s="1260"/>
      <c r="L60" s="1260"/>
      <c r="M60" s="1260"/>
      <c r="N60" s="1260"/>
      <c r="O60" s="1260"/>
      <c r="P60" s="1260"/>
      <c r="Q60" s="1260"/>
      <c r="R60" s="1260"/>
      <c r="S60" s="1261"/>
    </row>
    <row r="61" s="931" customFormat="true" ht="13.5" hidden="false" customHeight="true" outlineLevel="0" collapsed="false">
      <c r="A61" s="932"/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  <c r="O61" s="933"/>
      <c r="P61" s="933"/>
      <c r="Q61" s="933"/>
      <c r="R61" s="933"/>
      <c r="S61" s="933"/>
    </row>
    <row r="62" s="931" customFormat="true" ht="13.5" hidden="false" customHeight="true" outlineLevel="0" collapsed="false">
      <c r="A62" s="934"/>
      <c r="B62" s="933"/>
      <c r="C62" s="933"/>
      <c r="D62" s="933"/>
      <c r="E62" s="933"/>
      <c r="F62" s="933"/>
      <c r="G62" s="933"/>
      <c r="H62" s="933"/>
      <c r="I62" s="933"/>
      <c r="J62" s="933"/>
      <c r="K62" s="933"/>
      <c r="L62" s="933"/>
      <c r="M62" s="933"/>
      <c r="N62" s="933"/>
      <c r="O62" s="933"/>
      <c r="P62" s="933"/>
      <c r="Q62" s="933"/>
      <c r="R62" s="933"/>
      <c r="S62" s="933"/>
    </row>
    <row r="63" s="931" customFormat="true" ht="13.5" hidden="false" customHeight="true" outlineLevel="0" collapsed="false">
      <c r="A63" s="935"/>
      <c r="B63" s="933"/>
      <c r="C63" s="933"/>
      <c r="D63" s="933"/>
      <c r="E63" s="933"/>
      <c r="F63" s="933"/>
      <c r="G63" s="933"/>
      <c r="H63" s="933"/>
      <c r="I63" s="933"/>
      <c r="J63" s="933"/>
      <c r="K63" s="933"/>
      <c r="L63" s="933"/>
      <c r="M63" s="933"/>
      <c r="N63" s="933"/>
      <c r="O63" s="933"/>
      <c r="P63" s="933"/>
      <c r="Q63" s="933"/>
      <c r="R63" s="933"/>
      <c r="S63" s="933"/>
    </row>
    <row r="64" s="931" customFormat="true" ht="13.5" hidden="false" customHeight="true" outlineLevel="0" collapsed="false">
      <c r="A64" s="936" t="s">
        <v>476</v>
      </c>
      <c r="B64" s="937" t="s">
        <v>616</v>
      </c>
      <c r="C64" s="938"/>
      <c r="D64" s="938"/>
      <c r="E64" s="938"/>
      <c r="F64" s="938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939" t="n">
        <f aca="false">青森市!A1</f>
        <v>45474</v>
      </c>
      <c r="S64" s="939"/>
    </row>
    <row r="65" s="931" customFormat="true" ht="13.5" hidden="false" customHeight="true" outlineLevel="0" collapsed="false">
      <c r="A65" s="936"/>
      <c r="B65" s="937"/>
      <c r="C65" s="938"/>
      <c r="D65" s="938"/>
      <c r="E65" s="938"/>
      <c r="F65" s="938"/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1179"/>
      <c r="S65" s="908"/>
    </row>
    <row r="66" s="931" customFormat="true" ht="13.5" hidden="false" customHeight="true" outlineLevel="0" collapsed="false">
      <c r="A66" s="908"/>
      <c r="B66" s="908"/>
      <c r="C66" s="908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8"/>
      <c r="O66" s="908"/>
      <c r="P66" s="908"/>
      <c r="Q66" s="908"/>
      <c r="R66" s="908"/>
      <c r="S66" s="908"/>
    </row>
    <row r="67" s="931" customFormat="true" ht="12" hidden="false" customHeight="fals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</row>
    <row r="68" customFormat="false" ht="13.5" hidden="false" customHeight="false" outlineLevel="0" collapsed="false">
      <c r="A68" s="704"/>
      <c r="B68" s="704"/>
      <c r="C68" s="704"/>
      <c r="D68" s="704"/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</row>
    <row r="69" customFormat="false" ht="13.5" hidden="false" customHeight="false" outlineLevel="0" collapsed="false">
      <c r="A69" s="704"/>
      <c r="B69" s="704"/>
      <c r="C69" s="704"/>
      <c r="D69" s="704"/>
      <c r="E69" s="704"/>
      <c r="F69" s="704"/>
      <c r="G69" s="704"/>
      <c r="H69" s="704"/>
      <c r="I69" s="704"/>
      <c r="J69" s="704"/>
      <c r="K69" s="704"/>
      <c r="L69" s="704"/>
      <c r="M69" s="704"/>
      <c r="N69" s="704"/>
      <c r="O69" s="704"/>
      <c r="P69" s="704"/>
      <c r="Q69" s="704"/>
      <c r="R69" s="704"/>
      <c r="S69" s="704"/>
    </row>
  </sheetData>
  <mergeCells count="44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5:A30"/>
    <mergeCell ref="A31:A44"/>
    <mergeCell ref="A45:A56"/>
    <mergeCell ref="A57:B57"/>
    <mergeCell ref="L57:M57"/>
    <mergeCell ref="B61:S63"/>
    <mergeCell ref="R64:S64"/>
  </mergeCells>
  <conditionalFormatting sqref="A8:D10">
    <cfRule type="cellIs" priority="2" operator="equal" aboveAverage="0" equalAverage="0" bottom="0" percent="0" rank="0" text="" dxfId="400">
      <formula>0</formula>
    </cfRule>
  </conditionalFormatting>
  <conditionalFormatting sqref="C7:D7">
    <cfRule type="cellIs" priority="3" operator="equal" aboveAverage="0" equalAverage="0" bottom="0" percent="0" rank="0" text="" dxfId="401">
      <formula>0</formula>
    </cfRule>
  </conditionalFormatting>
  <conditionalFormatting sqref="G22:G30 G36:G44 G51:G56">
    <cfRule type="expression" priority="4" aboveAverage="0" equalAverage="0" bottom="0" percent="0" rank="0" text="" dxfId="402">
      <formula>E22&lt;G22</formula>
    </cfRule>
  </conditionalFormatting>
  <conditionalFormatting sqref="M15:M21">
    <cfRule type="expression" priority="5" aboveAverage="0" equalAverage="0" bottom="0" percent="0" rank="0" text="" dxfId="403">
      <formula>L15&lt;M15</formula>
    </cfRule>
  </conditionalFormatting>
  <conditionalFormatting sqref="M31:M35">
    <cfRule type="expression" priority="6" aboveAverage="0" equalAverage="0" bottom="0" percent="0" rank="0" text="" dxfId="404">
      <formula>L31&lt;M31</formula>
    </cfRule>
  </conditionalFormatting>
  <conditionalFormatting sqref="M45:M50">
    <cfRule type="expression" priority="7" aboveAverage="0" equalAverage="0" bottom="0" percent="0" rank="0" text="" dxfId="405">
      <formula>L45&lt;M45</formula>
    </cfRule>
  </conditionalFormatting>
  <conditionalFormatting sqref="S22 S25 S30 S36:S37 S44 S51:S52 S56">
    <cfRule type="expression" priority="8" aboveAverage="0" equalAverage="0" bottom="0" percent="0" rank="0" text="" dxfId="406">
      <formula>R22&lt;S22</formula>
    </cfRule>
  </conditionalFormatting>
  <conditionalFormatting sqref="M21 M35 M50:M51 S22 S25 S30 S36:S37 S44 S51:S52 S56">
    <cfRule type="cellIs" priority="9" operator="equal" aboveAverage="0" equalAverage="0" bottom="0" percent="0" rank="0" text="" dxfId="407">
      <formula>0</formula>
    </cfRule>
  </conditionalFormatting>
  <conditionalFormatting sqref="A12:F12 J6 N7 H9 N12 P4:S6 P8:S10 I3 K3 K5 I8 K7:K8 J11 K10 K12 E8:F8 J4 J9">
    <cfRule type="cellIs" priority="10" operator="equal" aboveAverage="0" equalAverage="0" bottom="0" percent="0" rank="0" text="" dxfId="408">
      <formula>0</formula>
    </cfRule>
  </conditionalFormatting>
  <conditionalFormatting sqref="G21">
    <cfRule type="cellIs" priority="11" operator="between" aboveAverage="0" equalAverage="0" bottom="0" percent="0" rank="0" text="" dxfId="409">
      <formula>0</formula>
      <formula>0</formula>
    </cfRule>
  </conditionalFormatting>
  <conditionalFormatting sqref="O29">
    <cfRule type="cellIs" priority="12" operator="between" aboveAverage="0" equalAverage="0" bottom="0" percent="0" rank="0" text="" dxfId="410">
      <formula>0</formula>
      <formula>0</formula>
    </cfRule>
  </conditionalFormatting>
  <conditionalFormatting sqref="G35">
    <cfRule type="cellIs" priority="13" operator="between" aboveAverage="0" equalAverage="0" bottom="0" percent="0" rank="0" text="" dxfId="411">
      <formula>0</formula>
      <formula>0</formula>
    </cfRule>
  </conditionalFormatting>
  <conditionalFormatting sqref="O43">
    <cfRule type="cellIs" priority="14" operator="between" aboveAverage="0" equalAverage="0" bottom="0" percent="0" rank="0" text="" dxfId="412">
      <formula>0</formula>
      <formula>0</formula>
    </cfRule>
  </conditionalFormatting>
  <conditionalFormatting sqref="G50">
    <cfRule type="cellIs" priority="15" operator="between" aboveAverage="0" equalAverage="0" bottom="0" percent="0" rank="0" text="" dxfId="413">
      <formula>0</formula>
      <formula>0</formula>
    </cfRule>
  </conditionalFormatting>
  <conditionalFormatting sqref="O55">
    <cfRule type="cellIs" priority="16" operator="between" aboveAverage="0" equalAverage="0" bottom="0" percent="0" rank="0" text="" dxfId="414">
      <formula>0</formula>
      <formula>0</formula>
    </cfRule>
  </conditionalFormatting>
  <conditionalFormatting sqref="S29 S21">
    <cfRule type="cellIs" priority="17" operator="between" aboveAverage="0" equalAverage="0" bottom="0" percent="0" rank="0" text="" dxfId="415">
      <formula>0</formula>
      <formula>0</formula>
    </cfRule>
  </conditionalFormatting>
  <conditionalFormatting sqref="S35">
    <cfRule type="cellIs" priority="18" operator="between" aboveAverage="0" equalAverage="0" bottom="0" percent="0" rank="0" text="" dxfId="416">
      <formula>0</formula>
      <formula>0</formula>
    </cfRule>
  </conditionalFormatting>
  <conditionalFormatting sqref="S43">
    <cfRule type="cellIs" priority="19" operator="between" aboveAverage="0" equalAverage="0" bottom="0" percent="0" rank="0" text="" dxfId="417">
      <formula>0</formula>
      <formula>0</formula>
    </cfRule>
  </conditionalFormatting>
  <conditionalFormatting sqref="S50">
    <cfRule type="cellIs" priority="20" operator="between" aboveAverage="0" equalAverage="0" bottom="0" percent="0" rank="0" text="" dxfId="418">
      <formula>0</formula>
      <formula>0</formula>
    </cfRule>
  </conditionalFormatting>
  <conditionalFormatting sqref="S55">
    <cfRule type="cellIs" priority="21" operator="between" aboveAverage="0" equalAverage="0" bottom="0" percent="0" rank="0" text="" dxfId="419">
      <formula>0</formula>
      <formula>0</formula>
    </cfRule>
  </conditionalFormatting>
  <conditionalFormatting sqref="O57">
    <cfRule type="cellIs" priority="22" operator="between" aboveAverage="0" equalAverage="0" bottom="0" percent="0" rank="0" text="" dxfId="420">
      <formula>0</formula>
      <formula>0</formula>
    </cfRule>
  </conditionalFormatting>
  <conditionalFormatting sqref="G15:G21 G31:G35 G45:G50">
    <cfRule type="expression" priority="23" aboveAverage="0" equalAverage="0" bottom="0" percent="0" rank="0" text="" dxfId="421">
      <formula>E15&lt;G15</formula>
    </cfRule>
  </conditionalFormatting>
  <conditionalFormatting sqref="I23">
    <cfRule type="expression" priority="24" aboveAverage="0" equalAverage="0" bottom="0" percent="0" rank="0" text="" dxfId="422">
      <formula>$H$23&lt;$I$23</formula>
    </cfRule>
  </conditionalFormatting>
  <conditionalFormatting sqref="K24">
    <cfRule type="expression" priority="25" aboveAverage="0" equalAverage="0" bottom="0" percent="0" rank="0" text="" dxfId="423">
      <formula>$J$24&lt;$K$24</formula>
    </cfRule>
  </conditionalFormatting>
  <conditionalFormatting sqref="O26:O29 O38:O43 O53:O55">
    <cfRule type="expression" priority="26" aboveAverage="0" equalAverage="0" bottom="0" percent="0" rank="0" text="" dxfId="424">
      <formula>N26&lt;O26</formula>
    </cfRule>
  </conditionalFormatting>
  <conditionalFormatting sqref="S15:S21 S23:S24 S26:S29 S31:S35 S38:S43 S45:S50 S53:S55">
    <cfRule type="expression" priority="27" aboveAverage="0" equalAverage="0" bottom="0" percent="0" rank="0" text="" dxfId="425">
      <formula>R15&lt;S15</formula>
    </cfRule>
  </conditionalFormatting>
  <dataValidations count="2">
    <dataValidation allowBlank="true" errorStyle="stop" operator="between" showDropDown="false" showErrorMessage="true" showInputMessage="false" sqref="B3:G5 I3 K3 J4 P4:S6 K5 J6 K7:K8 N7 E8:F8 I8 P8:S10 H9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true" hidden="false" outlineLevel="0" max="3" min="3" style="702" width="9.75"/>
    <col collapsed="false" customWidth="true" hidden="false" outlineLevel="0" max="4" min="4" style="702" width="3.87"/>
    <col collapsed="false" customWidth="true" hidden="false" outlineLevel="0" max="7" min="5" style="702" width="6.25"/>
    <col collapsed="false" customWidth="true" hidden="false" outlineLevel="0" max="8" min="8" style="702" width="5.62"/>
    <col collapsed="false" customWidth="true" hidden="false" outlineLevel="0" max="9" min="9" style="702" width="5.75"/>
    <col collapsed="false" customWidth="true" hidden="false" outlineLevel="0" max="10" min="10" style="702" width="5.62"/>
    <col collapsed="false" customWidth="true" hidden="false" outlineLevel="0" max="11" min="11" style="702" width="5.87"/>
    <col collapsed="false" customWidth="true" hidden="false" outlineLevel="0" max="12" min="12" style="702" width="4.86"/>
    <col collapsed="false" customWidth="true" hidden="false" outlineLevel="0" max="13" min="13" style="702" width="5.87"/>
    <col collapsed="false" customWidth="true" hidden="false" outlineLevel="0" max="14" min="14" style="702" width="5.36"/>
    <col collapsed="false" customWidth="true" hidden="false" outlineLevel="0" max="15" min="15" style="702" width="5.87"/>
    <col collapsed="false" customWidth="true" hidden="false" outlineLevel="0" max="16" min="16" style="702" width="5.36"/>
    <col collapsed="false" customWidth="true" hidden="false" outlineLevel="0" max="17" min="17" style="702" width="5.87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617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19,S24,S29,S34,S45,S51,S58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1180"/>
      <c r="I9" s="1180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1180"/>
      <c r="I10" s="1180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1180"/>
      <c r="I11" s="1180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1180"/>
      <c r="I12" s="1180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758"/>
      <c r="C13" s="758"/>
      <c r="D13" s="758"/>
      <c r="E13" s="759" t="s">
        <v>0</v>
      </c>
      <c r="F13" s="759"/>
      <c r="G13" s="759"/>
      <c r="H13" s="760" t="s">
        <v>366</v>
      </c>
      <c r="I13" s="760"/>
      <c r="J13" s="761" t="s">
        <v>368</v>
      </c>
      <c r="K13" s="761"/>
      <c r="L13" s="760" t="s">
        <v>29</v>
      </c>
      <c r="M13" s="760"/>
      <c r="N13" s="760" t="s">
        <v>618</v>
      </c>
      <c r="O13" s="760"/>
      <c r="P13" s="1181" t="s">
        <v>373</v>
      </c>
      <c r="Q13" s="1181"/>
      <c r="R13" s="764" t="s">
        <v>415</v>
      </c>
      <c r="S13" s="764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1097" t="s">
        <v>55</v>
      </c>
      <c r="I14" s="1098" t="s">
        <v>418</v>
      </c>
      <c r="J14" s="761" t="s">
        <v>55</v>
      </c>
      <c r="K14" s="1099" t="s">
        <v>418</v>
      </c>
      <c r="L14" s="1100" t="s">
        <v>55</v>
      </c>
      <c r="M14" s="1098" t="s">
        <v>418</v>
      </c>
      <c r="N14" s="774" t="s">
        <v>55</v>
      </c>
      <c r="O14" s="772" t="s">
        <v>418</v>
      </c>
      <c r="P14" s="774" t="s">
        <v>55</v>
      </c>
      <c r="Q14" s="772" t="s">
        <v>418</v>
      </c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36</v>
      </c>
      <c r="B15" s="1272" t="n">
        <v>1202</v>
      </c>
      <c r="C15" s="1296" t="s">
        <v>350</v>
      </c>
      <c r="D15" s="1297" t="s">
        <v>459</v>
      </c>
      <c r="E15" s="1182" t="n">
        <f aca="false">上北郡・十和田市・三沢市!E16</f>
        <v>3820</v>
      </c>
      <c r="F15" s="959" t="n">
        <v>-3660</v>
      </c>
      <c r="G15" s="782" t="n">
        <f aca="false">上北郡・十和田市・三沢市!F16</f>
        <v>0</v>
      </c>
      <c r="H15" s="990" t="n">
        <f aca="false">上北郡・十和田市・三沢市!I16</f>
        <v>400</v>
      </c>
      <c r="I15" s="782" t="n">
        <f aca="false">上北郡・十和田市・三沢市!J16</f>
        <v>0</v>
      </c>
      <c r="J15" s="990"/>
      <c r="K15" s="992"/>
      <c r="L15" s="990"/>
      <c r="M15" s="1132"/>
      <c r="N15" s="990"/>
      <c r="O15" s="1184"/>
      <c r="P15" s="1204" t="n">
        <v>200</v>
      </c>
      <c r="Q15" s="1183"/>
      <c r="R15" s="921" t="n">
        <f aca="false">SUM(E15,H15,L15,P15)</f>
        <v>4420</v>
      </c>
      <c r="S15" s="788" t="n">
        <f aca="false">SUM(G15,I15,M15,Q15)</f>
        <v>0</v>
      </c>
    </row>
    <row r="16" customFormat="false" ht="13.5" hidden="false" customHeight="false" outlineLevel="0" collapsed="false">
      <c r="A16" s="765"/>
      <c r="B16" s="1281" t="n">
        <v>1201</v>
      </c>
      <c r="C16" s="1298" t="s">
        <v>353</v>
      </c>
      <c r="D16" s="1299" t="s">
        <v>459</v>
      </c>
      <c r="E16" s="1188" t="n">
        <f aca="false">上北郡・十和田市・三沢市!E17</f>
        <v>2540</v>
      </c>
      <c r="F16" s="1189" t="n">
        <v>-2450</v>
      </c>
      <c r="G16" s="782" t="n">
        <f aca="false">上北郡・十和田市・三沢市!F17</f>
        <v>0</v>
      </c>
      <c r="H16" s="972" t="n">
        <f aca="false">上北郡・十和田市・三沢市!I17</f>
        <v>250</v>
      </c>
      <c r="I16" s="782" t="n">
        <f aca="false">上北郡・十和田市・三沢市!J17</f>
        <v>0</v>
      </c>
      <c r="J16" s="972"/>
      <c r="K16" s="973"/>
      <c r="L16" s="972"/>
      <c r="M16" s="1118"/>
      <c r="N16" s="972"/>
      <c r="O16" s="1190"/>
      <c r="P16" s="1300" t="n">
        <v>200</v>
      </c>
      <c r="Q16" s="1301"/>
      <c r="R16" s="1083" t="n">
        <f aca="false">SUM(E16,H16,L16,P16)</f>
        <v>2990</v>
      </c>
      <c r="S16" s="965" t="n">
        <f aca="false">SUM(G16,I16,M16,Q16)</f>
        <v>0</v>
      </c>
    </row>
    <row r="17" customFormat="false" ht="13.5" hidden="false" customHeight="false" outlineLevel="0" collapsed="false">
      <c r="A17" s="765"/>
      <c r="B17" s="1281" t="n">
        <v>1203</v>
      </c>
      <c r="C17" s="817" t="s">
        <v>356</v>
      </c>
      <c r="D17" s="1299" t="s">
        <v>459</v>
      </c>
      <c r="E17" s="1192" t="n">
        <f aca="false">上北郡・十和田市・三沢市!E18</f>
        <v>2630</v>
      </c>
      <c r="F17" s="1193" t="n">
        <v>-2540</v>
      </c>
      <c r="G17" s="782" t="n">
        <f aca="false">上北郡・十和田市・三沢市!F18</f>
        <v>0</v>
      </c>
      <c r="H17" s="970" t="n">
        <f aca="false">上北郡・十和田市・三沢市!I18</f>
        <v>300</v>
      </c>
      <c r="I17" s="782" t="n">
        <f aca="false">上北郡・十和田市・三沢市!J18</f>
        <v>0</v>
      </c>
      <c r="J17" s="970"/>
      <c r="K17" s="971"/>
      <c r="L17" s="970"/>
      <c r="M17" s="1280"/>
      <c r="N17" s="970"/>
      <c r="O17" s="1195"/>
      <c r="P17" s="1300" t="n">
        <v>200</v>
      </c>
      <c r="Q17" s="1302"/>
      <c r="R17" s="1083" t="n">
        <f aca="false">SUM(E17,H17,L17,P17)</f>
        <v>3130</v>
      </c>
      <c r="S17" s="965" t="n">
        <f aca="false">SUM(G17,I17,M17,Q17)</f>
        <v>0</v>
      </c>
    </row>
    <row r="18" customFormat="false" ht="13.5" hidden="false" customHeight="false" outlineLevel="0" collapsed="false">
      <c r="A18" s="765"/>
      <c r="B18" s="1281" t="n">
        <v>1216</v>
      </c>
      <c r="C18" s="1298" t="s">
        <v>357</v>
      </c>
      <c r="D18" s="1299" t="s">
        <v>459</v>
      </c>
      <c r="E18" s="1192" t="n">
        <f aca="false">上北郡・十和田市・三沢市!E19</f>
        <v>2120</v>
      </c>
      <c r="F18" s="959" t="n">
        <v>-2050</v>
      </c>
      <c r="G18" s="782" t="n">
        <f aca="false">上北郡・十和田市・三沢市!F19</f>
        <v>0</v>
      </c>
      <c r="H18" s="970" t="n">
        <f aca="false">上北郡・十和田市・三沢市!I19</f>
        <v>100</v>
      </c>
      <c r="I18" s="782" t="n">
        <f aca="false">上北郡・十和田市・三沢市!J19</f>
        <v>0</v>
      </c>
      <c r="J18" s="970"/>
      <c r="K18" s="971"/>
      <c r="L18" s="970"/>
      <c r="M18" s="1280"/>
      <c r="N18" s="970"/>
      <c r="O18" s="1195"/>
      <c r="P18" s="1300" t="n">
        <v>300</v>
      </c>
      <c r="Q18" s="1302"/>
      <c r="R18" s="1083" t="n">
        <f aca="false">SUM(E18,H18,L18,P18)</f>
        <v>2520</v>
      </c>
      <c r="S18" s="965" t="n">
        <f aca="false">SUM(G18,I18,M18,Q18)</f>
        <v>0</v>
      </c>
    </row>
    <row r="19" customFormat="false" ht="13.5" hidden="false" customHeight="true" outlineLevel="0" collapsed="false">
      <c r="A19" s="765"/>
      <c r="B19" s="1281" t="s">
        <v>619</v>
      </c>
      <c r="C19" s="1303" t="s">
        <v>104</v>
      </c>
      <c r="D19" s="1304"/>
      <c r="E19" s="1192" t="n">
        <f aca="false">SUM(E15:E18)</f>
        <v>11110</v>
      </c>
      <c r="F19" s="1193" t="n">
        <f aca="false">SUM(F15:F18)</f>
        <v>-10700</v>
      </c>
      <c r="G19" s="814" t="n">
        <f aca="false">SUM(G15:G18)</f>
        <v>0</v>
      </c>
      <c r="H19" s="970" t="n">
        <f aca="false">SUM(H15:H18)</f>
        <v>1050</v>
      </c>
      <c r="I19" s="894" t="n">
        <f aca="false">SUM(I15:I18)</f>
        <v>0</v>
      </c>
      <c r="J19" s="970"/>
      <c r="K19" s="971"/>
      <c r="L19" s="970"/>
      <c r="M19" s="1280" t="n">
        <f aca="false">SUM(M15:M18)</f>
        <v>0</v>
      </c>
      <c r="N19" s="970"/>
      <c r="O19" s="1195"/>
      <c r="P19" s="970" t="n">
        <f aca="false">SUM(P15:P18)</f>
        <v>900</v>
      </c>
      <c r="Q19" s="1305" t="n">
        <f aca="false">SUM(Q15:Q18)</f>
        <v>0</v>
      </c>
      <c r="R19" s="1083" t="n">
        <f aca="false">SUM(R15:R18)</f>
        <v>13060</v>
      </c>
      <c r="S19" s="815" t="n">
        <f aca="false">SUM(S15:S18)</f>
        <v>0</v>
      </c>
    </row>
    <row r="20" customFormat="false" ht="13.5" hidden="false" customHeight="true" outlineLevel="0" collapsed="false">
      <c r="A20" s="765"/>
      <c r="B20" s="1000"/>
      <c r="C20" s="958"/>
      <c r="D20" s="1082"/>
      <c r="E20" s="1192"/>
      <c r="F20" s="1193"/>
      <c r="G20" s="1194"/>
      <c r="H20" s="970"/>
      <c r="I20" s="971"/>
      <c r="J20" s="970"/>
      <c r="K20" s="971"/>
      <c r="L20" s="970"/>
      <c r="M20" s="971"/>
      <c r="N20" s="970"/>
      <c r="O20" s="1195"/>
      <c r="P20" s="970"/>
      <c r="Q20" s="1195"/>
      <c r="R20" s="1083"/>
      <c r="S20" s="1209"/>
    </row>
    <row r="21" customFormat="false" ht="13.5" hidden="false" customHeight="false" outlineLevel="0" collapsed="false">
      <c r="A21" s="765"/>
      <c r="B21" s="1000" t="s">
        <v>620</v>
      </c>
      <c r="C21" s="790" t="s">
        <v>621</v>
      </c>
      <c r="D21" s="1082" t="s">
        <v>497</v>
      </c>
      <c r="E21" s="1192"/>
      <c r="F21" s="1193"/>
      <c r="G21" s="1194"/>
      <c r="H21" s="970"/>
      <c r="I21" s="971"/>
      <c r="J21" s="970" t="n">
        <f aca="false">上北郡・十和田市・三沢市!Q16</f>
        <v>2600</v>
      </c>
      <c r="K21" s="782" t="n">
        <f aca="false">上北郡・十和田市・三沢市!R16</f>
        <v>0</v>
      </c>
      <c r="L21" s="970" t="n">
        <f aca="false">上北郡・十和田市・三沢市!Y16</f>
        <v>300</v>
      </c>
      <c r="M21" s="782" t="n">
        <f aca="false">上北郡・十和田市・三沢市!Z16</f>
        <v>0</v>
      </c>
      <c r="N21" s="970"/>
      <c r="O21" s="1195"/>
      <c r="P21" s="970"/>
      <c r="Q21" s="1195"/>
      <c r="R21" s="1083" t="n">
        <f aca="false">SUM(J21,L21)</f>
        <v>2900</v>
      </c>
      <c r="S21" s="965" t="n">
        <f aca="false">SUM(K21,M21)</f>
        <v>0</v>
      </c>
    </row>
    <row r="22" customFormat="false" ht="13.5" hidden="false" customHeight="false" outlineLevel="0" collapsed="false">
      <c r="A22" s="765"/>
      <c r="B22" s="1000" t="s">
        <v>622</v>
      </c>
      <c r="C22" s="1306" t="s">
        <v>623</v>
      </c>
      <c r="D22" s="1306"/>
      <c r="E22" s="1192"/>
      <c r="F22" s="1193"/>
      <c r="G22" s="1194"/>
      <c r="H22" s="970"/>
      <c r="I22" s="971"/>
      <c r="J22" s="970"/>
      <c r="K22" s="971"/>
      <c r="L22" s="970"/>
      <c r="M22" s="971"/>
      <c r="N22" s="970" t="n">
        <f aca="false">上北郡・十和田市・三沢市!U16</f>
        <v>1650</v>
      </c>
      <c r="O22" s="782" t="n">
        <f aca="false">上北郡・十和田市・三沢市!V16</f>
        <v>0</v>
      </c>
      <c r="P22" s="970"/>
      <c r="Q22" s="1195"/>
      <c r="R22" s="1083" t="n">
        <f aca="false">N22</f>
        <v>1650</v>
      </c>
      <c r="S22" s="965" t="n">
        <f aca="false">O22</f>
        <v>0</v>
      </c>
    </row>
    <row r="23" customFormat="false" ht="13.5" hidden="false" customHeight="false" outlineLevel="0" collapsed="false">
      <c r="A23" s="765"/>
      <c r="B23" s="1000" t="s">
        <v>624</v>
      </c>
      <c r="C23" s="1306" t="s">
        <v>625</v>
      </c>
      <c r="D23" s="1306"/>
      <c r="E23" s="1192"/>
      <c r="F23" s="1193"/>
      <c r="G23" s="1194"/>
      <c r="H23" s="970"/>
      <c r="I23" s="971"/>
      <c r="J23" s="970"/>
      <c r="K23" s="971"/>
      <c r="L23" s="970"/>
      <c r="M23" s="971"/>
      <c r="N23" s="970" t="n">
        <f aca="false">上北郡・十和田市・三沢市!U17</f>
        <v>930</v>
      </c>
      <c r="O23" s="782" t="n">
        <f aca="false">上北郡・十和田市・三沢市!V17</f>
        <v>0</v>
      </c>
      <c r="P23" s="970"/>
      <c r="Q23" s="1195"/>
      <c r="R23" s="1083" t="n">
        <f aca="false">N23</f>
        <v>930</v>
      </c>
      <c r="S23" s="965" t="n">
        <f aca="false">O23</f>
        <v>0</v>
      </c>
    </row>
    <row r="24" customFormat="false" ht="13.5" hidden="false" customHeight="false" outlineLevel="0" collapsed="false">
      <c r="A24" s="765"/>
      <c r="B24" s="1000" t="s">
        <v>626</v>
      </c>
      <c r="C24" s="974" t="s">
        <v>104</v>
      </c>
      <c r="D24" s="1082"/>
      <c r="E24" s="1192"/>
      <c r="F24" s="1193"/>
      <c r="G24" s="1194"/>
      <c r="H24" s="970"/>
      <c r="I24" s="971"/>
      <c r="J24" s="970" t="n">
        <f aca="false">SUM(J21:J23)</f>
        <v>2600</v>
      </c>
      <c r="K24" s="894" t="n">
        <f aca="false">SUM(K21:K23)</f>
        <v>0</v>
      </c>
      <c r="L24" s="970" t="n">
        <f aca="false">SUM(L21:L23)</f>
        <v>300</v>
      </c>
      <c r="M24" s="894" t="n">
        <f aca="false">SUM(M21:M23)</f>
        <v>0</v>
      </c>
      <c r="N24" s="970" t="n">
        <f aca="false">SUM(N22:N23)</f>
        <v>2580</v>
      </c>
      <c r="O24" s="894" t="n">
        <f aca="false">SUM(O22:O23)</f>
        <v>0</v>
      </c>
      <c r="P24" s="970"/>
      <c r="Q24" s="1195"/>
      <c r="R24" s="1083" t="n">
        <f aca="false">SUM(E24,H24,J24,L24,N24,P24)</f>
        <v>5480</v>
      </c>
      <c r="S24" s="815" t="n">
        <f aca="false">SUM(S21:S23)</f>
        <v>0</v>
      </c>
    </row>
    <row r="25" customFormat="false" ht="13.5" hidden="false" customHeight="false" outlineLevel="0" collapsed="false">
      <c r="A25" s="765"/>
      <c r="B25" s="1085"/>
      <c r="C25" s="1171"/>
      <c r="D25" s="1059"/>
      <c r="E25" s="1198"/>
      <c r="F25" s="1285"/>
      <c r="G25" s="1286"/>
      <c r="H25" s="972"/>
      <c r="I25" s="973"/>
      <c r="J25" s="972"/>
      <c r="K25" s="973"/>
      <c r="L25" s="972"/>
      <c r="M25" s="973"/>
      <c r="N25" s="972"/>
      <c r="O25" s="1190"/>
      <c r="P25" s="972"/>
      <c r="Q25" s="1190"/>
      <c r="R25" s="1033"/>
      <c r="S25" s="1121"/>
    </row>
    <row r="26" customFormat="false" ht="13.5" hidden="false" customHeight="false" outlineLevel="0" collapsed="false">
      <c r="A26" s="765" t="s">
        <v>37</v>
      </c>
      <c r="B26" s="1289" t="n">
        <v>1206</v>
      </c>
      <c r="C26" s="1307" t="s">
        <v>358</v>
      </c>
      <c r="D26" s="1308" t="s">
        <v>578</v>
      </c>
      <c r="E26" s="1290" t="n">
        <f aca="false">上北郡・十和田市・三沢市!E21</f>
        <v>2720</v>
      </c>
      <c r="F26" s="1309" t="n">
        <v>-2040</v>
      </c>
      <c r="G26" s="1069" t="n">
        <f aca="false">上北郡・十和田市・三沢市!F21</f>
        <v>0</v>
      </c>
      <c r="H26" s="990"/>
      <c r="I26" s="992"/>
      <c r="J26" s="990"/>
      <c r="K26" s="992"/>
      <c r="L26" s="990"/>
      <c r="M26" s="1291"/>
      <c r="N26" s="990"/>
      <c r="O26" s="1184"/>
      <c r="P26" s="990"/>
      <c r="Q26" s="1291"/>
      <c r="R26" s="921" t="n">
        <f aca="false">SUM(E26,L26,P26)</f>
        <v>2720</v>
      </c>
      <c r="S26" s="788" t="n">
        <f aca="false">SUM(G26,M26,Q26)</f>
        <v>0</v>
      </c>
    </row>
    <row r="27" customFormat="false" ht="13.5" hidden="false" customHeight="false" outlineLevel="0" collapsed="false">
      <c r="A27" s="765"/>
      <c r="B27" s="1272" t="n">
        <v>1205</v>
      </c>
      <c r="C27" s="1296" t="s">
        <v>360</v>
      </c>
      <c r="D27" s="1297" t="s">
        <v>578</v>
      </c>
      <c r="E27" s="1192" t="n">
        <f aca="false">上北郡・十和田市・三沢市!E22</f>
        <v>2220</v>
      </c>
      <c r="F27" s="959" t="n">
        <v>-2000</v>
      </c>
      <c r="G27" s="782" t="n">
        <f aca="false">上北郡・十和田市・三沢市!F22</f>
        <v>0</v>
      </c>
      <c r="H27" s="970"/>
      <c r="I27" s="971"/>
      <c r="J27" s="970"/>
      <c r="K27" s="971"/>
      <c r="L27" s="970"/>
      <c r="M27" s="1280"/>
      <c r="N27" s="970"/>
      <c r="O27" s="1195"/>
      <c r="P27" s="1300" t="n">
        <v>200</v>
      </c>
      <c r="Q27" s="1302"/>
      <c r="R27" s="1083" t="n">
        <f aca="false">SUM(E27,L27,P27)</f>
        <v>2420</v>
      </c>
      <c r="S27" s="965" t="n">
        <f aca="false">SUM(G27,M27,Q27)</f>
        <v>0</v>
      </c>
    </row>
    <row r="28" customFormat="false" ht="13.5" hidden="false" customHeight="false" outlineLevel="0" collapsed="false">
      <c r="A28" s="765"/>
      <c r="B28" s="1281" t="n">
        <v>1207</v>
      </c>
      <c r="C28" s="1298" t="s">
        <v>627</v>
      </c>
      <c r="D28" s="1297" t="s">
        <v>578</v>
      </c>
      <c r="E28" s="1192" t="n">
        <f aca="false">上北郡・十和田市・三沢市!E23</f>
        <v>970</v>
      </c>
      <c r="F28" s="959" t="n">
        <v>-900</v>
      </c>
      <c r="G28" s="782" t="n">
        <f aca="false">上北郡・十和田市・三沢市!F23</f>
        <v>0</v>
      </c>
      <c r="H28" s="970"/>
      <c r="I28" s="971"/>
      <c r="J28" s="970"/>
      <c r="K28" s="971"/>
      <c r="L28" s="970"/>
      <c r="M28" s="1280"/>
      <c r="N28" s="970"/>
      <c r="O28" s="1195"/>
      <c r="P28" s="1300" t="n">
        <v>30</v>
      </c>
      <c r="Q28" s="1302"/>
      <c r="R28" s="1083" t="n">
        <f aca="false">SUM(E28,L28,P28)</f>
        <v>1000</v>
      </c>
      <c r="S28" s="965" t="n">
        <f aca="false">SUM(G28,M28,Q28)</f>
        <v>0</v>
      </c>
    </row>
    <row r="29" customFormat="false" ht="13.5" hidden="false" customHeight="false" outlineLevel="0" collapsed="false">
      <c r="A29" s="765"/>
      <c r="B29" s="1281" t="s">
        <v>628</v>
      </c>
      <c r="C29" s="1303" t="s">
        <v>104</v>
      </c>
      <c r="D29" s="1310"/>
      <c r="E29" s="1192" t="n">
        <f aca="false">SUM(E26:E28)</f>
        <v>5910</v>
      </c>
      <c r="F29" s="1193" t="n">
        <f aca="false">SUM(F26:F28)</f>
        <v>-4940</v>
      </c>
      <c r="G29" s="814" t="n">
        <f aca="false">SUM(G26:G28)</f>
        <v>0</v>
      </c>
      <c r="H29" s="970"/>
      <c r="I29" s="971"/>
      <c r="J29" s="970"/>
      <c r="K29" s="971"/>
      <c r="L29" s="970"/>
      <c r="M29" s="1280" t="n">
        <f aca="false">SUM(M26:M28)</f>
        <v>0</v>
      </c>
      <c r="N29" s="970"/>
      <c r="O29" s="1195"/>
      <c r="P29" s="970" t="n">
        <f aca="false">SUM(P27:P28)</f>
        <v>230</v>
      </c>
      <c r="Q29" s="1305" t="n">
        <f aca="false">SUM(Q26:Q28)</f>
        <v>0</v>
      </c>
      <c r="R29" s="1083" t="n">
        <f aca="false">SUM(R26:R28)</f>
        <v>6140</v>
      </c>
      <c r="S29" s="815" t="n">
        <f aca="false">SUM(S26:S28)</f>
        <v>0</v>
      </c>
    </row>
    <row r="30" customFormat="false" ht="13.5" hidden="false" customHeight="true" outlineLevel="0" collapsed="false">
      <c r="A30" s="765"/>
      <c r="B30" s="1000"/>
      <c r="C30" s="958"/>
      <c r="D30" s="1082"/>
      <c r="E30" s="1192"/>
      <c r="F30" s="1193"/>
      <c r="G30" s="1194"/>
      <c r="H30" s="970"/>
      <c r="I30" s="971"/>
      <c r="J30" s="970"/>
      <c r="K30" s="973"/>
      <c r="L30" s="970"/>
      <c r="M30" s="971"/>
      <c r="N30" s="970"/>
      <c r="O30" s="1195"/>
      <c r="P30" s="970"/>
      <c r="Q30" s="1195"/>
      <c r="R30" s="1083"/>
      <c r="S30" s="1209"/>
    </row>
    <row r="31" customFormat="false" ht="13.5" hidden="false" customHeight="false" outlineLevel="0" collapsed="false">
      <c r="A31" s="765"/>
      <c r="B31" s="1000" t="s">
        <v>629</v>
      </c>
      <c r="C31" s="958" t="s">
        <v>630</v>
      </c>
      <c r="D31" s="1082" t="s">
        <v>497</v>
      </c>
      <c r="E31" s="1192"/>
      <c r="F31" s="1193"/>
      <c r="G31" s="1194"/>
      <c r="H31" s="970"/>
      <c r="I31" s="971"/>
      <c r="J31" s="970" t="n">
        <f aca="false">上北郡・十和田市・三沢市!Q21</f>
        <v>3600</v>
      </c>
      <c r="K31" s="805" t="n">
        <f aca="false">上北郡・十和田市・三沢市!R21</f>
        <v>0</v>
      </c>
      <c r="L31" s="970" t="n">
        <f aca="false">上北郡・十和田市・三沢市!Y21</f>
        <v>300</v>
      </c>
      <c r="M31" s="805" t="n">
        <f aca="false">上北郡・十和田市・三沢市!Z21</f>
        <v>0</v>
      </c>
      <c r="N31" s="970"/>
      <c r="O31" s="1195"/>
      <c r="P31" s="970"/>
      <c r="Q31" s="1195"/>
      <c r="R31" s="1083" t="n">
        <f aca="false">SUM(J31,L31)</f>
        <v>3900</v>
      </c>
      <c r="S31" s="965" t="n">
        <f aca="false">SUM(K31,M31)</f>
        <v>0</v>
      </c>
    </row>
    <row r="32" customFormat="false" ht="13.5" hidden="false" customHeight="false" outlineLevel="0" collapsed="false">
      <c r="A32" s="765"/>
      <c r="B32" s="1000" t="s">
        <v>631</v>
      </c>
      <c r="C32" s="958" t="s">
        <v>632</v>
      </c>
      <c r="D32" s="1082"/>
      <c r="E32" s="1192"/>
      <c r="F32" s="1193"/>
      <c r="G32" s="1194"/>
      <c r="H32" s="970"/>
      <c r="I32" s="971"/>
      <c r="J32" s="970"/>
      <c r="K32" s="971"/>
      <c r="L32" s="970"/>
      <c r="M32" s="971"/>
      <c r="N32" s="970" t="n">
        <f aca="false">上北郡・十和田市・三沢市!U21</f>
        <v>2450</v>
      </c>
      <c r="O32" s="805" t="n">
        <f aca="false">上北郡・十和田市・三沢市!V21</f>
        <v>0</v>
      </c>
      <c r="P32" s="970"/>
      <c r="Q32" s="1195"/>
      <c r="R32" s="1083" t="n">
        <f aca="false">N32</f>
        <v>2450</v>
      </c>
      <c r="S32" s="965" t="n">
        <f aca="false">O32</f>
        <v>0</v>
      </c>
    </row>
    <row r="33" customFormat="false" ht="13.5" hidden="false" customHeight="false" outlineLevel="0" collapsed="false">
      <c r="A33" s="765"/>
      <c r="B33" s="1000" t="s">
        <v>633</v>
      </c>
      <c r="C33" s="958" t="s">
        <v>634</v>
      </c>
      <c r="D33" s="1082"/>
      <c r="E33" s="1192"/>
      <c r="F33" s="1193"/>
      <c r="G33" s="1194"/>
      <c r="H33" s="970"/>
      <c r="I33" s="971"/>
      <c r="J33" s="970"/>
      <c r="K33" s="971"/>
      <c r="L33" s="970"/>
      <c r="M33" s="971"/>
      <c r="N33" s="970" t="n">
        <f aca="false">上北郡・十和田市・三沢市!U22</f>
        <v>1000</v>
      </c>
      <c r="O33" s="805" t="n">
        <f aca="false">上北郡・十和田市・三沢市!V22</f>
        <v>0</v>
      </c>
      <c r="P33" s="970"/>
      <c r="Q33" s="1195"/>
      <c r="R33" s="1083" t="n">
        <f aca="false">N33</f>
        <v>1000</v>
      </c>
      <c r="S33" s="965" t="n">
        <f aca="false">O33</f>
        <v>0</v>
      </c>
    </row>
    <row r="34" customFormat="false" ht="13.5" hidden="false" customHeight="false" outlineLevel="0" collapsed="false">
      <c r="A34" s="765"/>
      <c r="B34" s="1000" t="s">
        <v>635</v>
      </c>
      <c r="C34" s="974" t="s">
        <v>104</v>
      </c>
      <c r="D34" s="1082"/>
      <c r="E34" s="1192"/>
      <c r="F34" s="1193"/>
      <c r="G34" s="1194"/>
      <c r="H34" s="970"/>
      <c r="I34" s="971"/>
      <c r="J34" s="970" t="n">
        <f aca="false">SUM(J31:J33)</f>
        <v>3600</v>
      </c>
      <c r="K34" s="894" t="n">
        <f aca="false">SUM(K31:K33)</f>
        <v>0</v>
      </c>
      <c r="L34" s="970" t="n">
        <f aca="false">SUM(L31:L33)</f>
        <v>300</v>
      </c>
      <c r="M34" s="894" t="n">
        <f aca="false">SUM(M31:M33)</f>
        <v>0</v>
      </c>
      <c r="N34" s="970" t="n">
        <f aca="false">SUM(N32:N33)</f>
        <v>3450</v>
      </c>
      <c r="O34" s="894" t="n">
        <f aca="false">SUM(O32:O33)</f>
        <v>0</v>
      </c>
      <c r="P34" s="970"/>
      <c r="Q34" s="1195"/>
      <c r="R34" s="1083" t="n">
        <f aca="false">SUM(R31:R33)</f>
        <v>7350</v>
      </c>
      <c r="S34" s="815" t="n">
        <f aca="false">SUM(S31:S33)</f>
        <v>0</v>
      </c>
    </row>
    <row r="35" customFormat="false" ht="13.5" hidden="false" customHeight="false" outlineLevel="0" collapsed="false">
      <c r="A35" s="765"/>
      <c r="B35" s="1085"/>
      <c r="C35" s="1049"/>
      <c r="D35" s="1059"/>
      <c r="E35" s="1198"/>
      <c r="F35" s="1285"/>
      <c r="G35" s="1286"/>
      <c r="H35" s="972"/>
      <c r="I35" s="973"/>
      <c r="J35" s="972"/>
      <c r="K35" s="973"/>
      <c r="L35" s="972"/>
      <c r="M35" s="973"/>
      <c r="N35" s="972"/>
      <c r="O35" s="1190"/>
      <c r="P35" s="972"/>
      <c r="Q35" s="1190"/>
      <c r="R35" s="1033"/>
      <c r="S35" s="1121"/>
    </row>
    <row r="36" customFormat="false" ht="13.5" hidden="false" customHeight="true" outlineLevel="0" collapsed="false">
      <c r="A36" s="765" t="s">
        <v>49</v>
      </c>
      <c r="B36" s="1289" t="n">
        <v>1208</v>
      </c>
      <c r="C36" s="1200" t="s">
        <v>332</v>
      </c>
      <c r="D36" s="1308" t="s">
        <v>578</v>
      </c>
      <c r="E36" s="1290" t="n">
        <f aca="false">上北郡・十和田市・三沢市!E5</f>
        <v>1080</v>
      </c>
      <c r="F36" s="950" t="n">
        <v>-870</v>
      </c>
      <c r="G36" s="1069" t="n">
        <f aca="false">上北郡・十和田市・三沢市!F5</f>
        <v>0</v>
      </c>
      <c r="H36" s="990"/>
      <c r="I36" s="992"/>
      <c r="J36" s="990"/>
      <c r="K36" s="992"/>
      <c r="L36" s="990"/>
      <c r="M36" s="1291"/>
      <c r="N36" s="990"/>
      <c r="O36" s="1184"/>
      <c r="P36" s="1204" t="n">
        <v>30</v>
      </c>
      <c r="Q36" s="1311"/>
      <c r="R36" s="921" t="n">
        <f aca="false">SUM(E36,L36,P36)</f>
        <v>1110</v>
      </c>
      <c r="S36" s="788" t="n">
        <f aca="false">SUM(G36,M36,Q36)</f>
        <v>0</v>
      </c>
    </row>
    <row r="37" customFormat="false" ht="13.5" hidden="false" customHeight="false" outlineLevel="0" collapsed="false">
      <c r="A37" s="765"/>
      <c r="B37" s="1284" t="n">
        <v>1209</v>
      </c>
      <c r="C37" s="958" t="s">
        <v>335</v>
      </c>
      <c r="D37" s="1297" t="s">
        <v>578</v>
      </c>
      <c r="E37" s="1192" t="n">
        <f aca="false">上北郡・十和田市・三沢市!E6</f>
        <v>1000</v>
      </c>
      <c r="F37" s="959" t="n">
        <v>-800</v>
      </c>
      <c r="G37" s="782" t="n">
        <f aca="false">上北郡・十和田市・三沢市!F6</f>
        <v>0</v>
      </c>
      <c r="H37" s="970"/>
      <c r="I37" s="971"/>
      <c r="J37" s="970"/>
      <c r="K37" s="971"/>
      <c r="L37" s="970"/>
      <c r="M37" s="1280"/>
      <c r="N37" s="970"/>
      <c r="O37" s="1195"/>
      <c r="P37" s="970"/>
      <c r="Q37" s="1280"/>
      <c r="R37" s="1083" t="n">
        <f aca="false">SUM(E37,L37,P37)</f>
        <v>1000</v>
      </c>
      <c r="S37" s="965" t="n">
        <f aca="false">SUM(G37,M37,Q37)</f>
        <v>0</v>
      </c>
    </row>
    <row r="38" customFormat="false" ht="13.5" hidden="false" customHeight="false" outlineLevel="0" collapsed="false">
      <c r="A38" s="765"/>
      <c r="B38" s="1279" t="n">
        <v>1210</v>
      </c>
      <c r="C38" s="958" t="s">
        <v>336</v>
      </c>
      <c r="D38" s="1297" t="s">
        <v>578</v>
      </c>
      <c r="E38" s="1192" t="n">
        <f aca="false">上北郡・十和田市・三沢市!E7</f>
        <v>1760</v>
      </c>
      <c r="F38" s="959" t="n">
        <v>-1600</v>
      </c>
      <c r="G38" s="782" t="n">
        <f aca="false">上北郡・十和田市・三沢市!F7</f>
        <v>0</v>
      </c>
      <c r="H38" s="970"/>
      <c r="I38" s="971"/>
      <c r="J38" s="970"/>
      <c r="K38" s="971"/>
      <c r="L38" s="970"/>
      <c r="M38" s="1280"/>
      <c r="N38" s="970"/>
      <c r="O38" s="1195"/>
      <c r="P38" s="1300" t="n">
        <v>200</v>
      </c>
      <c r="Q38" s="1302"/>
      <c r="R38" s="1083" t="n">
        <f aca="false">SUM(E38,L38,P38)</f>
        <v>1960</v>
      </c>
      <c r="S38" s="965" t="n">
        <f aca="false">SUM(G38,M38,Q38)</f>
        <v>0</v>
      </c>
    </row>
    <row r="39" customFormat="false" ht="13.5" hidden="false" customHeight="false" outlineLevel="0" collapsed="false">
      <c r="A39" s="765"/>
      <c r="B39" s="1281" t="n">
        <v>1213</v>
      </c>
      <c r="C39" s="958" t="s">
        <v>340</v>
      </c>
      <c r="D39" s="1297" t="s">
        <v>578</v>
      </c>
      <c r="E39" s="1192" t="n">
        <f aca="false">上北郡・十和田市・三沢市!E8</f>
        <v>1540</v>
      </c>
      <c r="F39" s="959" t="n">
        <v>-1500</v>
      </c>
      <c r="G39" s="782" t="n">
        <f aca="false">上北郡・十和田市・三沢市!F8</f>
        <v>0</v>
      </c>
      <c r="H39" s="970"/>
      <c r="I39" s="971"/>
      <c r="J39" s="970"/>
      <c r="K39" s="971"/>
      <c r="L39" s="970"/>
      <c r="M39" s="1280"/>
      <c r="N39" s="970"/>
      <c r="O39" s="1195"/>
      <c r="P39" s="970"/>
      <c r="Q39" s="1280"/>
      <c r="R39" s="1083" t="n">
        <f aca="false">SUM(E39,L39,P39)</f>
        <v>1540</v>
      </c>
      <c r="S39" s="965" t="n">
        <f aca="false">SUM(G39,M39,Q39)</f>
        <v>0</v>
      </c>
    </row>
    <row r="40" customFormat="false" ht="13.5" hidden="false" customHeight="false" outlineLevel="0" collapsed="false">
      <c r="A40" s="765"/>
      <c r="B40" s="1284" t="n">
        <v>1211</v>
      </c>
      <c r="C40" s="1074" t="s">
        <v>338</v>
      </c>
      <c r="D40" s="1297" t="s">
        <v>578</v>
      </c>
      <c r="E40" s="1192" t="n">
        <f aca="false">上北郡・十和田市・三沢市!E9</f>
        <v>1200</v>
      </c>
      <c r="F40" s="959" t="n">
        <v>-1150</v>
      </c>
      <c r="G40" s="782" t="n">
        <f aca="false">上北郡・十和田市・三沢市!F9</f>
        <v>0</v>
      </c>
      <c r="H40" s="970"/>
      <c r="I40" s="971"/>
      <c r="J40" s="970"/>
      <c r="K40" s="971"/>
      <c r="L40" s="970"/>
      <c r="M40" s="1280"/>
      <c r="N40" s="970"/>
      <c r="O40" s="1195"/>
      <c r="P40" s="1300" t="n">
        <v>30</v>
      </c>
      <c r="Q40" s="1302"/>
      <c r="R40" s="1083" t="n">
        <f aca="false">SUM(E40,L40,P40)</f>
        <v>1230</v>
      </c>
      <c r="S40" s="965" t="n">
        <f aca="false">SUM(G40,M40,Q40)</f>
        <v>0</v>
      </c>
    </row>
    <row r="41" customFormat="false" ht="13.5" hidden="false" customHeight="true" outlineLevel="0" collapsed="false">
      <c r="A41" s="765"/>
      <c r="B41" s="1281" t="n">
        <v>1212</v>
      </c>
      <c r="C41" s="948" t="s">
        <v>341</v>
      </c>
      <c r="D41" s="1297" t="s">
        <v>578</v>
      </c>
      <c r="E41" s="1192" t="n">
        <f aca="false">上北郡・十和田市・三沢市!E10</f>
        <v>1590</v>
      </c>
      <c r="F41" s="959" t="n">
        <v>-1450</v>
      </c>
      <c r="G41" s="782" t="n">
        <f aca="false">上北郡・十和田市・三沢市!F10</f>
        <v>0</v>
      </c>
      <c r="H41" s="970"/>
      <c r="I41" s="971"/>
      <c r="J41" s="970"/>
      <c r="K41" s="971"/>
      <c r="L41" s="970"/>
      <c r="M41" s="1280"/>
      <c r="N41" s="970"/>
      <c r="O41" s="1195"/>
      <c r="P41" s="1300" t="n">
        <v>30</v>
      </c>
      <c r="Q41" s="1302"/>
      <c r="R41" s="1083" t="n">
        <f aca="false">SUM(E41,L41,P41)</f>
        <v>1620</v>
      </c>
      <c r="S41" s="965" t="n">
        <f aca="false">SUM(G41,M41,Q41)</f>
        <v>0</v>
      </c>
    </row>
    <row r="42" customFormat="false" ht="13.5" hidden="false" customHeight="false" outlineLevel="0" collapsed="false">
      <c r="A42" s="765"/>
      <c r="B42" s="1284" t="n">
        <v>1214</v>
      </c>
      <c r="C42" s="958" t="s">
        <v>333</v>
      </c>
      <c r="D42" s="1297" t="s">
        <v>578</v>
      </c>
      <c r="E42" s="1192" t="n">
        <f aca="false">上北郡・十和田市・三沢市!E11</f>
        <v>4190</v>
      </c>
      <c r="F42" s="959" t="n">
        <v>-3980</v>
      </c>
      <c r="G42" s="782" t="n">
        <f aca="false">上北郡・十和田市・三沢市!F11</f>
        <v>0</v>
      </c>
      <c r="H42" s="970"/>
      <c r="I42" s="971"/>
      <c r="J42" s="970"/>
      <c r="K42" s="971"/>
      <c r="L42" s="970"/>
      <c r="M42" s="1280"/>
      <c r="N42" s="970"/>
      <c r="O42" s="1195"/>
      <c r="P42" s="1300" t="n">
        <v>200</v>
      </c>
      <c r="Q42" s="1302"/>
      <c r="R42" s="1083" t="n">
        <f aca="false">SUM(E42,L42,P42)</f>
        <v>4390</v>
      </c>
      <c r="S42" s="965" t="n">
        <f aca="false">SUM(G42,M42,Q42)</f>
        <v>0</v>
      </c>
    </row>
    <row r="43" customFormat="false" ht="13.5" hidden="false" customHeight="false" outlineLevel="0" collapsed="false">
      <c r="A43" s="765"/>
      <c r="B43" s="1281" t="n">
        <v>1215</v>
      </c>
      <c r="C43" s="862" t="s">
        <v>346</v>
      </c>
      <c r="D43" s="1297" t="s">
        <v>578</v>
      </c>
      <c r="E43" s="1192" t="n">
        <f aca="false">上北郡・十和田市・三沢市!E12</f>
        <v>1190</v>
      </c>
      <c r="F43" s="959" t="n">
        <v>-980</v>
      </c>
      <c r="G43" s="782" t="n">
        <f aca="false">上北郡・十和田市・三沢市!F12</f>
        <v>0</v>
      </c>
      <c r="H43" s="970"/>
      <c r="I43" s="971"/>
      <c r="J43" s="970"/>
      <c r="K43" s="971"/>
      <c r="L43" s="970"/>
      <c r="M43" s="1280"/>
      <c r="N43" s="970"/>
      <c r="O43" s="1195"/>
      <c r="P43" s="1300" t="n">
        <v>30</v>
      </c>
      <c r="Q43" s="1302"/>
      <c r="R43" s="1083" t="n">
        <f aca="false">SUM(E43,L43,P43)</f>
        <v>1220</v>
      </c>
      <c r="S43" s="965" t="n">
        <f aca="false">SUM(G43,M43,Q43)</f>
        <v>0</v>
      </c>
    </row>
    <row r="44" customFormat="false" ht="13.5" hidden="false" customHeight="false" outlineLevel="0" collapsed="false">
      <c r="A44" s="765"/>
      <c r="B44" s="1281" t="n">
        <v>1301</v>
      </c>
      <c r="C44" s="880" t="s">
        <v>349</v>
      </c>
      <c r="D44" s="1297" t="s">
        <v>578</v>
      </c>
      <c r="E44" s="1192" t="n">
        <f aca="false">上北郡・十和田市・三沢市!E14</f>
        <v>1170</v>
      </c>
      <c r="F44" s="959" t="n">
        <v>-1100</v>
      </c>
      <c r="G44" s="782" t="n">
        <f aca="false">上北郡・十和田市・三沢市!F14</f>
        <v>0</v>
      </c>
      <c r="H44" s="970"/>
      <c r="I44" s="971"/>
      <c r="J44" s="970"/>
      <c r="K44" s="971"/>
      <c r="L44" s="970"/>
      <c r="M44" s="1280"/>
      <c r="N44" s="970"/>
      <c r="O44" s="1195"/>
      <c r="P44" s="970"/>
      <c r="Q44" s="1280"/>
      <c r="R44" s="1083" t="n">
        <f aca="false">SUM(E44,L44,P44)</f>
        <v>1170</v>
      </c>
      <c r="S44" s="965" t="n">
        <f aca="false">SUM(G44,M44,Q44)</f>
        <v>0</v>
      </c>
    </row>
    <row r="45" customFormat="false" ht="13.5" hidden="false" customHeight="false" outlineLevel="0" collapsed="false">
      <c r="A45" s="765"/>
      <c r="B45" s="1281" t="s">
        <v>636</v>
      </c>
      <c r="C45" s="1049" t="s">
        <v>104</v>
      </c>
      <c r="D45" s="1312"/>
      <c r="E45" s="1192" t="n">
        <f aca="false">SUM(E36:E44)</f>
        <v>14720</v>
      </c>
      <c r="F45" s="1193" t="n">
        <f aca="false">SUM(F36:F44)</f>
        <v>-13430</v>
      </c>
      <c r="G45" s="814" t="n">
        <f aca="false">SUM(G36:G44)</f>
        <v>0</v>
      </c>
      <c r="H45" s="970"/>
      <c r="I45" s="971"/>
      <c r="J45" s="970"/>
      <c r="K45" s="971"/>
      <c r="L45" s="970"/>
      <c r="M45" s="1280" t="n">
        <f aca="false">SUM(M36:M44)</f>
        <v>0</v>
      </c>
      <c r="N45" s="970"/>
      <c r="O45" s="1195"/>
      <c r="P45" s="970" t="n">
        <f aca="false">SUM(P36:P44)</f>
        <v>520</v>
      </c>
      <c r="Q45" s="1305" t="n">
        <f aca="false">SUM(Q36:Q44)</f>
        <v>0</v>
      </c>
      <c r="R45" s="1083" t="n">
        <f aca="false">SUM(R36:R44)</f>
        <v>15240</v>
      </c>
      <c r="S45" s="815" t="n">
        <f aca="false">SUM(S36:S44)</f>
        <v>0</v>
      </c>
    </row>
    <row r="46" customFormat="false" ht="13.5" hidden="false" customHeight="false" outlineLevel="0" collapsed="false">
      <c r="A46" s="765"/>
      <c r="B46" s="1000"/>
      <c r="C46" s="958"/>
      <c r="D46" s="1082"/>
      <c r="E46" s="1192"/>
      <c r="F46" s="1193"/>
      <c r="G46" s="1194"/>
      <c r="H46" s="970"/>
      <c r="I46" s="971"/>
      <c r="J46" s="970"/>
      <c r="K46" s="971"/>
      <c r="L46" s="970"/>
      <c r="M46" s="971"/>
      <c r="N46" s="970"/>
      <c r="O46" s="1195"/>
      <c r="P46" s="970"/>
      <c r="Q46" s="1195"/>
      <c r="R46" s="1083"/>
      <c r="S46" s="1209"/>
    </row>
    <row r="47" customFormat="false" ht="13.5" hidden="false" customHeight="false" outlineLevel="0" collapsed="false">
      <c r="A47" s="765"/>
      <c r="B47" s="1313" t="n">
        <v>3653</v>
      </c>
      <c r="C47" s="1298" t="s">
        <v>637</v>
      </c>
      <c r="D47" s="1314" t="s">
        <v>500</v>
      </c>
      <c r="E47" s="1198"/>
      <c r="F47" s="1285"/>
      <c r="G47" s="1315"/>
      <c r="H47" s="970"/>
      <c r="I47" s="971"/>
      <c r="J47" s="970" t="n">
        <f aca="false">上北郡・十和田市・三沢市!Q11</f>
        <v>650</v>
      </c>
      <c r="K47" s="782" t="n">
        <f aca="false">上北郡・十和田市・三沢市!R11</f>
        <v>0</v>
      </c>
      <c r="L47" s="970"/>
      <c r="M47" s="971"/>
      <c r="N47" s="970" t="n">
        <f aca="false">上北郡・十和田市・三沢市!U5</f>
        <v>190</v>
      </c>
      <c r="O47" s="782" t="n">
        <f aca="false">上北郡・十和田市・三沢市!V5</f>
        <v>0</v>
      </c>
      <c r="P47" s="970"/>
      <c r="Q47" s="1195"/>
      <c r="R47" s="1083" t="n">
        <f aca="false">SUM(J47,N47)</f>
        <v>840</v>
      </c>
      <c r="S47" s="965" t="n">
        <f aca="false">SUM(K47,O47)</f>
        <v>0</v>
      </c>
    </row>
    <row r="48" customFormat="false" ht="13.5" hidden="false" customHeight="false" outlineLevel="0" collapsed="false">
      <c r="A48" s="765"/>
      <c r="B48" s="1316" t="n">
        <v>3654</v>
      </c>
      <c r="C48" s="873" t="s">
        <v>638</v>
      </c>
      <c r="D48" s="1264" t="s">
        <v>500</v>
      </c>
      <c r="E48" s="1198"/>
      <c r="F48" s="1285"/>
      <c r="G48" s="1315"/>
      <c r="H48" s="970"/>
      <c r="I48" s="971"/>
      <c r="J48" s="970" t="n">
        <f aca="false">上北郡・十和田市・三沢市!Q7</f>
        <v>450</v>
      </c>
      <c r="K48" s="782" t="n">
        <f aca="false">上北郡・十和田市・三沢市!R7</f>
        <v>0</v>
      </c>
      <c r="L48" s="970"/>
      <c r="M48" s="971"/>
      <c r="N48" s="970" t="n">
        <v>580</v>
      </c>
      <c r="O48" s="805" t="n">
        <f aca="false">上北郡・十和田市・三沢市!V6</f>
        <v>0</v>
      </c>
      <c r="P48" s="970"/>
      <c r="Q48" s="1195"/>
      <c r="R48" s="1083" t="n">
        <f aca="false">SUM(J48,N48)</f>
        <v>1030</v>
      </c>
      <c r="S48" s="965" t="n">
        <f aca="false">SUM(K48,O48)</f>
        <v>0</v>
      </c>
    </row>
    <row r="49" customFormat="false" ht="13.5" hidden="false" customHeight="false" outlineLevel="0" collapsed="false">
      <c r="A49" s="765"/>
      <c r="B49" s="1281" t="n">
        <v>3655</v>
      </c>
      <c r="C49" s="1298" t="s">
        <v>639</v>
      </c>
      <c r="D49" s="1264" t="s">
        <v>500</v>
      </c>
      <c r="E49" s="1198"/>
      <c r="F49" s="1285"/>
      <c r="G49" s="1315"/>
      <c r="H49" s="970"/>
      <c r="I49" s="971"/>
      <c r="J49" s="970" t="n">
        <f aca="false">上北郡・十和田市・三沢市!Q9</f>
        <v>280</v>
      </c>
      <c r="K49" s="782" t="n">
        <f aca="false">上北郡・十和田市・三沢市!R9</f>
        <v>0</v>
      </c>
      <c r="L49" s="970"/>
      <c r="M49" s="971"/>
      <c r="N49" s="970" t="n">
        <f aca="false">上北郡・十和田市・三沢市!U7</f>
        <v>770</v>
      </c>
      <c r="O49" s="805" t="n">
        <f aca="false">上北郡・十和田市・三沢市!V7</f>
        <v>0</v>
      </c>
      <c r="P49" s="970"/>
      <c r="Q49" s="1195"/>
      <c r="R49" s="1083" t="n">
        <f aca="false">SUM(J49,N49)</f>
        <v>1050</v>
      </c>
      <c r="S49" s="965" t="n">
        <f aca="false">SUM(K49,O49)</f>
        <v>0</v>
      </c>
    </row>
    <row r="50" customFormat="false" ht="13.5" hidden="false" customHeight="false" outlineLevel="0" collapsed="false">
      <c r="A50" s="765"/>
      <c r="B50" s="879" t="n">
        <v>3656</v>
      </c>
      <c r="C50" s="873" t="s">
        <v>640</v>
      </c>
      <c r="D50" s="1264" t="s">
        <v>500</v>
      </c>
      <c r="E50" s="1240"/>
      <c r="F50" s="1220"/>
      <c r="G50" s="1168"/>
      <c r="H50" s="970"/>
      <c r="I50" s="971"/>
      <c r="J50" s="970" t="n">
        <f aca="false">上北郡・十和田市・三沢市!Q10</f>
        <v>100</v>
      </c>
      <c r="K50" s="782" t="n">
        <f aca="false">上北郡・十和田市・三沢市!R10</f>
        <v>0</v>
      </c>
      <c r="L50" s="970"/>
      <c r="M50" s="971"/>
      <c r="N50" s="970" t="n">
        <f aca="false">上北郡・十和田市・三沢市!U8</f>
        <v>310</v>
      </c>
      <c r="O50" s="782" t="n">
        <f aca="false">上北郡・十和田市・三沢市!V8</f>
        <v>0</v>
      </c>
      <c r="P50" s="970"/>
      <c r="Q50" s="971"/>
      <c r="R50" s="1083" t="n">
        <f aca="false">SUM(J50,N50)</f>
        <v>410</v>
      </c>
      <c r="S50" s="965" t="n">
        <f aca="false">SUM(K50,O50)</f>
        <v>0</v>
      </c>
    </row>
    <row r="51" customFormat="false" ht="13.5" hidden="false" customHeight="false" outlineLevel="0" collapsed="false">
      <c r="A51" s="765"/>
      <c r="B51" s="1317" t="s">
        <v>641</v>
      </c>
      <c r="C51" s="974" t="s">
        <v>104</v>
      </c>
      <c r="D51" s="1115"/>
      <c r="E51" s="1240"/>
      <c r="F51" s="1220"/>
      <c r="G51" s="1168"/>
      <c r="H51" s="970"/>
      <c r="I51" s="1077"/>
      <c r="J51" s="970" t="n">
        <f aca="false">SUM(J47:J50)</f>
        <v>1480</v>
      </c>
      <c r="K51" s="1055" t="n">
        <f aca="false">SUM(K47:K50)</f>
        <v>0</v>
      </c>
      <c r="L51" s="961"/>
      <c r="M51" s="1077"/>
      <c r="N51" s="970" t="n">
        <f aca="false">SUM(N47:N50)</f>
        <v>1850</v>
      </c>
      <c r="O51" s="1055" t="n">
        <f aca="false">SUM(O47:O50)</f>
        <v>0</v>
      </c>
      <c r="P51" s="961"/>
      <c r="Q51" s="971"/>
      <c r="R51" s="1083" t="n">
        <f aca="false">SUM(R47:R50)</f>
        <v>3330</v>
      </c>
      <c r="S51" s="815" t="n">
        <f aca="false">SUM(S47:S50)</f>
        <v>0</v>
      </c>
    </row>
    <row r="52" customFormat="false" ht="13.5" hidden="false" customHeight="false" outlineLevel="0" collapsed="false">
      <c r="A52" s="765"/>
      <c r="B52" s="1317"/>
      <c r="C52" s="1318"/>
      <c r="D52" s="1115"/>
      <c r="E52" s="1240"/>
      <c r="F52" s="1220"/>
      <c r="G52" s="1168"/>
      <c r="H52" s="970"/>
      <c r="I52" s="1077"/>
      <c r="J52" s="970"/>
      <c r="K52" s="971"/>
      <c r="L52" s="961"/>
      <c r="M52" s="1077"/>
      <c r="N52" s="970"/>
      <c r="O52" s="971"/>
      <c r="P52" s="961"/>
      <c r="Q52" s="971"/>
      <c r="R52" s="1083"/>
      <c r="S52" s="1209"/>
    </row>
    <row r="53" customFormat="false" ht="13.5" hidden="false" customHeight="false" outlineLevel="0" collapsed="false">
      <c r="A53" s="765"/>
      <c r="B53" s="1000"/>
      <c r="C53" s="880" t="s">
        <v>2</v>
      </c>
      <c r="D53" s="1163"/>
      <c r="E53" s="1219"/>
      <c r="F53" s="1220"/>
      <c r="G53" s="1004"/>
      <c r="H53" s="970"/>
      <c r="I53" s="971"/>
      <c r="J53" s="970"/>
      <c r="K53" s="971"/>
      <c r="L53" s="970"/>
      <c r="M53" s="971"/>
      <c r="N53" s="970"/>
      <c r="O53" s="971"/>
      <c r="P53" s="970"/>
      <c r="Q53" s="971"/>
      <c r="R53" s="1083"/>
      <c r="S53" s="1209"/>
    </row>
    <row r="54" customFormat="false" ht="13.5" hidden="false" customHeight="false" outlineLevel="0" collapsed="false">
      <c r="A54" s="765"/>
      <c r="B54" s="1027" t="s">
        <v>642</v>
      </c>
      <c r="C54" s="873" t="s">
        <v>643</v>
      </c>
      <c r="D54" s="791"/>
      <c r="E54" s="1207"/>
      <c r="F54" s="999"/>
      <c r="G54" s="1228"/>
      <c r="H54" s="804"/>
      <c r="I54" s="960"/>
      <c r="J54" s="806"/>
      <c r="K54" s="960"/>
      <c r="L54" s="806"/>
      <c r="M54" s="960"/>
      <c r="N54" s="1083" t="n">
        <f aca="false">上北郡・十和田市・三沢市!U9</f>
        <v>3000</v>
      </c>
      <c r="O54" s="1265" t="n">
        <f aca="false">上北郡・十和田市・三沢市!V9</f>
        <v>0</v>
      </c>
      <c r="P54" s="1319"/>
      <c r="Q54" s="1320"/>
      <c r="R54" s="1083" t="n">
        <f aca="false">N54</f>
        <v>3000</v>
      </c>
      <c r="S54" s="965" t="n">
        <f aca="false">O54</f>
        <v>0</v>
      </c>
    </row>
    <row r="55" customFormat="false" ht="13.5" hidden="false" customHeight="false" outlineLevel="0" collapsed="false">
      <c r="A55" s="765"/>
      <c r="B55" s="1038" t="s">
        <v>644</v>
      </c>
      <c r="C55" s="1237" t="s">
        <v>645</v>
      </c>
      <c r="D55" s="1115"/>
      <c r="E55" s="1240"/>
      <c r="F55" s="1220"/>
      <c r="G55" s="1168"/>
      <c r="H55" s="804"/>
      <c r="I55" s="960"/>
      <c r="J55" s="806"/>
      <c r="K55" s="960"/>
      <c r="L55" s="806"/>
      <c r="M55" s="960"/>
      <c r="N55" s="1083" t="n">
        <f aca="false">上北郡・十和田市・三沢市!U10</f>
        <v>1380</v>
      </c>
      <c r="O55" s="1265" t="n">
        <f aca="false">上北郡・十和田市・三沢市!V10</f>
        <v>0</v>
      </c>
      <c r="P55" s="1319"/>
      <c r="Q55" s="1320"/>
      <c r="R55" s="1083" t="n">
        <f aca="false">N55</f>
        <v>1380</v>
      </c>
      <c r="S55" s="965" t="n">
        <f aca="false">O55</f>
        <v>0</v>
      </c>
    </row>
    <row r="56" customFormat="false" ht="13.5" hidden="false" customHeight="false" outlineLevel="0" collapsed="false">
      <c r="A56" s="765"/>
      <c r="B56" s="834" t="s">
        <v>646</v>
      </c>
      <c r="C56" s="1237" t="s">
        <v>647</v>
      </c>
      <c r="D56" s="1264"/>
      <c r="E56" s="1240"/>
      <c r="F56" s="1220"/>
      <c r="G56" s="1168"/>
      <c r="H56" s="970"/>
      <c r="I56" s="971"/>
      <c r="J56" s="970"/>
      <c r="K56" s="971"/>
      <c r="L56" s="970"/>
      <c r="M56" s="971"/>
      <c r="N56" s="970" t="n">
        <f aca="false">上北郡・十和田市・三沢市!U12</f>
        <v>260</v>
      </c>
      <c r="O56" s="1265" t="n">
        <f aca="false">上北郡・十和田市・三沢市!V12</f>
        <v>0</v>
      </c>
      <c r="P56" s="961"/>
      <c r="Q56" s="971"/>
      <c r="R56" s="1083" t="n">
        <f aca="false">N56</f>
        <v>260</v>
      </c>
      <c r="S56" s="965" t="n">
        <f aca="false">O56</f>
        <v>0</v>
      </c>
    </row>
    <row r="57" customFormat="false" ht="13.5" hidden="false" customHeight="false" outlineLevel="0" collapsed="false">
      <c r="A57" s="765"/>
      <c r="B57" s="1000" t="s">
        <v>648</v>
      </c>
      <c r="C57" s="1237" t="s">
        <v>649</v>
      </c>
      <c r="D57" s="1163"/>
      <c r="E57" s="1219"/>
      <c r="F57" s="1220"/>
      <c r="G57" s="1004"/>
      <c r="H57" s="970"/>
      <c r="I57" s="971"/>
      <c r="J57" s="970"/>
      <c r="K57" s="971"/>
      <c r="L57" s="970"/>
      <c r="M57" s="971"/>
      <c r="N57" s="970" t="n">
        <f aca="false">上北郡・十和田市・三沢市!U13</f>
        <v>620</v>
      </c>
      <c r="O57" s="1265" t="n">
        <f aca="false">上北郡・十和田市・三沢市!V13</f>
        <v>0</v>
      </c>
      <c r="P57" s="961"/>
      <c r="Q57" s="971"/>
      <c r="R57" s="1083" t="n">
        <f aca="false">N57</f>
        <v>620</v>
      </c>
      <c r="S57" s="965" t="n">
        <f aca="false">O57</f>
        <v>0</v>
      </c>
    </row>
    <row r="58" customFormat="false" ht="13.5" hidden="false" customHeight="false" outlineLevel="0" collapsed="false">
      <c r="A58" s="765"/>
      <c r="B58" s="1113" t="s">
        <v>641</v>
      </c>
      <c r="C58" s="1172" t="s">
        <v>104</v>
      </c>
      <c r="D58" s="1321"/>
      <c r="E58" s="1240"/>
      <c r="F58" s="1220"/>
      <c r="G58" s="1004"/>
      <c r="H58" s="972"/>
      <c r="I58" s="973"/>
      <c r="J58" s="1322"/>
      <c r="K58" s="973"/>
      <c r="L58" s="1322"/>
      <c r="M58" s="973"/>
      <c r="N58" s="972" t="n">
        <f aca="false">SUM(N54:N57)</f>
        <v>5260</v>
      </c>
      <c r="O58" s="1055" t="n">
        <f aca="false">SUM(O54:O57)</f>
        <v>0</v>
      </c>
      <c r="P58" s="1322"/>
      <c r="Q58" s="973"/>
      <c r="R58" s="1083" t="n">
        <f aca="false">SUM(R54:R57)</f>
        <v>5260</v>
      </c>
      <c r="S58" s="815" t="n">
        <f aca="false">SUM(S54:S57)</f>
        <v>0</v>
      </c>
    </row>
    <row r="59" customFormat="false" ht="13.5" hidden="false" customHeight="false" outlineLevel="0" collapsed="false">
      <c r="A59" s="765"/>
      <c r="B59" s="1038"/>
      <c r="C59" s="1049"/>
      <c r="D59" s="1050"/>
      <c r="E59" s="1240"/>
      <c r="F59" s="1252"/>
      <c r="G59" s="1168"/>
      <c r="H59" s="851"/>
      <c r="I59" s="983"/>
      <c r="J59" s="984"/>
      <c r="K59" s="983"/>
      <c r="L59" s="984"/>
      <c r="M59" s="983"/>
      <c r="N59" s="927"/>
      <c r="O59" s="1174"/>
      <c r="P59" s="1323"/>
      <c r="Q59" s="1324"/>
      <c r="R59" s="925"/>
      <c r="S59" s="1242"/>
    </row>
    <row r="60" s="931" customFormat="true" ht="13.5" hidden="false" customHeight="true" outlineLevel="0" collapsed="false">
      <c r="A60" s="929" t="s">
        <v>475</v>
      </c>
      <c r="B60" s="929"/>
      <c r="C60" s="930"/>
      <c r="D60" s="930"/>
      <c r="E60" s="930"/>
      <c r="F60" s="930"/>
      <c r="G60" s="930"/>
      <c r="H60" s="930"/>
      <c r="I60" s="930"/>
      <c r="J60" s="930"/>
      <c r="K60" s="930"/>
      <c r="L60" s="930"/>
      <c r="M60" s="930"/>
      <c r="N60" s="930"/>
      <c r="O60" s="930"/>
      <c r="P60" s="930"/>
      <c r="Q60" s="930"/>
      <c r="R60" s="930"/>
      <c r="S60" s="930"/>
    </row>
    <row r="61" s="931" customFormat="true" ht="13.5" hidden="false" customHeight="true" outlineLevel="0" collapsed="false">
      <c r="A61" s="932"/>
      <c r="B61" s="1325" t="s">
        <v>650</v>
      </c>
      <c r="C61" s="1325"/>
      <c r="D61" s="1325"/>
      <c r="E61" s="1325"/>
      <c r="F61" s="1325"/>
      <c r="G61" s="1325"/>
      <c r="H61" s="1325"/>
      <c r="I61" s="1325"/>
      <c r="J61" s="1325"/>
      <c r="K61" s="1325"/>
      <c r="L61" s="1325"/>
      <c r="M61" s="1325"/>
      <c r="N61" s="1325"/>
      <c r="O61" s="1325"/>
      <c r="P61" s="1325"/>
      <c r="Q61" s="1325"/>
      <c r="R61" s="1325"/>
      <c r="S61" s="1325"/>
    </row>
    <row r="62" s="931" customFormat="true" ht="13.5" hidden="false" customHeight="true" outlineLevel="0" collapsed="false">
      <c r="A62" s="934"/>
      <c r="B62" s="1325"/>
      <c r="C62" s="1325"/>
      <c r="D62" s="1325"/>
      <c r="E62" s="1325"/>
      <c r="F62" s="1325"/>
      <c r="G62" s="1325"/>
      <c r="H62" s="1325"/>
      <c r="I62" s="1325"/>
      <c r="J62" s="1325"/>
      <c r="K62" s="1325"/>
      <c r="L62" s="1325"/>
      <c r="M62" s="1325"/>
      <c r="N62" s="1325"/>
      <c r="O62" s="1325"/>
      <c r="P62" s="1325"/>
      <c r="Q62" s="1325"/>
      <c r="R62" s="1325"/>
      <c r="S62" s="1325"/>
    </row>
    <row r="63" s="931" customFormat="true" ht="13.5" hidden="false" customHeight="true" outlineLevel="0" collapsed="false">
      <c r="A63" s="935"/>
      <c r="B63" s="1325"/>
      <c r="C63" s="1325"/>
      <c r="D63" s="1325"/>
      <c r="E63" s="1325"/>
      <c r="F63" s="1325"/>
      <c r="G63" s="1325"/>
      <c r="H63" s="1325"/>
      <c r="I63" s="1325"/>
      <c r="J63" s="1325"/>
      <c r="K63" s="1325"/>
      <c r="L63" s="1325"/>
      <c r="M63" s="1325"/>
      <c r="N63" s="1325"/>
      <c r="O63" s="1325"/>
      <c r="P63" s="1325"/>
      <c r="Q63" s="1325"/>
      <c r="R63" s="1325"/>
      <c r="S63" s="1325"/>
    </row>
    <row r="64" s="931" customFormat="true" ht="13.5" hidden="false" customHeight="true" outlineLevel="0" collapsed="false">
      <c r="A64" s="936"/>
      <c r="B64" s="937"/>
      <c r="C64" s="938"/>
      <c r="D64" s="938"/>
      <c r="E64" s="938"/>
      <c r="F64" s="938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939" t="n">
        <f aca="false">青森市!A1</f>
        <v>45474</v>
      </c>
      <c r="S64" s="939"/>
    </row>
    <row r="65" s="931" customFormat="true" ht="13.5" hidden="false" customHeight="true" outlineLevel="0" collapsed="false">
      <c r="A65" s="936" t="s">
        <v>476</v>
      </c>
      <c r="B65" s="937" t="s">
        <v>651</v>
      </c>
      <c r="C65" s="938"/>
      <c r="D65" s="938"/>
      <c r="E65" s="938"/>
      <c r="F65" s="938"/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908"/>
      <c r="S65" s="908"/>
    </row>
    <row r="66" s="931" customFormat="true" ht="13.5" hidden="false" customHeight="true" outlineLevel="0" collapsed="false">
      <c r="A66" s="936" t="s">
        <v>476</v>
      </c>
      <c r="B66" s="940" t="s">
        <v>589</v>
      </c>
      <c r="C66" s="908"/>
      <c r="D66" s="908"/>
      <c r="E66" s="908"/>
      <c r="F66" s="908"/>
      <c r="G66" s="908"/>
      <c r="H66" s="908"/>
      <c r="I66" s="908"/>
      <c r="J66" s="908"/>
      <c r="K66" s="908"/>
      <c r="L66" s="908"/>
      <c r="M66" s="908"/>
      <c r="N66" s="908"/>
      <c r="O66" s="908"/>
      <c r="P66" s="908"/>
      <c r="Q66" s="908"/>
      <c r="R66" s="908"/>
      <c r="S66" s="908"/>
    </row>
    <row r="67" s="931" customFormat="true" ht="12" hidden="false" customHeight="false" outlineLevel="0" collapsed="false">
      <c r="A67" s="908"/>
      <c r="B67" s="908"/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</row>
    <row r="68" s="931" customFormat="true" ht="12" hidden="false" customHeight="false" outlineLevel="0" collapsed="false"/>
    <row r="69" customFormat="false" ht="13.5" hidden="false" customHeight="false" outlineLevel="0" collapsed="false">
      <c r="B69" s="941"/>
      <c r="C69" s="941"/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N69" s="941"/>
      <c r="O69" s="941"/>
      <c r="P69" s="941"/>
      <c r="Q69" s="941"/>
      <c r="R69" s="941"/>
      <c r="S69" s="941"/>
    </row>
    <row r="70" customFormat="false" ht="13.5" hidden="false" customHeight="false" outlineLevel="0" collapsed="false">
      <c r="B70" s="941"/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1"/>
    </row>
    <row r="71" customFormat="false" ht="13.5" hidden="false" customHeight="false" outlineLevel="0" collapsed="false">
      <c r="B71" s="941"/>
      <c r="C71" s="941"/>
      <c r="D71" s="941"/>
      <c r="E71" s="941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941"/>
      <c r="R71" s="941"/>
      <c r="S71" s="941"/>
    </row>
    <row r="72" customFormat="false" ht="13.5" hidden="false" customHeight="false" outlineLevel="0" collapsed="false">
      <c r="B72" s="941"/>
      <c r="C72" s="941"/>
      <c r="D72" s="941"/>
      <c r="E72" s="941"/>
      <c r="F72" s="941"/>
      <c r="G72" s="941"/>
      <c r="H72" s="941"/>
      <c r="I72" s="941"/>
      <c r="J72" s="941"/>
      <c r="K72" s="941"/>
      <c r="L72" s="941"/>
      <c r="M72" s="941"/>
      <c r="N72" s="941"/>
      <c r="O72" s="941"/>
      <c r="P72" s="941"/>
      <c r="Q72" s="941"/>
      <c r="R72" s="941"/>
      <c r="S72" s="941"/>
    </row>
    <row r="73" customFormat="false" ht="13.5" hidden="false" customHeight="false" outlineLevel="0" collapsed="false">
      <c r="B73" s="941"/>
      <c r="C73" s="941"/>
      <c r="D73" s="941"/>
      <c r="E73" s="941"/>
      <c r="F73" s="941"/>
      <c r="G73" s="941"/>
      <c r="H73" s="941"/>
      <c r="I73" s="941"/>
      <c r="J73" s="941"/>
      <c r="K73" s="941"/>
      <c r="L73" s="941"/>
      <c r="M73" s="941"/>
      <c r="N73" s="941"/>
      <c r="O73" s="941"/>
      <c r="P73" s="941"/>
      <c r="Q73" s="941"/>
      <c r="R73" s="941"/>
      <c r="S73" s="941"/>
    </row>
    <row r="74" customFormat="false" ht="13.5" hidden="false" customHeight="false" outlineLevel="0" collapsed="false">
      <c r="B74" s="941"/>
      <c r="C74" s="941"/>
      <c r="D74" s="941"/>
      <c r="E74" s="941"/>
      <c r="F74" s="941"/>
      <c r="G74" s="941"/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41"/>
    </row>
    <row r="75" customFormat="false" ht="13.5" hidden="false" customHeight="false" outlineLevel="0" collapsed="false">
      <c r="B75" s="941"/>
      <c r="C75" s="941"/>
      <c r="D75" s="941"/>
      <c r="E75" s="941"/>
      <c r="F75" s="941"/>
      <c r="G75" s="941"/>
      <c r="H75" s="941"/>
      <c r="I75" s="941"/>
      <c r="J75" s="941"/>
      <c r="K75" s="941"/>
      <c r="L75" s="941"/>
      <c r="M75" s="941"/>
      <c r="N75" s="941"/>
      <c r="O75" s="941"/>
      <c r="P75" s="941"/>
      <c r="Q75" s="941"/>
      <c r="R75" s="941"/>
      <c r="S75" s="941"/>
    </row>
  </sheetData>
  <mergeCells count="46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5:A25"/>
    <mergeCell ref="C22:D22"/>
    <mergeCell ref="C23:D23"/>
    <mergeCell ref="A26:A35"/>
    <mergeCell ref="A36:A59"/>
    <mergeCell ref="A60:B60"/>
    <mergeCell ref="C60:S60"/>
    <mergeCell ref="B61:S63"/>
    <mergeCell ref="R64:S64"/>
  </mergeCells>
  <conditionalFormatting sqref="A8:D10">
    <cfRule type="cellIs" priority="2" operator="equal" aboveAverage="0" equalAverage="0" bottom="0" percent="0" rank="0" text="" dxfId="426">
      <formula>0</formula>
    </cfRule>
  </conditionalFormatting>
  <conditionalFormatting sqref="C7:D7">
    <cfRule type="cellIs" priority="3" operator="equal" aboveAverage="0" equalAverage="0" bottom="0" percent="0" rank="0" text="" dxfId="427">
      <formula>0</formula>
    </cfRule>
  </conditionalFormatting>
  <conditionalFormatting sqref="G20:G25 G30:G35 G46:G59">
    <cfRule type="expression" priority="4" aboveAverage="0" equalAverage="0" bottom="0" percent="0" rank="0" text="" dxfId="428">
      <formula>E20&lt;G20</formula>
    </cfRule>
  </conditionalFormatting>
  <conditionalFormatting sqref="M15:M19">
    <cfRule type="expression" priority="5" aboveAverage="0" equalAverage="0" bottom="0" percent="0" rank="0" text="" dxfId="429">
      <formula>L15&lt;M15</formula>
    </cfRule>
  </conditionalFormatting>
  <conditionalFormatting sqref="M26:M29">
    <cfRule type="expression" priority="6" aboveAverage="0" equalAverage="0" bottom="0" percent="0" rank="0" text="" dxfId="430">
      <formula>L26&lt;M26</formula>
    </cfRule>
  </conditionalFormatting>
  <conditionalFormatting sqref="Q26:Q29">
    <cfRule type="expression" priority="7" aboveAverage="0" equalAverage="0" bottom="0" percent="0" rank="0" text="" dxfId="431">
      <formula>P26&lt;Q26</formula>
    </cfRule>
  </conditionalFormatting>
  <conditionalFormatting sqref="M36:M45">
    <cfRule type="expression" priority="8" aboveAverage="0" equalAverage="0" bottom="0" percent="0" rank="0" text="" dxfId="432">
      <formula>L36&lt;M36</formula>
    </cfRule>
  </conditionalFormatting>
  <conditionalFormatting sqref="Q36:Q45">
    <cfRule type="expression" priority="9" aboveAverage="0" equalAverage="0" bottom="0" percent="0" rank="0" text="" dxfId="433">
      <formula>P36&lt;Q36</formula>
    </cfRule>
  </conditionalFormatting>
  <conditionalFormatting sqref="S20 S25 S30 S35 S46 S52:S53 S59">
    <cfRule type="expression" priority="10" aboveAverage="0" equalAverage="0" bottom="0" percent="0" rank="0" text="" dxfId="434">
      <formula>R20&lt;S20</formula>
    </cfRule>
  </conditionalFormatting>
  <conditionalFormatting sqref="M19 M29 Q29 M45 Q45 Q19:R19 S20 S25 S30 S35 S46 S52:S53 S59">
    <cfRule type="cellIs" priority="11" operator="equal" aboveAverage="0" equalAverage="0" bottom="0" percent="0" rank="0" text="" dxfId="435">
      <formula>0</formula>
    </cfRule>
  </conditionalFormatting>
  <conditionalFormatting sqref="A12:F12 J6 N7 H9 N12 P4:S6 P8:S10 I3 K3 K5 I8 K7:K8 J11 K10 K12 E8:F8 J4 J9">
    <cfRule type="cellIs" priority="12" operator="equal" aboveAverage="0" equalAverage="0" bottom="0" percent="0" rank="0" text="" dxfId="436">
      <formula>0</formula>
    </cfRule>
  </conditionalFormatting>
  <conditionalFormatting sqref="G19">
    <cfRule type="cellIs" priority="13" operator="between" aboveAverage="0" equalAverage="0" bottom="0" percent="0" rank="0" text="" dxfId="437">
      <formula>0</formula>
      <formula>0</formula>
    </cfRule>
  </conditionalFormatting>
  <conditionalFormatting sqref="I19">
    <cfRule type="cellIs" priority="14" operator="between" aboveAverage="0" equalAverage="0" bottom="0" percent="0" rank="0" text="" dxfId="438">
      <formula>0</formula>
      <formula>0</formula>
    </cfRule>
  </conditionalFormatting>
  <conditionalFormatting sqref="O24">
    <cfRule type="cellIs" priority="15" operator="between" aboveAverage="0" equalAverage="0" bottom="0" percent="0" rank="0" text="" dxfId="439">
      <formula>0</formula>
      <formula>0</formula>
    </cfRule>
  </conditionalFormatting>
  <conditionalFormatting sqref="G29">
    <cfRule type="cellIs" priority="16" operator="between" aboveAverage="0" equalAverage="0" bottom="0" percent="0" rank="0" text="" dxfId="440">
      <formula>0</formula>
      <formula>0</formula>
    </cfRule>
  </conditionalFormatting>
  <conditionalFormatting sqref="O34">
    <cfRule type="cellIs" priority="17" operator="between" aboveAverage="0" equalAverage="0" bottom="0" percent="0" rank="0" text="" dxfId="441">
      <formula>0</formula>
      <formula>0</formula>
    </cfRule>
  </conditionalFormatting>
  <conditionalFormatting sqref="G45">
    <cfRule type="cellIs" priority="18" operator="between" aboveAverage="0" equalAverage="0" bottom="0" percent="0" rank="0" text="" dxfId="442">
      <formula>0</formula>
      <formula>0</formula>
    </cfRule>
  </conditionalFormatting>
  <conditionalFormatting sqref="K51">
    <cfRule type="cellIs" priority="19" operator="between" aboveAverage="0" equalAverage="0" bottom="0" percent="0" rank="0" text="" dxfId="443">
      <formula>0</formula>
      <formula>0</formula>
    </cfRule>
  </conditionalFormatting>
  <conditionalFormatting sqref="O51">
    <cfRule type="cellIs" priority="20" operator="between" aboveAverage="0" equalAverage="0" bottom="0" percent="0" rank="0" text="" dxfId="444">
      <formula>0</formula>
      <formula>0</formula>
    </cfRule>
  </conditionalFormatting>
  <conditionalFormatting sqref="O58">
    <cfRule type="cellIs" priority="21" operator="between" aboveAverage="0" equalAverage="0" bottom="0" percent="0" rank="0" text="" dxfId="445">
      <formula>0</formula>
      <formula>0</formula>
    </cfRule>
  </conditionalFormatting>
  <conditionalFormatting sqref="S58 S51 S45 S34 S29 S24 S19">
    <cfRule type="cellIs" priority="22" operator="between" aboveAverage="0" equalAverage="0" bottom="0" percent="0" rank="0" text="" dxfId="446">
      <formula>0</formula>
      <formula>0</formula>
    </cfRule>
  </conditionalFormatting>
  <conditionalFormatting sqref="G15:G19 G26:G29 G36:G45">
    <cfRule type="expression" priority="23" aboveAverage="0" equalAverage="0" bottom="0" percent="0" rank="0" text="" dxfId="447">
      <formula>E15&lt;G15</formula>
    </cfRule>
  </conditionalFormatting>
  <conditionalFormatting sqref="I15:I19 O54:O58 S54:S58">
    <cfRule type="expression" priority="24" aboveAverage="0" equalAverage="0" bottom="0" percent="0" rank="0" text="" dxfId="448">
      <formula>H15&lt;I15</formula>
    </cfRule>
  </conditionalFormatting>
  <conditionalFormatting sqref="K21 K31 K47:K51">
    <cfRule type="expression" priority="25" aboveAverage="0" equalAverage="0" bottom="0" percent="0" rank="0" text="" dxfId="449">
      <formula>J21&lt;K21</formula>
    </cfRule>
  </conditionalFormatting>
  <conditionalFormatting sqref="M21 M31">
    <cfRule type="expression" priority="26" aboveAverage="0" equalAverage="0" bottom="0" percent="0" rank="0" text="" dxfId="450">
      <formula>L21&lt;M21</formula>
    </cfRule>
  </conditionalFormatting>
  <conditionalFormatting sqref="O22:O24 O32:O34 O47 O49:O51">
    <cfRule type="expression" priority="27" aboveAverage="0" equalAverage="0" bottom="0" percent="0" rank="0" text="" dxfId="451">
      <formula>N22&lt;O22</formula>
    </cfRule>
  </conditionalFormatting>
  <conditionalFormatting sqref="Q15:Q19 Q27:Q29 Q36 Q38 Q40:Q43 Q45">
    <cfRule type="expression" priority="28" aboveAverage="0" equalAverage="0" bottom="0" percent="0" rank="0" text="" dxfId="452">
      <formula>P15&lt;Q15</formula>
    </cfRule>
  </conditionalFormatting>
  <conditionalFormatting sqref="S15:S19 S21:S24 S26:S29 S31:S34 S36:S45 S47:S51">
    <cfRule type="expression" priority="29" aboveAverage="0" equalAverage="0" bottom="0" percent="0" rank="0" text="" dxfId="453">
      <formula>R15&lt;S15</formula>
    </cfRule>
  </conditionalFormatting>
  <conditionalFormatting sqref="O48">
    <cfRule type="expression" priority="30" aboveAverage="0" equalAverage="0" bottom="0" percent="0" rank="0" text="" dxfId="454">
      <formula>N48&lt;O48</formula>
    </cfRule>
  </conditionalFormatting>
  <conditionalFormatting sqref="M24">
    <cfRule type="cellIs" priority="31" operator="between" aboveAverage="0" equalAverage="0" bottom="0" percent="0" rank="0" text="" dxfId="455">
      <formula>0</formula>
      <formula>0</formula>
    </cfRule>
  </conditionalFormatting>
  <conditionalFormatting sqref="M24">
    <cfRule type="expression" priority="32" aboveAverage="0" equalAverage="0" bottom="0" percent="0" rank="0" text="" dxfId="456">
      <formula>L24&lt;M24</formula>
    </cfRule>
  </conditionalFormatting>
  <conditionalFormatting sqref="K24">
    <cfRule type="cellIs" priority="33" operator="between" aboveAverage="0" equalAverage="0" bottom="0" percent="0" rank="0" text="" dxfId="457">
      <formula>0</formula>
      <formula>0</formula>
    </cfRule>
  </conditionalFormatting>
  <conditionalFormatting sqref="K24">
    <cfRule type="expression" priority="34" aboveAverage="0" equalAverage="0" bottom="0" percent="0" rank="0" text="" dxfId="458">
      <formula>J24&lt;K24</formula>
    </cfRule>
  </conditionalFormatting>
  <conditionalFormatting sqref="K34">
    <cfRule type="cellIs" priority="35" operator="between" aboveAverage="0" equalAverage="0" bottom="0" percent="0" rank="0" text="" dxfId="459">
      <formula>0</formula>
      <formula>0</formula>
    </cfRule>
  </conditionalFormatting>
  <conditionalFormatting sqref="K34">
    <cfRule type="expression" priority="36" aboveAverage="0" equalAverage="0" bottom="0" percent="0" rank="0" text="" dxfId="460">
      <formula>J34&lt;K34</formula>
    </cfRule>
  </conditionalFormatting>
  <conditionalFormatting sqref="M34">
    <cfRule type="cellIs" priority="37" operator="between" aboveAverage="0" equalAverage="0" bottom="0" percent="0" rank="0" text="" dxfId="461">
      <formula>0</formula>
      <formula>0</formula>
    </cfRule>
  </conditionalFormatting>
  <conditionalFormatting sqref="M34">
    <cfRule type="expression" priority="38" aboveAverage="0" equalAverage="0" bottom="0" percent="0" rank="0" text="" dxfId="462">
      <formula>L34&lt;M34</formula>
    </cfRule>
  </conditionalFormatting>
  <dataValidations count="2">
    <dataValidation allowBlank="true" errorStyle="stop" operator="between" showDropDown="false" showErrorMessage="true" showInputMessage="false" sqref="B3:G5 I3 K3 J4 P4:S6 K5 J6 K7:K8 N7 E8:F8 I8 P8:S10 H9 J9 K10 J11 P11 R11 A12:F12 K12 N12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3.49"/>
    <col collapsed="false" customWidth="true" hidden="false" outlineLevel="0" max="2" min="2" style="702" width="5.62"/>
    <col collapsed="false" customWidth="false" hidden="false" outlineLevel="0" max="3" min="3" style="702" width="8.99"/>
    <col collapsed="false" customWidth="true" hidden="false" outlineLevel="0" max="4" min="4" style="702" width="3.87"/>
    <col collapsed="false" customWidth="true" hidden="false" outlineLevel="0" max="17" min="5" style="702" width="6.25"/>
    <col collapsed="false" customWidth="true" hidden="false" outlineLevel="0" max="19" min="18" style="702" width="6.37"/>
    <col collapsed="false" customWidth="false" hidden="false" outlineLevel="0" max="257" min="20" style="702" width="8.99"/>
  </cols>
  <sheetData>
    <row r="1" customFormat="false" ht="13.5" hidden="false" customHeight="false" outlineLevel="0" collapsed="false">
      <c r="A1" s="703" t="s">
        <v>393</v>
      </c>
      <c r="B1" s="704"/>
      <c r="C1" s="704"/>
      <c r="D1" s="704"/>
      <c r="E1" s="704"/>
      <c r="F1" s="704"/>
      <c r="G1" s="704"/>
      <c r="H1" s="705" t="s">
        <v>394</v>
      </c>
      <c r="I1" s="705"/>
      <c r="J1" s="705"/>
      <c r="K1" s="705"/>
      <c r="L1" s="705"/>
      <c r="M1" s="705"/>
      <c r="N1" s="705"/>
      <c r="O1" s="705"/>
      <c r="P1" s="705"/>
      <c r="Q1" s="704"/>
      <c r="R1" s="704"/>
      <c r="S1" s="704"/>
    </row>
    <row r="2" customFormat="false" ht="13.5" hidden="false" customHeight="true" outlineLevel="0" collapsed="false">
      <c r="A2" s="706" t="s">
        <v>395</v>
      </c>
      <c r="B2" s="704"/>
      <c r="C2" s="704"/>
      <c r="D2" s="704"/>
      <c r="E2" s="704"/>
      <c r="F2" s="704"/>
      <c r="G2" s="704"/>
      <c r="H2" s="705"/>
      <c r="I2" s="705"/>
      <c r="J2" s="705"/>
      <c r="K2" s="705"/>
      <c r="L2" s="705"/>
      <c r="M2" s="705"/>
      <c r="N2" s="705"/>
      <c r="O2" s="705"/>
      <c r="P2" s="705"/>
      <c r="Q2" s="942" t="s">
        <v>652</v>
      </c>
      <c r="R2" s="942"/>
      <c r="S2" s="942"/>
    </row>
    <row r="3" customFormat="false" ht="13.5" hidden="false" customHeight="true" outlineLevel="0" collapsed="false">
      <c r="A3" s="708" t="s">
        <v>17</v>
      </c>
      <c r="B3" s="709" t="n">
        <f aca="false">青森市!V2</f>
        <v>0</v>
      </c>
      <c r="C3" s="709"/>
      <c r="D3" s="709"/>
      <c r="E3" s="709"/>
      <c r="F3" s="709"/>
      <c r="G3" s="709"/>
      <c r="H3" s="710" t="s">
        <v>15</v>
      </c>
      <c r="I3" s="711"/>
      <c r="J3" s="712" t="s">
        <v>397</v>
      </c>
      <c r="K3" s="713" t="n">
        <f aca="false">青森市!C2</f>
        <v>0</v>
      </c>
      <c r="L3" s="713"/>
      <c r="M3" s="713"/>
      <c r="N3" s="714" t="s">
        <v>398</v>
      </c>
      <c r="O3" s="714"/>
      <c r="P3" s="715" t="s">
        <v>399</v>
      </c>
      <c r="Q3" s="715"/>
      <c r="R3" s="716" t="s">
        <v>400</v>
      </c>
      <c r="S3" s="716"/>
    </row>
    <row r="4" customFormat="false" ht="13.5" hidden="false" customHeight="true" outlineLevel="0" collapsed="false">
      <c r="A4" s="708"/>
      <c r="B4" s="709"/>
      <c r="C4" s="709"/>
      <c r="D4" s="709"/>
      <c r="E4" s="709"/>
      <c r="F4" s="709"/>
      <c r="G4" s="709"/>
      <c r="H4" s="717" t="n">
        <f aca="false">青森市!P2</f>
        <v>0</v>
      </c>
      <c r="I4" s="717"/>
      <c r="J4" s="718"/>
      <c r="K4" s="713"/>
      <c r="L4" s="713"/>
      <c r="M4" s="713"/>
      <c r="N4" s="719" t="s">
        <v>400</v>
      </c>
      <c r="O4" s="719"/>
      <c r="P4" s="720" t="n">
        <f aca="false">青森市!I2</f>
        <v>0</v>
      </c>
      <c r="Q4" s="720"/>
      <c r="R4" s="720"/>
      <c r="S4" s="720"/>
    </row>
    <row r="5" customFormat="false" ht="13.5" hidden="false" customHeight="true" outlineLevel="0" collapsed="false">
      <c r="A5" s="708"/>
      <c r="B5" s="709"/>
      <c r="C5" s="709"/>
      <c r="D5" s="709"/>
      <c r="E5" s="709"/>
      <c r="F5" s="709"/>
      <c r="G5" s="709"/>
      <c r="H5" s="717"/>
      <c r="I5" s="717"/>
      <c r="J5" s="721" t="s">
        <v>401</v>
      </c>
      <c r="K5" s="943"/>
      <c r="L5" s="943"/>
      <c r="M5" s="943"/>
      <c r="N5" s="943"/>
      <c r="O5" s="943"/>
      <c r="P5" s="720"/>
      <c r="Q5" s="720"/>
      <c r="R5" s="720"/>
      <c r="S5" s="720"/>
    </row>
    <row r="6" customFormat="false" ht="13.5" hidden="false" customHeight="true" outlineLevel="0" collapsed="false">
      <c r="A6" s="708"/>
      <c r="B6" s="723"/>
      <c r="C6" s="723"/>
      <c r="D6" s="723"/>
      <c r="E6" s="723"/>
      <c r="F6" s="723"/>
      <c r="G6" s="723"/>
      <c r="H6" s="717"/>
      <c r="I6" s="717"/>
      <c r="J6" s="944"/>
      <c r="K6" s="943"/>
      <c r="L6" s="943"/>
      <c r="M6" s="943"/>
      <c r="N6" s="943"/>
      <c r="O6" s="943"/>
      <c r="P6" s="720"/>
      <c r="Q6" s="720"/>
      <c r="R6" s="720"/>
      <c r="S6" s="720"/>
    </row>
    <row r="7" customFormat="false" ht="13.5" hidden="false" customHeight="true" outlineLevel="0" collapsed="false">
      <c r="A7" s="725" t="s">
        <v>16</v>
      </c>
      <c r="B7" s="726"/>
      <c r="C7" s="727" t="n">
        <f aca="false">SUM('青森市.':八戸市・三戸郡!A8:D10)</f>
        <v>0</v>
      </c>
      <c r="D7" s="727"/>
      <c r="E7" s="728" t="s">
        <v>402</v>
      </c>
      <c r="F7" s="728"/>
      <c r="G7" s="728"/>
      <c r="H7" s="717"/>
      <c r="I7" s="717"/>
      <c r="J7" s="729" t="s">
        <v>403</v>
      </c>
      <c r="K7" s="730"/>
      <c r="L7" s="730"/>
      <c r="M7" s="731" t="s">
        <v>404</v>
      </c>
      <c r="N7" s="732"/>
      <c r="O7" s="732"/>
      <c r="P7" s="728" t="s">
        <v>405</v>
      </c>
      <c r="Q7" s="728"/>
      <c r="R7" s="728"/>
      <c r="S7" s="733"/>
    </row>
    <row r="8" customFormat="false" ht="13.5" hidden="false" customHeight="true" outlineLevel="0" collapsed="false">
      <c r="A8" s="734" t="n">
        <f aca="false">SUM(S26,S31,S37,S48,S56,S58,S66)</f>
        <v>0</v>
      </c>
      <c r="B8" s="734"/>
      <c r="C8" s="734"/>
      <c r="D8" s="734"/>
      <c r="E8" s="735" t="n">
        <v>0</v>
      </c>
      <c r="F8" s="735"/>
      <c r="G8" s="735"/>
      <c r="H8" s="736" t="s">
        <v>406</v>
      </c>
      <c r="I8" s="737"/>
      <c r="J8" s="738" t="s">
        <v>52</v>
      </c>
      <c r="K8" s="739" t="n">
        <f aca="false">青森市!M2</f>
        <v>0</v>
      </c>
      <c r="L8" s="739"/>
      <c r="M8" s="739"/>
      <c r="N8" s="739"/>
      <c r="O8" s="739"/>
      <c r="P8" s="740"/>
      <c r="Q8" s="740"/>
      <c r="R8" s="740"/>
      <c r="S8" s="740"/>
    </row>
    <row r="9" customFormat="false" ht="13.5" hidden="false" customHeight="true" outlineLevel="0" collapsed="false">
      <c r="A9" s="734"/>
      <c r="B9" s="734"/>
      <c r="C9" s="734"/>
      <c r="D9" s="734"/>
      <c r="E9" s="735"/>
      <c r="F9" s="735"/>
      <c r="G9" s="735"/>
      <c r="H9" s="1180"/>
      <c r="I9" s="1180"/>
      <c r="J9" s="742"/>
      <c r="K9" s="739"/>
      <c r="L9" s="739"/>
      <c r="M9" s="739"/>
      <c r="N9" s="739"/>
      <c r="O9" s="739"/>
      <c r="P9" s="740"/>
      <c r="Q9" s="740"/>
      <c r="R9" s="740"/>
      <c r="S9" s="740"/>
    </row>
    <row r="10" customFormat="false" ht="13.5" hidden="false" customHeight="true" outlineLevel="0" collapsed="false">
      <c r="A10" s="734"/>
      <c r="B10" s="734"/>
      <c r="C10" s="734"/>
      <c r="D10" s="734"/>
      <c r="E10" s="743"/>
      <c r="F10" s="744" t="s">
        <v>407</v>
      </c>
      <c r="G10" s="745" t="s">
        <v>408</v>
      </c>
      <c r="H10" s="1180"/>
      <c r="I10" s="1180"/>
      <c r="J10" s="746" t="s">
        <v>401</v>
      </c>
      <c r="K10" s="747"/>
      <c r="L10" s="747"/>
      <c r="M10" s="747"/>
      <c r="N10" s="747"/>
      <c r="O10" s="747"/>
      <c r="P10" s="740"/>
      <c r="Q10" s="740"/>
      <c r="R10" s="740"/>
      <c r="S10" s="740"/>
    </row>
    <row r="11" customFormat="false" ht="13.5" hidden="false" customHeight="true" outlineLevel="0" collapsed="false">
      <c r="A11" s="748" t="s">
        <v>409</v>
      </c>
      <c r="B11" s="728"/>
      <c r="C11" s="726"/>
      <c r="D11" s="749"/>
      <c r="E11" s="728" t="s">
        <v>410</v>
      </c>
      <c r="F11" s="728"/>
      <c r="G11" s="728"/>
      <c r="H11" s="1180"/>
      <c r="I11" s="1180"/>
      <c r="J11" s="750"/>
      <c r="K11" s="747"/>
      <c r="L11" s="747"/>
      <c r="M11" s="747"/>
      <c r="N11" s="747"/>
      <c r="O11" s="747"/>
      <c r="P11" s="751" t="s">
        <v>411</v>
      </c>
      <c r="Q11" s="751"/>
      <c r="R11" s="752" t="s">
        <v>412</v>
      </c>
      <c r="S11" s="752"/>
    </row>
    <row r="12" customFormat="false" ht="13.5" hidden="false" customHeight="false" outlineLevel="0" collapsed="false">
      <c r="A12" s="753"/>
      <c r="B12" s="753"/>
      <c r="C12" s="753"/>
      <c r="D12" s="753"/>
      <c r="E12" s="754"/>
      <c r="F12" s="754"/>
      <c r="G12" s="754"/>
      <c r="H12" s="1180"/>
      <c r="I12" s="1180"/>
      <c r="J12" s="729" t="s">
        <v>403</v>
      </c>
      <c r="K12" s="730"/>
      <c r="L12" s="730"/>
      <c r="M12" s="731" t="s">
        <v>404</v>
      </c>
      <c r="N12" s="732"/>
      <c r="O12" s="732"/>
      <c r="P12" s="755" t="s">
        <v>413</v>
      </c>
      <c r="Q12" s="755"/>
      <c r="R12" s="756" t="s">
        <v>414</v>
      </c>
      <c r="S12" s="756"/>
    </row>
    <row r="13" customFormat="false" ht="13.5" hidden="false" customHeight="true" outlineLevel="0" collapsed="false">
      <c r="A13" s="757"/>
      <c r="B13" s="1326"/>
      <c r="C13" s="1327"/>
      <c r="D13" s="1327"/>
      <c r="E13" s="1328" t="s">
        <v>0</v>
      </c>
      <c r="F13" s="1328"/>
      <c r="G13" s="1328"/>
      <c r="H13" s="1009" t="s">
        <v>2</v>
      </c>
      <c r="I13" s="1009"/>
      <c r="J13" s="1009" t="s">
        <v>366</v>
      </c>
      <c r="K13" s="1009"/>
      <c r="L13" s="1009" t="s">
        <v>367</v>
      </c>
      <c r="M13" s="1009"/>
      <c r="N13" s="1009" t="s">
        <v>369</v>
      </c>
      <c r="O13" s="1009"/>
      <c r="P13" s="1329" t="s">
        <v>370</v>
      </c>
      <c r="Q13" s="1329"/>
      <c r="R13" s="1330" t="s">
        <v>415</v>
      </c>
      <c r="S13" s="1330"/>
    </row>
    <row r="14" customFormat="false" ht="13.5" hidden="false" customHeight="true" outlineLevel="0" collapsed="false">
      <c r="A14" s="947"/>
      <c r="B14" s="766" t="s">
        <v>416</v>
      </c>
      <c r="C14" s="767" t="s">
        <v>417</v>
      </c>
      <c r="D14" s="769"/>
      <c r="E14" s="769" t="s">
        <v>55</v>
      </c>
      <c r="F14" s="770"/>
      <c r="G14" s="771" t="s">
        <v>418</v>
      </c>
      <c r="H14" s="1097" t="s">
        <v>55</v>
      </c>
      <c r="I14" s="1098" t="s">
        <v>418</v>
      </c>
      <c r="J14" s="761" t="s">
        <v>55</v>
      </c>
      <c r="K14" s="1099" t="s">
        <v>418</v>
      </c>
      <c r="L14" s="1100" t="s">
        <v>55</v>
      </c>
      <c r="M14" s="1098" t="s">
        <v>418</v>
      </c>
      <c r="N14" s="774" t="s">
        <v>55</v>
      </c>
      <c r="O14" s="772" t="s">
        <v>418</v>
      </c>
      <c r="P14" s="774" t="s">
        <v>55</v>
      </c>
      <c r="Q14" s="772" t="s">
        <v>418</v>
      </c>
      <c r="R14" s="775" t="s">
        <v>419</v>
      </c>
      <c r="S14" s="776" t="s">
        <v>420</v>
      </c>
    </row>
    <row r="15" customFormat="false" ht="13.5" hidden="false" customHeight="true" outlineLevel="0" collapsed="false">
      <c r="A15" s="765" t="s">
        <v>35</v>
      </c>
      <c r="B15" s="1169" t="s">
        <v>653</v>
      </c>
      <c r="C15" s="1331" t="s">
        <v>654</v>
      </c>
      <c r="D15" s="1332" t="s">
        <v>655</v>
      </c>
      <c r="E15" s="1188" t="n">
        <f aca="false">三戸郡・八戸市!E17</f>
        <v>2360</v>
      </c>
      <c r="F15" s="1189"/>
      <c r="G15" s="1333" t="n">
        <f aca="false">三戸郡・八戸市!F17</f>
        <v>0</v>
      </c>
      <c r="H15" s="1167"/>
      <c r="I15" s="1166"/>
      <c r="J15" s="1167"/>
      <c r="K15" s="1166"/>
      <c r="L15" s="1167"/>
      <c r="M15" s="1166"/>
      <c r="N15" s="1167"/>
      <c r="O15" s="1334"/>
      <c r="P15" s="1167"/>
      <c r="Q15" s="1334"/>
      <c r="R15" s="1335" t="n">
        <f aca="false">E15</f>
        <v>2360</v>
      </c>
      <c r="S15" s="1205" t="n">
        <f aca="false">G15</f>
        <v>0</v>
      </c>
    </row>
    <row r="16" customFormat="false" ht="13.5" hidden="false" customHeight="false" outlineLevel="0" collapsed="false">
      <c r="A16" s="765"/>
      <c r="B16" s="1336" t="s">
        <v>423</v>
      </c>
      <c r="C16" s="1306" t="s">
        <v>656</v>
      </c>
      <c r="D16" s="1306"/>
      <c r="E16" s="1192"/>
      <c r="F16" s="1193"/>
      <c r="G16" s="803"/>
      <c r="H16" s="970"/>
      <c r="I16" s="971"/>
      <c r="J16" s="970" t="n">
        <f aca="false">三戸郡・八戸市!I17</f>
        <v>1700</v>
      </c>
      <c r="K16" s="803" t="n">
        <f aca="false">三戸郡・八戸市!J17</f>
        <v>0</v>
      </c>
      <c r="L16" s="970" t="n">
        <f aca="false">三戸郡・八戸市!M17</f>
        <v>450</v>
      </c>
      <c r="M16" s="803" t="n">
        <f aca="false">三戸郡・八戸市!N17</f>
        <v>0</v>
      </c>
      <c r="N16" s="970" t="n">
        <f aca="false">三戸郡・八戸市!I26</f>
        <v>850</v>
      </c>
      <c r="O16" s="803" t="n">
        <f aca="false">三戸郡・八戸市!J26</f>
        <v>0</v>
      </c>
      <c r="P16" s="970" t="n">
        <f aca="false">三戸郡・八戸市!M26</f>
        <v>300</v>
      </c>
      <c r="Q16" s="803" t="n">
        <f aca="false">三戸郡・八戸市!N26</f>
        <v>0</v>
      </c>
      <c r="R16" s="1083" t="n">
        <f aca="false">SUM(E16,J16,L16,N16,P16)</f>
        <v>3300</v>
      </c>
      <c r="S16" s="794" t="n">
        <f aca="false">SUM(G16,K16,M16,O16,Q16)</f>
        <v>0</v>
      </c>
    </row>
    <row r="17" customFormat="false" ht="13.5" hidden="false" customHeight="false" outlineLevel="0" collapsed="false">
      <c r="A17" s="765"/>
      <c r="B17" s="1337" t="s">
        <v>657</v>
      </c>
      <c r="C17" s="1306" t="s">
        <v>658</v>
      </c>
      <c r="D17" s="1306"/>
      <c r="E17" s="1192" t="n">
        <f aca="false">E15</f>
        <v>2360</v>
      </c>
      <c r="F17" s="959"/>
      <c r="G17" s="1338" t="n">
        <f aca="false">G15</f>
        <v>0</v>
      </c>
      <c r="H17" s="970"/>
      <c r="I17" s="971"/>
      <c r="J17" s="970"/>
      <c r="K17" s="803"/>
      <c r="L17" s="970"/>
      <c r="M17" s="803"/>
      <c r="N17" s="970"/>
      <c r="O17" s="803"/>
      <c r="P17" s="970"/>
      <c r="Q17" s="803"/>
      <c r="R17" s="1083" t="n">
        <f aca="false">SUM(R15:R16)</f>
        <v>5660</v>
      </c>
      <c r="S17" s="815" t="n">
        <f aca="false">SUM(S15:S16)</f>
        <v>0</v>
      </c>
    </row>
    <row r="18" customFormat="false" ht="13.5" hidden="false" customHeight="false" outlineLevel="0" collapsed="false">
      <c r="A18" s="765"/>
      <c r="B18" s="1337" t="s">
        <v>659</v>
      </c>
      <c r="C18" s="1306" t="s">
        <v>660</v>
      </c>
      <c r="D18" s="1306"/>
      <c r="E18" s="1192" t="n">
        <f aca="false">三戸郡・八戸市!E22</f>
        <v>20</v>
      </c>
      <c r="F18" s="959"/>
      <c r="G18" s="782" t="n">
        <f aca="false">三戸郡・八戸市!F22</f>
        <v>0</v>
      </c>
      <c r="H18" s="970"/>
      <c r="I18" s="971"/>
      <c r="J18" s="970"/>
      <c r="K18" s="803"/>
      <c r="L18" s="970"/>
      <c r="M18" s="803"/>
      <c r="N18" s="970"/>
      <c r="O18" s="803"/>
      <c r="P18" s="970"/>
      <c r="Q18" s="803"/>
      <c r="R18" s="1083" t="n">
        <f aca="false">E18</f>
        <v>20</v>
      </c>
      <c r="S18" s="1037" t="n">
        <f aca="false">G18</f>
        <v>0</v>
      </c>
    </row>
    <row r="19" customFormat="false" ht="13.5" hidden="false" customHeight="false" outlineLevel="0" collapsed="false">
      <c r="A19" s="765"/>
      <c r="B19" s="1337" t="s">
        <v>661</v>
      </c>
      <c r="C19" s="1306" t="s">
        <v>662</v>
      </c>
      <c r="D19" s="1306"/>
      <c r="E19" s="1192" t="n">
        <f aca="false">三戸郡・八戸市!E21</f>
        <v>20</v>
      </c>
      <c r="F19" s="959"/>
      <c r="G19" s="782" t="n">
        <f aca="false">三戸郡・八戸市!F21</f>
        <v>0</v>
      </c>
      <c r="H19" s="970"/>
      <c r="I19" s="971"/>
      <c r="J19" s="970"/>
      <c r="K19" s="803"/>
      <c r="L19" s="970"/>
      <c r="M19" s="803"/>
      <c r="N19" s="970"/>
      <c r="O19" s="803"/>
      <c r="P19" s="970"/>
      <c r="Q19" s="803"/>
      <c r="R19" s="1083" t="n">
        <f aca="false">E19</f>
        <v>20</v>
      </c>
      <c r="S19" s="1037" t="n">
        <f aca="false">G19</f>
        <v>0</v>
      </c>
    </row>
    <row r="20" customFormat="false" ht="13.5" hidden="false" customHeight="false" outlineLevel="0" collapsed="false">
      <c r="A20" s="765"/>
      <c r="B20" s="1339" t="s">
        <v>663</v>
      </c>
      <c r="C20" s="1237" t="s">
        <v>289</v>
      </c>
      <c r="D20" s="1340" t="s">
        <v>655</v>
      </c>
      <c r="E20" s="1192" t="n">
        <f aca="false">三戸郡・八戸市!E18</f>
        <v>1630</v>
      </c>
      <c r="F20" s="959"/>
      <c r="G20" s="782" t="n">
        <f aca="false">三戸郡・八戸市!F18</f>
        <v>0</v>
      </c>
      <c r="H20" s="970"/>
      <c r="I20" s="971"/>
      <c r="J20" s="970"/>
      <c r="K20" s="971"/>
      <c r="L20" s="970"/>
      <c r="M20" s="971"/>
      <c r="N20" s="970"/>
      <c r="O20" s="1195"/>
      <c r="P20" s="970"/>
      <c r="Q20" s="1195"/>
      <c r="R20" s="1083" t="n">
        <f aca="false">E20</f>
        <v>1630</v>
      </c>
      <c r="S20" s="965" t="n">
        <f aca="false">G20</f>
        <v>0</v>
      </c>
    </row>
    <row r="21" customFormat="false" ht="13.5" hidden="false" customHeight="false" outlineLevel="0" collapsed="false">
      <c r="A21" s="765"/>
      <c r="B21" s="1341" t="s">
        <v>423</v>
      </c>
      <c r="C21" s="1342" t="s">
        <v>664</v>
      </c>
      <c r="D21" s="1342"/>
      <c r="E21" s="1188"/>
      <c r="F21" s="1189"/>
      <c r="G21" s="1343"/>
      <c r="H21" s="972"/>
      <c r="I21" s="973"/>
      <c r="J21" s="972" t="n">
        <f aca="false">三戸郡・八戸市!I18</f>
        <v>1310</v>
      </c>
      <c r="K21" s="1333" t="n">
        <f aca="false">三戸郡・八戸市!J18</f>
        <v>0</v>
      </c>
      <c r="L21" s="1344" t="n">
        <f aca="false">三戸郡・八戸市!M18</f>
        <v>380</v>
      </c>
      <c r="M21" s="1333" t="n">
        <f aca="false">三戸郡・八戸市!N18</f>
        <v>0</v>
      </c>
      <c r="N21" s="972" t="n">
        <f aca="false">三戸郡・八戸市!I27</f>
        <v>900</v>
      </c>
      <c r="O21" s="1333" t="n">
        <f aca="false">三戸郡・八戸市!J27</f>
        <v>0</v>
      </c>
      <c r="P21" s="972" t="n">
        <f aca="false">三戸郡・八戸市!M27</f>
        <v>300</v>
      </c>
      <c r="Q21" s="1333" t="n">
        <f aca="false">三戸郡・八戸市!N27</f>
        <v>0</v>
      </c>
      <c r="R21" s="1335" t="n">
        <f aca="false">SUM(E21,J21,L21,N21,P21)</f>
        <v>2890</v>
      </c>
      <c r="S21" s="1345" t="n">
        <f aca="false">SUM(G21,K21,M21,O21,Q21)</f>
        <v>0</v>
      </c>
    </row>
    <row r="22" customFormat="false" ht="13.5" hidden="false" customHeight="false" outlineLevel="0" collapsed="false">
      <c r="A22" s="765"/>
      <c r="B22" s="1000" t="s">
        <v>665</v>
      </c>
      <c r="C22" s="1306" t="s">
        <v>666</v>
      </c>
      <c r="D22" s="1306"/>
      <c r="E22" s="1192" t="n">
        <f aca="false">E20</f>
        <v>1630</v>
      </c>
      <c r="F22" s="1193"/>
      <c r="G22" s="800" t="n">
        <f aca="false">G20</f>
        <v>0</v>
      </c>
      <c r="H22" s="970"/>
      <c r="I22" s="1346"/>
      <c r="J22" s="970"/>
      <c r="K22" s="803"/>
      <c r="L22" s="1347"/>
      <c r="M22" s="803"/>
      <c r="N22" s="970"/>
      <c r="O22" s="803"/>
      <c r="P22" s="970"/>
      <c r="Q22" s="803"/>
      <c r="R22" s="1083" t="n">
        <f aca="false">SUM(R20:R21)</f>
        <v>4520</v>
      </c>
      <c r="S22" s="815" t="n">
        <f aca="false">SUM(S20:S21)</f>
        <v>0</v>
      </c>
    </row>
    <row r="23" customFormat="false" ht="13.5" hidden="false" customHeight="false" outlineLevel="0" collapsed="false">
      <c r="A23" s="765"/>
      <c r="B23" s="1337" t="s">
        <v>667</v>
      </c>
      <c r="C23" s="1237" t="s">
        <v>295</v>
      </c>
      <c r="D23" s="1340" t="s">
        <v>655</v>
      </c>
      <c r="E23" s="1182" t="n">
        <f aca="false">三戸郡・八戸市!E19</f>
        <v>760</v>
      </c>
      <c r="F23" s="959"/>
      <c r="G23" s="782" t="n">
        <f aca="false">三戸郡・八戸市!F19</f>
        <v>0</v>
      </c>
      <c r="H23" s="1020"/>
      <c r="I23" s="1348"/>
      <c r="J23" s="1020"/>
      <c r="K23" s="782"/>
      <c r="L23" s="1349"/>
      <c r="M23" s="782"/>
      <c r="N23" s="1020"/>
      <c r="O23" s="782"/>
      <c r="P23" s="1020"/>
      <c r="Q23" s="782"/>
      <c r="R23" s="1350" t="n">
        <f aca="false">E23</f>
        <v>760</v>
      </c>
      <c r="S23" s="1037" t="n">
        <f aca="false">G23</f>
        <v>0</v>
      </c>
    </row>
    <row r="24" customFormat="false" ht="13.5" hidden="false" customHeight="false" outlineLevel="0" collapsed="false">
      <c r="A24" s="765"/>
      <c r="B24" s="1351" t="s">
        <v>423</v>
      </c>
      <c r="C24" s="1306" t="s">
        <v>668</v>
      </c>
      <c r="D24" s="1306"/>
      <c r="E24" s="1182"/>
      <c r="F24" s="959"/>
      <c r="G24" s="1338"/>
      <c r="H24" s="1020"/>
      <c r="I24" s="1348"/>
      <c r="J24" s="1020" t="n">
        <f aca="false">三戸郡・八戸市!I19</f>
        <v>560</v>
      </c>
      <c r="K24" s="782" t="n">
        <f aca="false">三戸郡・八戸市!J19</f>
        <v>0</v>
      </c>
      <c r="L24" s="1349" t="n">
        <f aca="false">三戸郡・八戸市!M19</f>
        <v>130</v>
      </c>
      <c r="M24" s="782" t="n">
        <f aca="false">三戸郡・八戸市!N19</f>
        <v>0</v>
      </c>
      <c r="N24" s="1020" t="n">
        <f aca="false">三戸郡・八戸市!I28</f>
        <v>480</v>
      </c>
      <c r="O24" s="782" t="n">
        <f aca="false">三戸郡・八戸市!J28</f>
        <v>0</v>
      </c>
      <c r="P24" s="1020" t="n">
        <f aca="false">三戸郡・八戸市!M28</f>
        <v>150</v>
      </c>
      <c r="Q24" s="782" t="n">
        <f aca="false">三戸郡・八戸市!N28</f>
        <v>0</v>
      </c>
      <c r="R24" s="1335" t="n">
        <f aca="false">SUM(E24,J24,L24,N24,P24)</f>
        <v>1320</v>
      </c>
      <c r="S24" s="1345" t="n">
        <f aca="false">SUM(G24,K24,M24,O24,Q24)</f>
        <v>0</v>
      </c>
    </row>
    <row r="25" customFormat="false" ht="13.5" hidden="false" customHeight="false" outlineLevel="0" collapsed="false">
      <c r="A25" s="765"/>
      <c r="B25" s="1337" t="s">
        <v>669</v>
      </c>
      <c r="C25" s="1306" t="s">
        <v>670</v>
      </c>
      <c r="D25" s="1306"/>
      <c r="E25" s="1182" t="n">
        <f aca="false">E23</f>
        <v>760</v>
      </c>
      <c r="F25" s="959"/>
      <c r="G25" s="1338" t="n">
        <f aca="false">G23</f>
        <v>0</v>
      </c>
      <c r="H25" s="1020"/>
      <c r="I25" s="1348"/>
      <c r="J25" s="1020"/>
      <c r="K25" s="782"/>
      <c r="L25" s="1349"/>
      <c r="M25" s="782"/>
      <c r="N25" s="1020"/>
      <c r="O25" s="782"/>
      <c r="P25" s="1020"/>
      <c r="Q25" s="782"/>
      <c r="R25" s="1083" t="n">
        <f aca="false">SUM(R23:R24)</f>
        <v>2080</v>
      </c>
      <c r="S25" s="815" t="n">
        <f aca="false">SUM(S23:S24)</f>
        <v>0</v>
      </c>
    </row>
    <row r="26" customFormat="false" ht="13.5" hidden="false" customHeight="false" outlineLevel="0" collapsed="false">
      <c r="A26" s="765"/>
      <c r="B26" s="1337" t="s">
        <v>671</v>
      </c>
      <c r="C26" s="1303" t="s">
        <v>104</v>
      </c>
      <c r="D26" s="1352"/>
      <c r="E26" s="1182" t="n">
        <f aca="false">SUM(E17,E18,E19,E22,E25)</f>
        <v>4790</v>
      </c>
      <c r="F26" s="959"/>
      <c r="G26" s="1338" t="n">
        <f aca="false">SUM(G17,G18,G19,G22,G25)</f>
        <v>0</v>
      </c>
      <c r="H26" s="1020"/>
      <c r="I26" s="1348"/>
      <c r="J26" s="1020" t="n">
        <f aca="false">SUM(J15:J25)</f>
        <v>3570</v>
      </c>
      <c r="K26" s="1338" t="n">
        <f aca="false">SUM(K15:K25)</f>
        <v>0</v>
      </c>
      <c r="L26" s="1349" t="n">
        <f aca="false">SUM(L15:L25)</f>
        <v>960</v>
      </c>
      <c r="M26" s="1338" t="n">
        <f aca="false">SUM(M15:M25)</f>
        <v>0</v>
      </c>
      <c r="N26" s="1020" t="n">
        <f aca="false">SUM(N15:N25)</f>
        <v>2230</v>
      </c>
      <c r="O26" s="1338" t="n">
        <f aca="false">SUM(O15:O25)</f>
        <v>0</v>
      </c>
      <c r="P26" s="1020" t="n">
        <f aca="false">SUM(P15:P25)</f>
        <v>750</v>
      </c>
      <c r="Q26" s="1338" t="n">
        <f aca="false">SUM(Q15:Q25)</f>
        <v>0</v>
      </c>
      <c r="R26" s="1350" t="n">
        <f aca="false">SUM(E26,J26,L26,N26,P26)</f>
        <v>12300</v>
      </c>
      <c r="S26" s="1353" t="n">
        <f aca="false">SUM(G26,K26,M26,O26,Q26)</f>
        <v>0</v>
      </c>
    </row>
    <row r="27" customFormat="false" ht="13.5" hidden="false" customHeight="false" outlineLevel="0" collapsed="false">
      <c r="A27" s="765"/>
      <c r="B27" s="1354"/>
      <c r="C27" s="1355"/>
      <c r="D27" s="1356"/>
      <c r="E27" s="1188"/>
      <c r="F27" s="1189"/>
      <c r="G27" s="1333"/>
      <c r="H27" s="1167"/>
      <c r="I27" s="1357"/>
      <c r="J27" s="1167"/>
      <c r="K27" s="1333"/>
      <c r="L27" s="1358"/>
      <c r="M27" s="1333"/>
      <c r="N27" s="1167"/>
      <c r="O27" s="1333"/>
      <c r="P27" s="1167"/>
      <c r="Q27" s="1333"/>
      <c r="R27" s="1335"/>
      <c r="S27" s="1359"/>
    </row>
    <row r="28" customFormat="false" ht="13.5" hidden="false" customHeight="false" outlineLevel="0" collapsed="false">
      <c r="A28" s="765"/>
      <c r="B28" s="1360"/>
      <c r="C28" s="1361" t="s">
        <v>2</v>
      </c>
      <c r="D28" s="1361"/>
      <c r="E28" s="1362"/>
      <c r="F28" s="1193"/>
      <c r="G28" s="803"/>
      <c r="H28" s="970"/>
      <c r="I28" s="1346"/>
      <c r="J28" s="970"/>
      <c r="K28" s="803"/>
      <c r="L28" s="1347"/>
      <c r="M28" s="803"/>
      <c r="N28" s="970"/>
      <c r="O28" s="803"/>
      <c r="P28" s="970"/>
      <c r="Q28" s="803"/>
      <c r="R28" s="1083"/>
      <c r="S28" s="815"/>
    </row>
    <row r="29" customFormat="false" ht="13.5" hidden="false" customHeight="false" outlineLevel="0" collapsed="false">
      <c r="A29" s="765"/>
      <c r="B29" s="1339" t="n">
        <v>3696</v>
      </c>
      <c r="C29" s="1363" t="s">
        <v>300</v>
      </c>
      <c r="D29" s="1340"/>
      <c r="E29" s="1182"/>
      <c r="F29" s="959"/>
      <c r="G29" s="782"/>
      <c r="H29" s="1020" t="n">
        <f aca="false">三戸郡・八戸市!Y28</f>
        <v>890</v>
      </c>
      <c r="I29" s="782" t="n">
        <f aca="false">三戸郡・八戸市!Z28</f>
        <v>0</v>
      </c>
      <c r="J29" s="1020"/>
      <c r="K29" s="1023"/>
      <c r="L29" s="1020"/>
      <c r="M29" s="1023"/>
      <c r="N29" s="1020"/>
      <c r="O29" s="1276"/>
      <c r="P29" s="1020"/>
      <c r="Q29" s="1276"/>
      <c r="R29" s="1350" t="n">
        <f aca="false">SUM(E29,H29)</f>
        <v>890</v>
      </c>
      <c r="S29" s="965" t="n">
        <f aca="false">SUM(G29,I29)</f>
        <v>0</v>
      </c>
    </row>
    <row r="30" customFormat="false" ht="13.5" hidden="false" customHeight="true" outlineLevel="0" collapsed="false">
      <c r="A30" s="765"/>
      <c r="B30" s="1073" t="s">
        <v>672</v>
      </c>
      <c r="C30" s="1237" t="s">
        <v>303</v>
      </c>
      <c r="D30" s="1340"/>
      <c r="E30" s="1192"/>
      <c r="F30" s="959"/>
      <c r="G30" s="782"/>
      <c r="H30" s="970" t="n">
        <f aca="false">三戸郡・八戸市!Y29</f>
        <v>850</v>
      </c>
      <c r="I30" s="782" t="n">
        <f aca="false">三戸郡・八戸市!Z29</f>
        <v>0</v>
      </c>
      <c r="J30" s="970"/>
      <c r="K30" s="971"/>
      <c r="L30" s="970"/>
      <c r="M30" s="971"/>
      <c r="N30" s="970"/>
      <c r="O30" s="1195"/>
      <c r="P30" s="970"/>
      <c r="Q30" s="1195"/>
      <c r="R30" s="1083" t="n">
        <f aca="false">SUM(E30,H30)</f>
        <v>850</v>
      </c>
      <c r="S30" s="965" t="n">
        <f aca="false">SUM(G30,I30)</f>
        <v>0</v>
      </c>
    </row>
    <row r="31" customFormat="false" ht="13.5" hidden="false" customHeight="true" outlineLevel="0" collapsed="false">
      <c r="A31" s="765"/>
      <c r="B31" s="1000" t="s">
        <v>673</v>
      </c>
      <c r="C31" s="1303" t="s">
        <v>104</v>
      </c>
      <c r="D31" s="1310"/>
      <c r="E31" s="1192" t="n">
        <f aca="false">SUM(E29:E30)</f>
        <v>0</v>
      </c>
      <c r="F31" s="1193"/>
      <c r="G31" s="814" t="n">
        <f aca="false">SUM(G29:G30)</f>
        <v>0</v>
      </c>
      <c r="H31" s="970" t="n">
        <f aca="false">SUM(H29:H30)</f>
        <v>1740</v>
      </c>
      <c r="I31" s="894" t="n">
        <f aca="false">SUM(I29:I30)</f>
        <v>0</v>
      </c>
      <c r="J31" s="1109"/>
      <c r="K31" s="894"/>
      <c r="L31" s="1109"/>
      <c r="M31" s="894"/>
      <c r="N31" s="1109"/>
      <c r="O31" s="894"/>
      <c r="P31" s="1109"/>
      <c r="Q31" s="894"/>
      <c r="R31" s="1238" t="n">
        <f aca="false">SUM(E31,H31)</f>
        <v>1740</v>
      </c>
      <c r="S31" s="815" t="n">
        <f aca="false">SUM(G31,I31)</f>
        <v>0</v>
      </c>
    </row>
    <row r="32" customFormat="false" ht="13.5" hidden="false" customHeight="false" outlineLevel="0" collapsed="false">
      <c r="A32" s="765"/>
      <c r="B32" s="1364"/>
      <c r="C32" s="1365"/>
      <c r="D32" s="1366"/>
      <c r="E32" s="1367"/>
      <c r="F32" s="1368"/>
      <c r="G32" s="1315"/>
      <c r="H32" s="885"/>
      <c r="I32" s="973"/>
      <c r="J32" s="972"/>
      <c r="K32" s="973"/>
      <c r="L32" s="972"/>
      <c r="M32" s="973"/>
      <c r="N32" s="972"/>
      <c r="O32" s="1190"/>
      <c r="P32" s="972"/>
      <c r="Q32" s="1190"/>
      <c r="R32" s="1033"/>
      <c r="S32" s="1121"/>
    </row>
    <row r="33" customFormat="false" ht="13.5" hidden="false" customHeight="false" outlineLevel="0" collapsed="false">
      <c r="A33" s="765"/>
      <c r="B33" s="1369"/>
      <c r="C33" s="1370"/>
      <c r="D33" s="1371"/>
      <c r="E33" s="1372"/>
      <c r="F33" s="1373"/>
      <c r="G33" s="1374"/>
      <c r="H33" s="760" t="s">
        <v>368</v>
      </c>
      <c r="I33" s="760"/>
      <c r="J33" s="1375"/>
      <c r="K33" s="1376"/>
      <c r="L33" s="1377"/>
      <c r="M33" s="1376"/>
      <c r="N33" s="1377"/>
      <c r="O33" s="1376"/>
      <c r="P33" s="1377"/>
      <c r="Q33" s="1376"/>
      <c r="R33" s="1377"/>
      <c r="S33" s="1378"/>
    </row>
    <row r="34" customFormat="false" ht="13.5" hidden="false" customHeight="false" outlineLevel="0" collapsed="false">
      <c r="A34" s="765"/>
      <c r="B34" s="1351" t="s">
        <v>674</v>
      </c>
      <c r="C34" s="862" t="s">
        <v>675</v>
      </c>
      <c r="D34" s="1379"/>
      <c r="E34" s="1380"/>
      <c r="F34" s="1381"/>
      <c r="G34" s="1382"/>
      <c r="H34" s="951" t="n">
        <f aca="false">三戸郡・八戸市!Q17</f>
        <v>1650</v>
      </c>
      <c r="I34" s="782" t="n">
        <f aca="false">三戸郡・八戸市!R17</f>
        <v>0</v>
      </c>
      <c r="J34" s="1020"/>
      <c r="K34" s="1023"/>
      <c r="L34" s="1020"/>
      <c r="M34" s="1023"/>
      <c r="N34" s="1020"/>
      <c r="O34" s="1276"/>
      <c r="P34" s="1020"/>
      <c r="Q34" s="1276"/>
      <c r="R34" s="1350" t="n">
        <f aca="false">H34</f>
        <v>1650</v>
      </c>
      <c r="S34" s="965" t="n">
        <f aca="false">I34</f>
        <v>0</v>
      </c>
    </row>
    <row r="35" customFormat="false" ht="13.5" hidden="false" customHeight="false" outlineLevel="0" collapsed="false">
      <c r="A35" s="765"/>
      <c r="B35" s="1383" t="s">
        <v>425</v>
      </c>
      <c r="C35" s="862" t="s">
        <v>676</v>
      </c>
      <c r="D35" s="1384"/>
      <c r="E35" s="1385"/>
      <c r="F35" s="1386"/>
      <c r="G35" s="1387"/>
      <c r="H35" s="804" t="n">
        <f aca="false">三戸郡・八戸市!Q18</f>
        <v>1700</v>
      </c>
      <c r="I35" s="782" t="n">
        <f aca="false">三戸郡・八戸市!R18</f>
        <v>0</v>
      </c>
      <c r="J35" s="970"/>
      <c r="K35" s="971"/>
      <c r="L35" s="970"/>
      <c r="M35" s="971"/>
      <c r="N35" s="970"/>
      <c r="O35" s="1195"/>
      <c r="P35" s="970"/>
      <c r="Q35" s="1195"/>
      <c r="R35" s="1083" t="n">
        <f aca="false">H35</f>
        <v>1700</v>
      </c>
      <c r="S35" s="965" t="n">
        <f aca="false">I35</f>
        <v>0</v>
      </c>
    </row>
    <row r="36" customFormat="false" ht="13.5" hidden="false" customHeight="false" outlineLevel="0" collapsed="false">
      <c r="A36" s="765"/>
      <c r="B36" s="1383" t="s">
        <v>427</v>
      </c>
      <c r="C36" s="862" t="s">
        <v>677</v>
      </c>
      <c r="D36" s="1384"/>
      <c r="E36" s="1388"/>
      <c r="F36" s="1389"/>
      <c r="G36" s="1387"/>
      <c r="H36" s="876" t="n">
        <f aca="false">三戸郡・八戸市!Q19</f>
        <v>1400</v>
      </c>
      <c r="I36" s="782" t="n">
        <f aca="false">三戸郡・八戸市!R19</f>
        <v>0</v>
      </c>
      <c r="J36" s="970"/>
      <c r="K36" s="971"/>
      <c r="L36" s="970"/>
      <c r="M36" s="971"/>
      <c r="N36" s="970"/>
      <c r="O36" s="1195"/>
      <c r="P36" s="970"/>
      <c r="Q36" s="1195"/>
      <c r="R36" s="1083" t="n">
        <f aca="false">H36</f>
        <v>1400</v>
      </c>
      <c r="S36" s="965" t="n">
        <f aca="false">I36</f>
        <v>0</v>
      </c>
    </row>
    <row r="37" customFormat="false" ht="13.5" hidden="false" customHeight="false" outlineLevel="0" collapsed="false">
      <c r="A37" s="765"/>
      <c r="B37" s="1279" t="s">
        <v>673</v>
      </c>
      <c r="C37" s="797" t="s">
        <v>678</v>
      </c>
      <c r="D37" s="797"/>
      <c r="E37" s="1390"/>
      <c r="F37" s="1391"/>
      <c r="G37" s="1194"/>
      <c r="H37" s="970" t="n">
        <f aca="false">SUM(H34:H36)</f>
        <v>4750</v>
      </c>
      <c r="I37" s="894" t="n">
        <f aca="false">SUM(I34:I36)</f>
        <v>0</v>
      </c>
      <c r="J37" s="970"/>
      <c r="K37" s="971"/>
      <c r="L37" s="970"/>
      <c r="M37" s="971"/>
      <c r="N37" s="970"/>
      <c r="O37" s="1195"/>
      <c r="P37" s="970"/>
      <c r="Q37" s="1195"/>
      <c r="R37" s="1083" t="n">
        <f aca="false">SUM(R34:R36)</f>
        <v>4750</v>
      </c>
      <c r="S37" s="815" t="n">
        <f aca="false">SUM(S34:S36)</f>
        <v>0</v>
      </c>
    </row>
    <row r="38" customFormat="false" ht="13.5" hidden="false" customHeight="true" outlineLevel="0" collapsed="false">
      <c r="A38" s="765"/>
      <c r="B38" s="1085"/>
      <c r="C38" s="1171"/>
      <c r="D38" s="1059"/>
      <c r="E38" s="1198"/>
      <c r="F38" s="1392"/>
      <c r="G38" s="1286"/>
      <c r="H38" s="972"/>
      <c r="I38" s="973"/>
      <c r="J38" s="972"/>
      <c r="K38" s="973"/>
      <c r="L38" s="972"/>
      <c r="M38" s="973"/>
      <c r="N38" s="972"/>
      <c r="O38" s="1190"/>
      <c r="P38" s="972"/>
      <c r="Q38" s="1190"/>
      <c r="R38" s="1033"/>
      <c r="S38" s="1121"/>
    </row>
    <row r="39" customFormat="false" ht="13.5" hidden="false" customHeight="false" outlineLevel="0" collapsed="false">
      <c r="A39" s="765"/>
      <c r="B39" s="1393"/>
      <c r="C39" s="1394" t="s">
        <v>679</v>
      </c>
      <c r="D39" s="1395"/>
      <c r="E39" s="1396"/>
      <c r="F39" s="1396"/>
      <c r="G39" s="1396"/>
      <c r="H39" s="1397"/>
      <c r="I39" s="1398"/>
      <c r="J39" s="1397"/>
      <c r="K39" s="1399" t="n">
        <f aca="false">IF(G41=0,E41,G41)</f>
        <v>63410</v>
      </c>
      <c r="L39" s="1400" t="s">
        <v>680</v>
      </c>
      <c r="M39" s="1401"/>
      <c r="N39" s="1402"/>
      <c r="O39" s="1401"/>
      <c r="P39" s="1403"/>
      <c r="Q39" s="1401"/>
      <c r="R39" s="1404"/>
      <c r="S39" s="1405"/>
    </row>
    <row r="40" customFormat="false" ht="13.5" hidden="false" customHeight="false" outlineLevel="0" collapsed="false">
      <c r="A40" s="765"/>
      <c r="B40" s="1406"/>
      <c r="C40" s="1407" t="s">
        <v>417</v>
      </c>
      <c r="D40" s="1408"/>
      <c r="E40" s="1409" t="s">
        <v>55</v>
      </c>
      <c r="F40" s="1410"/>
      <c r="G40" s="1411" t="s">
        <v>418</v>
      </c>
      <c r="H40" s="1412" t="s">
        <v>417</v>
      </c>
      <c r="I40" s="1412"/>
      <c r="J40" s="1413" t="s">
        <v>55</v>
      </c>
      <c r="K40" s="1409" t="s">
        <v>418</v>
      </c>
      <c r="L40" s="1412" t="s">
        <v>417</v>
      </c>
      <c r="M40" s="1412"/>
      <c r="N40" s="1413" t="s">
        <v>55</v>
      </c>
      <c r="O40" s="1409" t="s">
        <v>418</v>
      </c>
      <c r="P40" s="1412" t="s">
        <v>417</v>
      </c>
      <c r="Q40" s="1412"/>
      <c r="R40" s="1413" t="s">
        <v>55</v>
      </c>
      <c r="S40" s="1414" t="s">
        <v>418</v>
      </c>
    </row>
    <row r="41" customFormat="false" ht="13.5" hidden="false" customHeight="false" outlineLevel="0" collapsed="false">
      <c r="A41" s="765"/>
      <c r="B41" s="1337" t="s">
        <v>681</v>
      </c>
      <c r="C41" s="1415" t="s">
        <v>682</v>
      </c>
      <c r="D41" s="1415"/>
      <c r="E41" s="1208" t="n">
        <f aca="false">SUM(E42:E47,J41:J47,N41:N47,R41:R46)</f>
        <v>63410</v>
      </c>
      <c r="F41" s="989"/>
      <c r="G41" s="814" t="n">
        <f aca="false">SUM(G42:G47,K41:K47,O41:O47,S41:S46)</f>
        <v>0</v>
      </c>
      <c r="H41" s="1416" t="s">
        <v>307</v>
      </c>
      <c r="I41" s="1416"/>
      <c r="J41" s="1417" t="n">
        <f aca="false">三戸郡・八戸市!U23</f>
        <v>2230</v>
      </c>
      <c r="K41" s="991" t="n">
        <f aca="false">三戸郡・八戸市!V23</f>
        <v>0</v>
      </c>
      <c r="L41" s="1418" t="s">
        <v>327</v>
      </c>
      <c r="M41" s="1418"/>
      <c r="N41" s="1417" t="n">
        <f aca="false">三戸郡・八戸市!U30</f>
        <v>2450</v>
      </c>
      <c r="O41" s="991" t="n">
        <f aca="false">三戸郡・八戸市!V30</f>
        <v>0</v>
      </c>
      <c r="P41" s="1419" t="s">
        <v>305</v>
      </c>
      <c r="Q41" s="1419"/>
      <c r="R41" s="1420" t="n">
        <f aca="false">三戸郡・八戸市!Y22</f>
        <v>3150</v>
      </c>
      <c r="S41" s="1026" t="n">
        <f aca="false">三戸郡・八戸市!Z22</f>
        <v>0</v>
      </c>
    </row>
    <row r="42" customFormat="false" ht="13.5" hidden="false" customHeight="false" outlineLevel="0" collapsed="false">
      <c r="A42" s="765"/>
      <c r="B42" s="1000"/>
      <c r="C42" s="1421" t="s">
        <v>290</v>
      </c>
      <c r="D42" s="1422"/>
      <c r="E42" s="1207" t="n">
        <f aca="false">三戸郡・八戸市!U17</f>
        <v>2080</v>
      </c>
      <c r="F42" s="989"/>
      <c r="G42" s="991" t="n">
        <f aca="false">三戸郡・八戸市!V17</f>
        <v>0</v>
      </c>
      <c r="H42" s="1423" t="s">
        <v>309</v>
      </c>
      <c r="I42" s="1423"/>
      <c r="J42" s="1424" t="n">
        <f aca="false">三戸郡・八戸市!U24</f>
        <v>2200</v>
      </c>
      <c r="K42" s="991" t="n">
        <f aca="false">三戸郡・八戸市!V24</f>
        <v>0</v>
      </c>
      <c r="L42" s="1425" t="s">
        <v>328</v>
      </c>
      <c r="M42" s="1425"/>
      <c r="N42" s="1424" t="n">
        <f aca="false">三戸郡・八戸市!U31</f>
        <v>3100</v>
      </c>
      <c r="O42" s="991" t="n">
        <f aca="false">三戸郡・八戸市!V31</f>
        <v>0</v>
      </c>
      <c r="P42" s="1426" t="s">
        <v>308</v>
      </c>
      <c r="Q42" s="1426"/>
      <c r="R42" s="1427" t="n">
        <f aca="false">三戸郡・八戸市!Y23</f>
        <v>1800</v>
      </c>
      <c r="S42" s="1037" t="n">
        <f aca="false">三戸郡・八戸市!Z23</f>
        <v>0</v>
      </c>
    </row>
    <row r="43" customFormat="false" ht="13.5" hidden="false" customHeight="false" outlineLevel="0" collapsed="false">
      <c r="A43" s="765"/>
      <c r="B43" s="1000"/>
      <c r="C43" s="1421" t="s">
        <v>293</v>
      </c>
      <c r="D43" s="1422"/>
      <c r="E43" s="1207" t="n">
        <f aca="false">三戸郡・八戸市!U18</f>
        <v>800</v>
      </c>
      <c r="F43" s="989"/>
      <c r="G43" s="991" t="n">
        <f aca="false">三戸郡・八戸市!V18</f>
        <v>0</v>
      </c>
      <c r="H43" s="1428" t="s">
        <v>311</v>
      </c>
      <c r="I43" s="1428"/>
      <c r="J43" s="1424" t="n">
        <f aca="false">三戸郡・八戸市!U25</f>
        <v>990</v>
      </c>
      <c r="K43" s="991" t="n">
        <f aca="false">三戸郡・八戸市!V25</f>
        <v>0</v>
      </c>
      <c r="L43" s="1425" t="s">
        <v>291</v>
      </c>
      <c r="M43" s="1425"/>
      <c r="N43" s="1424" t="n">
        <f aca="false">三戸郡・八戸市!Y17</f>
        <v>3150</v>
      </c>
      <c r="O43" s="991" t="n">
        <f aca="false">三戸郡・八戸市!Z17</f>
        <v>0</v>
      </c>
      <c r="P43" s="1426" t="s">
        <v>310</v>
      </c>
      <c r="Q43" s="1426"/>
      <c r="R43" s="1427" t="n">
        <f aca="false">三戸郡・八戸市!Y24</f>
        <v>2230</v>
      </c>
      <c r="S43" s="1037" t="n">
        <f aca="false">三戸郡・八戸市!Z24</f>
        <v>0</v>
      </c>
    </row>
    <row r="44" customFormat="false" ht="13.5" hidden="false" customHeight="true" outlineLevel="0" collapsed="false">
      <c r="A44" s="765"/>
      <c r="B44" s="1000"/>
      <c r="C44" s="1421" t="s">
        <v>288</v>
      </c>
      <c r="D44" s="1422"/>
      <c r="E44" s="1207" t="n">
        <f aca="false">三戸郡・八戸市!U19</f>
        <v>3200</v>
      </c>
      <c r="F44" s="989"/>
      <c r="G44" s="991" t="n">
        <f aca="false">三戸郡・八戸市!V19</f>
        <v>0</v>
      </c>
      <c r="H44" s="1423" t="s">
        <v>315</v>
      </c>
      <c r="I44" s="1423"/>
      <c r="J44" s="1424" t="n">
        <f aca="false">三戸郡・八戸市!U26</f>
        <v>2850</v>
      </c>
      <c r="K44" s="991" t="n">
        <f aca="false">三戸郡・八戸市!V26</f>
        <v>0</v>
      </c>
      <c r="L44" s="1425" t="s">
        <v>683</v>
      </c>
      <c r="M44" s="1425"/>
      <c r="N44" s="1424" t="n">
        <f aca="false">三戸郡・八戸市!Y18</f>
        <v>3350</v>
      </c>
      <c r="O44" s="991" t="n">
        <f aca="false">三戸郡・八戸市!Z18</f>
        <v>0</v>
      </c>
      <c r="P44" s="1426" t="s">
        <v>312</v>
      </c>
      <c r="Q44" s="1426"/>
      <c r="R44" s="1427" t="n">
        <f aca="false">三戸郡・八戸市!Y25</f>
        <v>2900</v>
      </c>
      <c r="S44" s="1037" t="n">
        <f aca="false">三戸郡・八戸市!Z25</f>
        <v>0</v>
      </c>
    </row>
    <row r="45" customFormat="false" ht="13.5" hidden="false" customHeight="false" outlineLevel="0" collapsed="false">
      <c r="A45" s="765"/>
      <c r="B45" s="1000"/>
      <c r="C45" s="1421" t="s">
        <v>295</v>
      </c>
      <c r="D45" s="1422"/>
      <c r="E45" s="1207" t="n">
        <f aca="false">三戸郡・八戸市!U20</f>
        <v>1830</v>
      </c>
      <c r="F45" s="989"/>
      <c r="G45" s="991" t="n">
        <f aca="false">三戸郡・八戸市!V20</f>
        <v>0</v>
      </c>
      <c r="H45" s="1423" t="s">
        <v>684</v>
      </c>
      <c r="I45" s="1423"/>
      <c r="J45" s="1424" t="n">
        <f aca="false">三戸郡・八戸市!U27</f>
        <v>2100</v>
      </c>
      <c r="K45" s="991" t="n">
        <f aca="false">三戸郡・八戸市!V27</f>
        <v>0</v>
      </c>
      <c r="L45" s="1425" t="s">
        <v>296</v>
      </c>
      <c r="M45" s="1425"/>
      <c r="N45" s="1424" t="n">
        <f aca="false">三戸郡・八戸市!Y19</f>
        <v>2050</v>
      </c>
      <c r="O45" s="991" t="n">
        <f aca="false">三戸郡・八戸市!Z19</f>
        <v>0</v>
      </c>
      <c r="P45" s="1426" t="s">
        <v>316</v>
      </c>
      <c r="Q45" s="1426"/>
      <c r="R45" s="1427" t="n">
        <f aca="false">三戸郡・八戸市!Y26</f>
        <v>3830</v>
      </c>
      <c r="S45" s="1037" t="n">
        <f aca="false">三戸郡・八戸市!Z26</f>
        <v>0</v>
      </c>
    </row>
    <row r="46" customFormat="false" ht="13.5" hidden="false" customHeight="false" outlineLevel="0" collapsed="false">
      <c r="A46" s="765"/>
      <c r="B46" s="1279"/>
      <c r="C46" s="1421" t="s">
        <v>302</v>
      </c>
      <c r="D46" s="1422"/>
      <c r="E46" s="1207" t="n">
        <f aca="false">三戸郡・八戸市!U21</f>
        <v>2900</v>
      </c>
      <c r="F46" s="989"/>
      <c r="G46" s="991" t="n">
        <f aca="false">三戸郡・八戸市!V21</f>
        <v>0</v>
      </c>
      <c r="H46" s="1423" t="s">
        <v>323</v>
      </c>
      <c r="I46" s="1423"/>
      <c r="J46" s="1424" t="n">
        <f aca="false">三戸郡・八戸市!U28</f>
        <v>1450</v>
      </c>
      <c r="K46" s="991" t="n">
        <f aca="false">三戸郡・八戸市!V28</f>
        <v>0</v>
      </c>
      <c r="L46" s="1425" t="s">
        <v>299</v>
      </c>
      <c r="M46" s="1425"/>
      <c r="N46" s="1424" t="n">
        <f aca="false">三戸郡・八戸市!Y20</f>
        <v>1710</v>
      </c>
      <c r="O46" s="991" t="n">
        <f aca="false">三戸郡・八戸市!Z20</f>
        <v>0</v>
      </c>
      <c r="P46" s="1426" t="s">
        <v>320</v>
      </c>
      <c r="Q46" s="1426"/>
      <c r="R46" s="1427" t="n">
        <f aca="false">三戸郡・八戸市!Y27</f>
        <v>200</v>
      </c>
      <c r="S46" s="1037" t="n">
        <f aca="false">三戸郡・八戸市!Z27</f>
        <v>0</v>
      </c>
    </row>
    <row r="47" customFormat="false" ht="13.5" hidden="false" customHeight="false" outlineLevel="0" collapsed="false">
      <c r="A47" s="765"/>
      <c r="B47" s="1281"/>
      <c r="C47" s="1421" t="s">
        <v>304</v>
      </c>
      <c r="D47" s="1429"/>
      <c r="E47" s="1207" t="n">
        <f aca="false">三戸郡・八戸市!U22</f>
        <v>2550</v>
      </c>
      <c r="F47" s="989"/>
      <c r="G47" s="991" t="n">
        <f aca="false">三戸郡・八戸市!V22</f>
        <v>0</v>
      </c>
      <c r="H47" s="1423" t="s">
        <v>326</v>
      </c>
      <c r="I47" s="1423"/>
      <c r="J47" s="1424" t="n">
        <f aca="false">三戸郡・八戸市!U29</f>
        <v>2200</v>
      </c>
      <c r="K47" s="991" t="n">
        <f aca="false">三戸郡・八戸市!V29</f>
        <v>0</v>
      </c>
      <c r="L47" s="1425" t="s">
        <v>289</v>
      </c>
      <c r="M47" s="1425"/>
      <c r="N47" s="1424" t="n">
        <f aca="false">三戸郡・八戸市!Y21</f>
        <v>6110</v>
      </c>
      <c r="O47" s="991" t="n">
        <f aca="false">三戸郡・八戸市!Z21</f>
        <v>0</v>
      </c>
      <c r="P47" s="1430"/>
      <c r="Q47" s="1430"/>
      <c r="R47" s="1427"/>
      <c r="S47" s="1037"/>
    </row>
    <row r="48" customFormat="false" ht="13.5" hidden="false" customHeight="false" outlineLevel="0" collapsed="false">
      <c r="A48" s="765"/>
      <c r="B48" s="1281"/>
      <c r="C48" s="1074"/>
      <c r="D48" s="1431"/>
      <c r="E48" s="1192"/>
      <c r="F48" s="1193"/>
      <c r="G48" s="1134"/>
      <c r="H48" s="1104"/>
      <c r="I48" s="795"/>
      <c r="J48" s="1432"/>
      <c r="K48" s="1433"/>
      <c r="L48" s="961"/>
      <c r="M48" s="1434"/>
      <c r="N48" s="961"/>
      <c r="O48" s="1005"/>
      <c r="P48" s="1435" t="s">
        <v>673</v>
      </c>
      <c r="Q48" s="1436" t="s">
        <v>104</v>
      </c>
      <c r="R48" s="1234" t="n">
        <f aca="false">E41</f>
        <v>63410</v>
      </c>
      <c r="S48" s="815" t="n">
        <f aca="false">G41</f>
        <v>0</v>
      </c>
    </row>
    <row r="49" customFormat="false" ht="13.5" hidden="false" customHeight="false" outlineLevel="0" collapsed="false">
      <c r="A49" s="765"/>
      <c r="B49" s="1284"/>
      <c r="C49" s="1171"/>
      <c r="D49" s="1437"/>
      <c r="E49" s="1198"/>
      <c r="F49" s="1392"/>
      <c r="G49" s="1286"/>
      <c r="H49" s="972"/>
      <c r="I49" s="1438"/>
      <c r="J49" s="1439"/>
      <c r="K49" s="1269"/>
      <c r="L49" s="1268"/>
      <c r="M49" s="1440"/>
      <c r="N49" s="1322"/>
      <c r="O49" s="1190"/>
      <c r="P49" s="1441"/>
      <c r="Q49" s="1442"/>
      <c r="R49" s="1443"/>
      <c r="S49" s="1121"/>
    </row>
    <row r="50" customFormat="false" ht="13.5" hidden="false" customHeight="false" outlineLevel="0" collapsed="false">
      <c r="A50" s="765" t="s">
        <v>48</v>
      </c>
      <c r="B50" s="1326"/>
      <c r="C50" s="1327"/>
      <c r="D50" s="1327"/>
      <c r="E50" s="1328" t="s">
        <v>0</v>
      </c>
      <c r="F50" s="1328"/>
      <c r="G50" s="1328"/>
      <c r="H50" s="1009" t="s">
        <v>2</v>
      </c>
      <c r="I50" s="1009"/>
      <c r="J50" s="1009" t="s">
        <v>368</v>
      </c>
      <c r="K50" s="1009"/>
      <c r="L50" s="1009"/>
      <c r="M50" s="1009"/>
      <c r="N50" s="1009"/>
      <c r="O50" s="1009"/>
      <c r="P50" s="1329"/>
      <c r="Q50" s="1329"/>
      <c r="R50" s="1330" t="s">
        <v>415</v>
      </c>
      <c r="S50" s="1330"/>
    </row>
    <row r="51" customFormat="false" ht="13.5" hidden="false" customHeight="false" outlineLevel="0" collapsed="false">
      <c r="A51" s="765"/>
      <c r="B51" s="1281" t="s">
        <v>685</v>
      </c>
      <c r="C51" s="880" t="s">
        <v>269</v>
      </c>
      <c r="D51" s="1340" t="s">
        <v>655</v>
      </c>
      <c r="E51" s="1192" t="n">
        <f aca="false">三戸郡・八戸市!E5</f>
        <v>1650</v>
      </c>
      <c r="F51" s="950" t="n">
        <v>-1300</v>
      </c>
      <c r="G51" s="782" t="n">
        <f aca="false">三戸郡・八戸市!F5</f>
        <v>0</v>
      </c>
      <c r="H51" s="970"/>
      <c r="I51" s="971"/>
      <c r="J51" s="970"/>
      <c r="K51" s="971"/>
      <c r="L51" s="970"/>
      <c r="M51" s="1444"/>
      <c r="N51" s="1109"/>
      <c r="O51" s="956"/>
      <c r="P51" s="1226"/>
      <c r="Q51" s="1445"/>
      <c r="R51" s="921" t="n">
        <f aca="false">SUM(E51,L51)</f>
        <v>1650</v>
      </c>
      <c r="S51" s="1446" t="n">
        <f aca="false">SUM(G51,M51)</f>
        <v>0</v>
      </c>
    </row>
    <row r="52" customFormat="false" ht="13.5" hidden="false" customHeight="false" outlineLevel="0" collapsed="false">
      <c r="A52" s="765"/>
      <c r="B52" s="1281" t="s">
        <v>686</v>
      </c>
      <c r="C52" s="880" t="s">
        <v>271</v>
      </c>
      <c r="D52" s="1340" t="s">
        <v>655</v>
      </c>
      <c r="E52" s="1192" t="n">
        <f aca="false">三戸郡・八戸市!E6</f>
        <v>560</v>
      </c>
      <c r="F52" s="959" t="n">
        <v>-500</v>
      </c>
      <c r="G52" s="782" t="n">
        <f aca="false">三戸郡・八戸市!F6</f>
        <v>0</v>
      </c>
      <c r="H52" s="970"/>
      <c r="I52" s="971"/>
      <c r="J52" s="970"/>
      <c r="K52" s="971"/>
      <c r="L52" s="970"/>
      <c r="M52" s="1280"/>
      <c r="N52" s="1109"/>
      <c r="O52" s="963"/>
      <c r="P52" s="1109"/>
      <c r="Q52" s="1445"/>
      <c r="R52" s="1083" t="n">
        <f aca="false">SUM(E52,L52)</f>
        <v>560</v>
      </c>
      <c r="S52" s="1447" t="n">
        <f aca="false">SUM(G52,M52)</f>
        <v>0</v>
      </c>
    </row>
    <row r="53" customFormat="false" ht="13.5" hidden="false" customHeight="false" outlineLevel="0" collapsed="false">
      <c r="A53" s="765"/>
      <c r="B53" s="1000" t="s">
        <v>687</v>
      </c>
      <c r="C53" s="958" t="s">
        <v>274</v>
      </c>
      <c r="D53" s="1340" t="s">
        <v>655</v>
      </c>
      <c r="E53" s="1192" t="n">
        <f aca="false">三戸郡・八戸市!E7</f>
        <v>530</v>
      </c>
      <c r="F53" s="959" t="n">
        <v>-350</v>
      </c>
      <c r="G53" s="782" t="n">
        <f aca="false">三戸郡・八戸市!F7</f>
        <v>0</v>
      </c>
      <c r="H53" s="970"/>
      <c r="I53" s="971"/>
      <c r="J53" s="970"/>
      <c r="K53" s="971"/>
      <c r="L53" s="970"/>
      <c r="M53" s="1280"/>
      <c r="N53" s="1109"/>
      <c r="O53" s="963"/>
      <c r="P53" s="1109"/>
      <c r="Q53" s="1445"/>
      <c r="R53" s="1083" t="n">
        <f aca="false">SUM(E53,L53)</f>
        <v>530</v>
      </c>
      <c r="S53" s="1447" t="n">
        <f aca="false">SUM(G53,M53)</f>
        <v>0</v>
      </c>
    </row>
    <row r="54" customFormat="false" ht="13.5" hidden="false" customHeight="false" outlineLevel="0" collapsed="false">
      <c r="A54" s="765"/>
      <c r="B54" s="1313" t="s">
        <v>688</v>
      </c>
      <c r="C54" s="958" t="s">
        <v>278</v>
      </c>
      <c r="D54" s="1340" t="s">
        <v>655</v>
      </c>
      <c r="E54" s="1198" t="n">
        <f aca="false">三戸郡・八戸市!E9</f>
        <v>1780</v>
      </c>
      <c r="F54" s="1189" t="n">
        <v>-1550</v>
      </c>
      <c r="G54" s="782" t="n">
        <f aca="false">三戸郡・八戸市!F9</f>
        <v>0</v>
      </c>
      <c r="H54" s="970"/>
      <c r="I54" s="971"/>
      <c r="J54" s="970"/>
      <c r="K54" s="971"/>
      <c r="L54" s="970"/>
      <c r="M54" s="1280"/>
      <c r="N54" s="1109"/>
      <c r="O54" s="963"/>
      <c r="P54" s="1109"/>
      <c r="Q54" s="1445"/>
      <c r="R54" s="1083" t="n">
        <f aca="false">SUM(E54,L54)</f>
        <v>1780</v>
      </c>
      <c r="S54" s="1447" t="n">
        <f aca="false">SUM(G54,M54)</f>
        <v>0</v>
      </c>
    </row>
    <row r="55" customFormat="false" ht="13.5" hidden="false" customHeight="false" outlineLevel="0" collapsed="false">
      <c r="A55" s="765"/>
      <c r="B55" s="1281" t="s">
        <v>689</v>
      </c>
      <c r="C55" s="958" t="s">
        <v>287</v>
      </c>
      <c r="D55" s="1340" t="s">
        <v>655</v>
      </c>
      <c r="E55" s="1198" t="n">
        <v>150</v>
      </c>
      <c r="F55" s="1193" t="n">
        <v>-70</v>
      </c>
      <c r="G55" s="782" t="n">
        <f aca="false">三戸郡・八戸市!F15</f>
        <v>0</v>
      </c>
      <c r="H55" s="970"/>
      <c r="I55" s="782" t="n">
        <f aca="false">三戸郡・八戸市!V15</f>
        <v>0</v>
      </c>
      <c r="J55" s="1448"/>
      <c r="K55" s="782" t="n">
        <f aca="false">三戸郡・八戸市!R15</f>
        <v>0</v>
      </c>
      <c r="L55" s="970"/>
      <c r="M55" s="1280"/>
      <c r="N55" s="1109"/>
      <c r="O55" s="963"/>
      <c r="P55" s="1109"/>
      <c r="Q55" s="1445"/>
      <c r="R55" s="1238" t="n">
        <f aca="false">SUM(E55,H55,J55)</f>
        <v>150</v>
      </c>
      <c r="S55" s="1447" t="n">
        <f aca="false">SUM(G55,I55,K55)</f>
        <v>0</v>
      </c>
    </row>
    <row r="56" customFormat="false" ht="13.5" hidden="false" customHeight="false" outlineLevel="0" collapsed="false">
      <c r="A56" s="765"/>
      <c r="B56" s="1316" t="s">
        <v>690</v>
      </c>
      <c r="C56" s="974" t="s">
        <v>104</v>
      </c>
      <c r="D56" s="1264"/>
      <c r="E56" s="1198" t="n">
        <f aca="false">SUM(E51:E55)</f>
        <v>4670</v>
      </c>
      <c r="F56" s="1285" t="n">
        <f aca="false">SUM(F51:F55)</f>
        <v>-3770</v>
      </c>
      <c r="G56" s="814" t="n">
        <f aca="false">SUM(G51:G55)</f>
        <v>0</v>
      </c>
      <c r="H56" s="970" t="n">
        <f aca="false">H55</f>
        <v>0</v>
      </c>
      <c r="I56" s="894" t="n">
        <f aca="false">I55</f>
        <v>0</v>
      </c>
      <c r="J56" s="1449" t="n">
        <f aca="false">SUM(J55)</f>
        <v>0</v>
      </c>
      <c r="K56" s="1055" t="n">
        <f aca="false">SUM(K55)</f>
        <v>0</v>
      </c>
      <c r="L56" s="961"/>
      <c r="M56" s="1280" t="n">
        <f aca="false">SUM(M51:M55)</f>
        <v>0</v>
      </c>
      <c r="N56" s="1109"/>
      <c r="O56" s="963"/>
      <c r="P56" s="1109"/>
      <c r="Q56" s="963"/>
      <c r="R56" s="1083" t="n">
        <f aca="false">SUM(R51:R55)</f>
        <v>4670</v>
      </c>
      <c r="S56" s="815" t="n">
        <f aca="false">SUM(S51:S55)</f>
        <v>0</v>
      </c>
    </row>
    <row r="57" customFormat="false" ht="13.5" hidden="false" customHeight="false" outlineLevel="0" collapsed="false">
      <c r="A57" s="765"/>
      <c r="B57" s="1281"/>
      <c r="C57" s="873"/>
      <c r="D57" s="1264"/>
      <c r="E57" s="1198"/>
      <c r="F57" s="1285"/>
      <c r="G57" s="1315"/>
      <c r="H57" s="970"/>
      <c r="I57" s="971"/>
      <c r="J57" s="970"/>
      <c r="K57" s="971"/>
      <c r="L57" s="970"/>
      <c r="M57" s="971"/>
      <c r="N57" s="1109"/>
      <c r="O57" s="963"/>
      <c r="P57" s="1109"/>
      <c r="Q57" s="963"/>
      <c r="R57" s="1083"/>
      <c r="S57" s="1209"/>
    </row>
    <row r="58" customFormat="false" ht="13.5" hidden="false" customHeight="false" outlineLevel="0" collapsed="false">
      <c r="A58" s="765"/>
      <c r="B58" s="879" t="s">
        <v>691</v>
      </c>
      <c r="C58" s="873" t="s">
        <v>692</v>
      </c>
      <c r="D58" s="1264"/>
      <c r="E58" s="1240"/>
      <c r="F58" s="1220"/>
      <c r="G58" s="1168"/>
      <c r="H58" s="970"/>
      <c r="I58" s="971"/>
      <c r="J58" s="970" t="n">
        <f aca="false">三戸郡・八戸市!Q5</f>
        <v>300</v>
      </c>
      <c r="K58" s="782" t="n">
        <f aca="false">三戸郡・八戸市!R5</f>
        <v>0</v>
      </c>
      <c r="L58" s="970"/>
      <c r="M58" s="971"/>
      <c r="N58" s="1109"/>
      <c r="O58" s="994"/>
      <c r="P58" s="1109"/>
      <c r="Q58" s="994"/>
      <c r="R58" s="1083" t="n">
        <f aca="false">SUM(E58,H58,J58,L58,N58,P58)</f>
        <v>300</v>
      </c>
      <c r="S58" s="1447" t="n">
        <f aca="false">K58</f>
        <v>0</v>
      </c>
    </row>
    <row r="59" customFormat="false" ht="13.5" hidden="false" customHeight="false" outlineLevel="0" collapsed="false">
      <c r="A59" s="765"/>
      <c r="B59" s="1317"/>
      <c r="C59" s="1450"/>
      <c r="D59" s="1115"/>
      <c r="E59" s="1240"/>
      <c r="F59" s="1220"/>
      <c r="G59" s="1168"/>
      <c r="H59" s="970"/>
      <c r="I59" s="1077"/>
      <c r="J59" s="970"/>
      <c r="K59" s="971"/>
      <c r="L59" s="961"/>
      <c r="M59" s="1077"/>
      <c r="N59" s="1109"/>
      <c r="O59" s="994"/>
      <c r="P59" s="1232"/>
      <c r="Q59" s="994"/>
      <c r="R59" s="1083"/>
      <c r="S59" s="1209"/>
    </row>
    <row r="60" customFormat="false" ht="13.5" hidden="false" customHeight="false" outlineLevel="0" collapsed="false">
      <c r="A60" s="765"/>
      <c r="B60" s="1317"/>
      <c r="C60" s="880" t="s">
        <v>2</v>
      </c>
      <c r="D60" s="1115"/>
      <c r="E60" s="1240"/>
      <c r="F60" s="1220"/>
      <c r="G60" s="1168"/>
      <c r="H60" s="970"/>
      <c r="I60" s="1077"/>
      <c r="J60" s="970"/>
      <c r="K60" s="971"/>
      <c r="L60" s="961"/>
      <c r="M60" s="1077"/>
      <c r="N60" s="1109"/>
      <c r="O60" s="994"/>
      <c r="P60" s="1232"/>
      <c r="Q60" s="994"/>
      <c r="R60" s="1083"/>
      <c r="S60" s="1209"/>
    </row>
    <row r="61" customFormat="false" ht="13.5" hidden="false" customHeight="false" outlineLevel="0" collapsed="false">
      <c r="A61" s="765"/>
      <c r="B61" s="1000" t="s">
        <v>693</v>
      </c>
      <c r="C61" s="880" t="s">
        <v>694</v>
      </c>
      <c r="D61" s="1451" t="s">
        <v>109</v>
      </c>
      <c r="E61" s="1219"/>
      <c r="F61" s="1220"/>
      <c r="G61" s="1004"/>
      <c r="H61" s="970" t="n">
        <f aca="false">三戸郡・八戸市!U9</f>
        <v>3200</v>
      </c>
      <c r="I61" s="805" t="n">
        <f aca="false">三戸郡・八戸市!V9</f>
        <v>0</v>
      </c>
      <c r="J61" s="961" t="n">
        <f aca="false">三戸郡・八戸市!Q9</f>
        <v>150</v>
      </c>
      <c r="K61" s="782" t="n">
        <f aca="false">三戸郡・八戸市!R9</f>
        <v>0</v>
      </c>
      <c r="L61" s="970"/>
      <c r="M61" s="971"/>
      <c r="N61" s="1109"/>
      <c r="O61" s="994"/>
      <c r="P61" s="1109"/>
      <c r="Q61" s="994"/>
      <c r="R61" s="1083" t="n">
        <f aca="false">SUM(H61,J61)</f>
        <v>3350</v>
      </c>
      <c r="S61" s="1447" t="n">
        <f aca="false">SUM(I61,K61)</f>
        <v>0</v>
      </c>
    </row>
    <row r="62" customFormat="false" ht="13.5" hidden="false" customHeight="false" outlineLevel="0" collapsed="false">
      <c r="A62" s="765"/>
      <c r="B62" s="834" t="s">
        <v>695</v>
      </c>
      <c r="C62" s="1112" t="s">
        <v>696</v>
      </c>
      <c r="D62" s="1451" t="s">
        <v>109</v>
      </c>
      <c r="E62" s="1240"/>
      <c r="F62" s="1220"/>
      <c r="G62" s="1168"/>
      <c r="H62" s="970" t="n">
        <f aca="false">三戸郡・八戸市!U8</f>
        <v>2750</v>
      </c>
      <c r="I62" s="1265" t="n">
        <f aca="false">三戸郡・八戸市!V8</f>
        <v>0</v>
      </c>
      <c r="J62" s="961" t="n">
        <f aca="false">三戸郡・八戸市!Q7</f>
        <v>30</v>
      </c>
      <c r="K62" s="782" t="n">
        <f aca="false">三戸郡・八戸市!R7</f>
        <v>0</v>
      </c>
      <c r="L62" s="970"/>
      <c r="M62" s="971"/>
      <c r="N62" s="1109"/>
      <c r="O62" s="994"/>
      <c r="P62" s="1109"/>
      <c r="Q62" s="994"/>
      <c r="R62" s="1083" t="n">
        <f aca="false">SUM(H62,J62)</f>
        <v>2780</v>
      </c>
      <c r="S62" s="1447" t="n">
        <f aca="false">SUM(I62,K62)</f>
        <v>0</v>
      </c>
    </row>
    <row r="63" customFormat="false" ht="13.5" hidden="false" customHeight="false" outlineLevel="0" collapsed="false">
      <c r="A63" s="765"/>
      <c r="B63" s="1027" t="s">
        <v>697</v>
      </c>
      <c r="C63" s="873" t="s">
        <v>698</v>
      </c>
      <c r="D63" s="1452"/>
      <c r="E63" s="1207"/>
      <c r="F63" s="999"/>
      <c r="G63" s="1228"/>
      <c r="H63" s="804" t="n">
        <f aca="false">三戸郡・八戸市!U11</f>
        <v>770</v>
      </c>
      <c r="I63" s="1265" t="n">
        <f aca="false">三戸郡・八戸市!V11</f>
        <v>0</v>
      </c>
      <c r="J63" s="806"/>
      <c r="K63" s="960"/>
      <c r="L63" s="806"/>
      <c r="M63" s="960"/>
      <c r="N63" s="1238"/>
      <c r="O63" s="1134"/>
      <c r="P63" s="1233"/>
      <c r="Q63" s="1036"/>
      <c r="R63" s="1083" t="n">
        <f aca="false">H63</f>
        <v>770</v>
      </c>
      <c r="S63" s="1447" t="n">
        <f aca="false">I63</f>
        <v>0</v>
      </c>
    </row>
    <row r="64" customFormat="false" ht="13.5" hidden="false" customHeight="false" outlineLevel="0" collapsed="false">
      <c r="A64" s="765"/>
      <c r="B64" s="1038" t="s">
        <v>699</v>
      </c>
      <c r="C64" s="1237" t="s">
        <v>700</v>
      </c>
      <c r="D64" s="1453"/>
      <c r="E64" s="1240"/>
      <c r="F64" s="1220"/>
      <c r="G64" s="1168"/>
      <c r="H64" s="804" t="n">
        <f aca="false">三戸郡・八戸市!U5</f>
        <v>1700</v>
      </c>
      <c r="I64" s="1265" t="n">
        <f aca="false">三戸郡・八戸市!V5</f>
        <v>0</v>
      </c>
      <c r="J64" s="806"/>
      <c r="K64" s="960"/>
      <c r="L64" s="806"/>
      <c r="M64" s="960"/>
      <c r="N64" s="1238"/>
      <c r="O64" s="994"/>
      <c r="P64" s="1233"/>
      <c r="Q64" s="1036"/>
      <c r="R64" s="1083" t="n">
        <f aca="false">H64</f>
        <v>1700</v>
      </c>
      <c r="S64" s="1447" t="n">
        <f aca="false">I64</f>
        <v>0</v>
      </c>
    </row>
    <row r="65" customFormat="false" ht="13.5" hidden="false" customHeight="false" outlineLevel="0" collapsed="false">
      <c r="A65" s="765"/>
      <c r="B65" s="1000" t="s">
        <v>701</v>
      </c>
      <c r="C65" s="1237" t="s">
        <v>702</v>
      </c>
      <c r="D65" s="1451"/>
      <c r="E65" s="1219"/>
      <c r="F65" s="1220"/>
      <c r="G65" s="1004"/>
      <c r="H65" s="970" t="n">
        <f aca="false">三戸郡・八戸市!U6</f>
        <v>1030</v>
      </c>
      <c r="I65" s="1265" t="n">
        <f aca="false">三戸郡・八戸市!V6</f>
        <v>0</v>
      </c>
      <c r="J65" s="961" t="n">
        <f aca="false">三戸郡・八戸市!Q6</f>
        <v>50</v>
      </c>
      <c r="K65" s="782" t="n">
        <f aca="false">三戸郡・八戸市!R6</f>
        <v>0</v>
      </c>
      <c r="L65" s="970"/>
      <c r="M65" s="971"/>
      <c r="N65" s="1109"/>
      <c r="O65" s="994"/>
      <c r="P65" s="1109"/>
      <c r="Q65" s="994"/>
      <c r="R65" s="1083" t="n">
        <f aca="false">SUM(H65,J65)</f>
        <v>1080</v>
      </c>
      <c r="S65" s="1447" t="n">
        <f aca="false">SUM(I65,K65)</f>
        <v>0</v>
      </c>
    </row>
    <row r="66" customFormat="false" ht="13.5" hidden="false" customHeight="false" outlineLevel="0" collapsed="false">
      <c r="A66" s="765"/>
      <c r="B66" s="1113" t="s">
        <v>703</v>
      </c>
      <c r="C66" s="1081" t="s">
        <v>104</v>
      </c>
      <c r="D66" s="1163"/>
      <c r="E66" s="1240"/>
      <c r="F66" s="1220"/>
      <c r="G66" s="1004"/>
      <c r="H66" s="1344" t="n">
        <f aca="false">SUM(H61:H65)</f>
        <v>9450</v>
      </c>
      <c r="I66" s="1055" t="n">
        <f aca="false">SUM(I61:I65)</f>
        <v>0</v>
      </c>
      <c r="J66" s="1322" t="n">
        <f aca="false">SUM(J61:J62,J65)</f>
        <v>230</v>
      </c>
      <c r="K66" s="1055" t="n">
        <f aca="false">SUM(K61:K62,K65)</f>
        <v>0</v>
      </c>
      <c r="L66" s="1322"/>
      <c r="M66" s="973"/>
      <c r="N66" s="1241"/>
      <c r="O66" s="1120"/>
      <c r="P66" s="1454"/>
      <c r="Q66" s="1120"/>
      <c r="R66" s="1083" t="n">
        <f aca="false">SUM(R61:R65)</f>
        <v>9680</v>
      </c>
      <c r="S66" s="815" t="n">
        <f aca="false">SUM(S61:S65)</f>
        <v>0</v>
      </c>
    </row>
    <row r="67" customFormat="false" ht="13.5" hidden="false" customHeight="false" outlineLevel="0" collapsed="false">
      <c r="A67" s="765"/>
      <c r="B67" s="1038"/>
      <c r="C67" s="1049"/>
      <c r="D67" s="1050"/>
      <c r="E67" s="1240"/>
      <c r="F67" s="1252"/>
      <c r="G67" s="1168"/>
      <c r="H67" s="851"/>
      <c r="I67" s="983"/>
      <c r="J67" s="984"/>
      <c r="K67" s="983"/>
      <c r="L67" s="984"/>
      <c r="M67" s="983"/>
      <c r="N67" s="1455"/>
      <c r="O67" s="982"/>
      <c r="P67" s="1253"/>
      <c r="Q67" s="1176"/>
      <c r="R67" s="925"/>
      <c r="S67" s="1242"/>
    </row>
    <row r="68" s="931" customFormat="true" ht="13.5" hidden="false" customHeight="true" outlineLevel="0" collapsed="false">
      <c r="A68" s="929" t="s">
        <v>475</v>
      </c>
      <c r="B68" s="929"/>
      <c r="C68" s="930"/>
      <c r="D68" s="930"/>
      <c r="E68" s="930"/>
      <c r="F68" s="930"/>
      <c r="G68" s="930"/>
      <c r="H68" s="930"/>
      <c r="I68" s="930"/>
      <c r="J68" s="930"/>
      <c r="K68" s="930"/>
      <c r="L68" s="930"/>
      <c r="M68" s="930"/>
      <c r="N68" s="930"/>
      <c r="O68" s="930"/>
      <c r="P68" s="930"/>
      <c r="Q68" s="930"/>
      <c r="R68" s="930"/>
      <c r="S68" s="930"/>
    </row>
    <row r="69" s="931" customFormat="true" ht="13.5" hidden="false" customHeight="true" outlineLevel="0" collapsed="false">
      <c r="A69" s="932"/>
      <c r="B69" s="1325"/>
      <c r="C69" s="1325"/>
      <c r="D69" s="1325"/>
      <c r="E69" s="1325"/>
      <c r="F69" s="1325"/>
      <c r="G69" s="1325"/>
      <c r="H69" s="1325"/>
      <c r="I69" s="1325"/>
      <c r="J69" s="1325"/>
      <c r="K69" s="1325"/>
      <c r="L69" s="1325"/>
      <c r="M69" s="1325"/>
      <c r="N69" s="1325"/>
      <c r="O69" s="1325"/>
      <c r="P69" s="1325"/>
      <c r="Q69" s="1325"/>
      <c r="R69" s="1325"/>
      <c r="S69" s="1325"/>
    </row>
    <row r="70" s="931" customFormat="true" ht="13.5" hidden="false" customHeight="true" outlineLevel="0" collapsed="false">
      <c r="A70" s="934"/>
      <c r="B70" s="1325"/>
      <c r="C70" s="1325"/>
      <c r="D70" s="1325"/>
      <c r="E70" s="1325"/>
      <c r="F70" s="1325"/>
      <c r="G70" s="1325"/>
      <c r="H70" s="1325"/>
      <c r="I70" s="1325"/>
      <c r="J70" s="1325"/>
      <c r="K70" s="1325"/>
      <c r="L70" s="1325"/>
      <c r="M70" s="1325"/>
      <c r="N70" s="1325"/>
      <c r="O70" s="1325"/>
      <c r="P70" s="1325"/>
      <c r="Q70" s="1325"/>
      <c r="R70" s="1325"/>
      <c r="S70" s="1325"/>
    </row>
    <row r="71" s="931" customFormat="true" ht="13.5" hidden="false" customHeight="true" outlineLevel="0" collapsed="false">
      <c r="A71" s="935"/>
      <c r="B71" s="1325"/>
      <c r="C71" s="1325"/>
      <c r="D71" s="1325"/>
      <c r="E71" s="1325"/>
      <c r="F71" s="1325"/>
      <c r="G71" s="1325"/>
      <c r="H71" s="1325"/>
      <c r="I71" s="1325"/>
      <c r="J71" s="1325"/>
      <c r="K71" s="1325"/>
      <c r="L71" s="1325"/>
      <c r="M71" s="1325"/>
      <c r="N71" s="1325"/>
      <c r="O71" s="1325"/>
      <c r="P71" s="1325"/>
      <c r="Q71" s="1325"/>
      <c r="R71" s="1325"/>
      <c r="S71" s="1325"/>
    </row>
    <row r="72" s="931" customFormat="true" ht="13.5" hidden="false" customHeight="true" outlineLevel="0" collapsed="false">
      <c r="A72" s="936" t="s">
        <v>476</v>
      </c>
      <c r="B72" s="937" t="s">
        <v>704</v>
      </c>
      <c r="C72" s="938"/>
      <c r="D72" s="938"/>
      <c r="E72" s="938"/>
      <c r="F72" s="938"/>
      <c r="G72" s="938"/>
      <c r="H72" s="938"/>
      <c r="I72" s="938"/>
      <c r="J72" s="938"/>
      <c r="K72" s="938"/>
      <c r="L72" s="938"/>
      <c r="M72" s="938"/>
      <c r="N72" s="938"/>
      <c r="O72" s="938"/>
      <c r="P72" s="938"/>
      <c r="Q72" s="938"/>
      <c r="R72" s="939" t="n">
        <f aca="false">青森市!A1</f>
        <v>45474</v>
      </c>
      <c r="S72" s="939"/>
    </row>
    <row r="73" s="931" customFormat="true" ht="13.5" hidden="false" customHeight="true" outlineLevel="0" collapsed="false">
      <c r="A73" s="936"/>
      <c r="B73" s="937"/>
      <c r="C73" s="938"/>
      <c r="D73" s="938"/>
      <c r="E73" s="938"/>
      <c r="F73" s="938"/>
      <c r="G73" s="938"/>
      <c r="H73" s="938"/>
      <c r="I73" s="938"/>
      <c r="J73" s="938"/>
      <c r="K73" s="938"/>
      <c r="L73" s="938"/>
      <c r="M73" s="938"/>
      <c r="N73" s="938"/>
      <c r="O73" s="938"/>
      <c r="P73" s="938"/>
      <c r="Q73" s="938"/>
      <c r="R73" s="908"/>
      <c r="S73" s="908"/>
    </row>
    <row r="74" s="931" customFormat="true" ht="13.5" hidden="false" customHeight="true" outlineLevel="0" collapsed="false">
      <c r="A74" s="1456"/>
      <c r="B74" s="1091"/>
      <c r="C74" s="908"/>
      <c r="D74" s="908"/>
      <c r="E74" s="908"/>
      <c r="F74" s="908"/>
      <c r="G74" s="908"/>
      <c r="H74" s="908"/>
      <c r="I74" s="908"/>
      <c r="J74" s="908"/>
      <c r="K74" s="908"/>
      <c r="L74" s="908"/>
      <c r="M74" s="908"/>
      <c r="N74" s="908"/>
      <c r="O74" s="908"/>
      <c r="P74" s="908"/>
      <c r="Q74" s="908"/>
      <c r="R74" s="908"/>
      <c r="S74" s="908"/>
    </row>
    <row r="75" s="931" customFormat="true" ht="12" hidden="false" customHeight="false" outlineLevel="0" collapsed="false">
      <c r="A75" s="908"/>
      <c r="B75" s="908"/>
      <c r="C75" s="908"/>
      <c r="D75" s="908"/>
      <c r="E75" s="908"/>
      <c r="F75" s="908"/>
      <c r="G75" s="908"/>
      <c r="H75" s="908"/>
      <c r="I75" s="908"/>
      <c r="J75" s="908"/>
      <c r="K75" s="908"/>
      <c r="L75" s="908"/>
      <c r="M75" s="908"/>
      <c r="N75" s="908"/>
      <c r="O75" s="908"/>
      <c r="P75" s="908"/>
      <c r="Q75" s="908"/>
      <c r="R75" s="908"/>
      <c r="S75" s="908"/>
    </row>
    <row r="76" s="931" customFormat="true" ht="12" hidden="false" customHeight="false" outlineLevel="0" collapsed="false">
      <c r="A76" s="908"/>
      <c r="B76" s="908"/>
      <c r="C76" s="908"/>
      <c r="D76" s="908"/>
      <c r="E76" s="908"/>
      <c r="F76" s="908"/>
      <c r="G76" s="908"/>
      <c r="H76" s="908"/>
      <c r="I76" s="908"/>
      <c r="J76" s="908"/>
      <c r="K76" s="908"/>
      <c r="L76" s="908"/>
      <c r="M76" s="908"/>
      <c r="N76" s="908"/>
      <c r="O76" s="908"/>
      <c r="P76" s="908"/>
      <c r="Q76" s="908"/>
      <c r="R76" s="908"/>
      <c r="S76" s="908"/>
    </row>
    <row r="77" customFormat="false" ht="13.5" hidden="false" customHeight="false" outlineLevel="0" collapsed="false">
      <c r="B77" s="941"/>
      <c r="C77" s="941"/>
      <c r="D77" s="941"/>
      <c r="E77" s="941"/>
      <c r="F77" s="941"/>
      <c r="G77" s="941"/>
      <c r="H77" s="941"/>
      <c r="I77" s="941"/>
      <c r="J77" s="941"/>
      <c r="K77" s="941"/>
      <c r="L77" s="941"/>
      <c r="M77" s="941"/>
      <c r="N77" s="941"/>
      <c r="O77" s="941"/>
      <c r="P77" s="941"/>
      <c r="Q77" s="941"/>
      <c r="R77" s="941"/>
      <c r="S77" s="941"/>
    </row>
    <row r="78" customFormat="false" ht="13.5" hidden="false" customHeight="false" outlineLevel="0" collapsed="false">
      <c r="B78" s="941"/>
      <c r="C78" s="941"/>
      <c r="D78" s="941"/>
      <c r="E78" s="941"/>
      <c r="F78" s="941"/>
      <c r="G78" s="941"/>
      <c r="H78" s="941"/>
      <c r="I78" s="941"/>
      <c r="J78" s="941"/>
      <c r="K78" s="941"/>
      <c r="L78" s="941"/>
      <c r="M78" s="941"/>
      <c r="N78" s="941"/>
      <c r="O78" s="941"/>
      <c r="P78" s="941"/>
      <c r="Q78" s="941"/>
      <c r="R78" s="941"/>
      <c r="S78" s="941"/>
    </row>
    <row r="79" customFormat="false" ht="13.5" hidden="false" customHeight="false" outlineLevel="0" collapsed="false">
      <c r="B79" s="941"/>
      <c r="C79" s="941"/>
      <c r="D79" s="941"/>
      <c r="E79" s="941"/>
      <c r="F79" s="941"/>
      <c r="G79" s="941"/>
      <c r="H79" s="941"/>
      <c r="I79" s="941"/>
      <c r="J79" s="941"/>
      <c r="K79" s="941"/>
      <c r="L79" s="941"/>
      <c r="M79" s="941"/>
      <c r="N79" s="941"/>
      <c r="O79" s="941"/>
      <c r="P79" s="941"/>
      <c r="Q79" s="941"/>
      <c r="R79" s="941"/>
      <c r="S79" s="941"/>
    </row>
    <row r="80" customFormat="false" ht="13.5" hidden="false" customHeight="false" outlineLevel="0" collapsed="false">
      <c r="B80" s="941"/>
      <c r="C80" s="941"/>
      <c r="D80" s="941"/>
      <c r="E80" s="941"/>
      <c r="F80" s="941"/>
      <c r="G80" s="941"/>
      <c r="H80" s="941"/>
      <c r="I80" s="941"/>
      <c r="J80" s="941"/>
      <c r="K80" s="941"/>
      <c r="L80" s="941"/>
      <c r="M80" s="941"/>
      <c r="N80" s="941"/>
      <c r="O80" s="941"/>
      <c r="P80" s="941"/>
      <c r="Q80" s="941"/>
      <c r="R80" s="941"/>
      <c r="S80" s="941"/>
    </row>
    <row r="81" customFormat="false" ht="13.5" hidden="false" customHeight="false" outlineLevel="0" collapsed="false">
      <c r="B81" s="941"/>
      <c r="C81" s="941"/>
      <c r="D81" s="941"/>
      <c r="E81" s="941"/>
      <c r="F81" s="941"/>
      <c r="G81" s="941"/>
      <c r="H81" s="941"/>
      <c r="I81" s="941"/>
      <c r="J81" s="941"/>
      <c r="K81" s="941"/>
      <c r="L81" s="941"/>
      <c r="M81" s="941"/>
      <c r="N81" s="941"/>
      <c r="O81" s="941"/>
      <c r="P81" s="941"/>
      <c r="Q81" s="941"/>
      <c r="R81" s="941"/>
      <c r="S81" s="941"/>
    </row>
    <row r="82" customFormat="false" ht="13.5" hidden="false" customHeight="false" outlineLevel="0" collapsed="false">
      <c r="B82" s="941"/>
      <c r="C82" s="941"/>
      <c r="D82" s="941"/>
      <c r="E82" s="941"/>
      <c r="F82" s="941"/>
      <c r="G82" s="941"/>
      <c r="H82" s="941"/>
      <c r="I82" s="941"/>
      <c r="J82" s="941"/>
      <c r="K82" s="941"/>
      <c r="L82" s="941"/>
      <c r="M82" s="941"/>
      <c r="N82" s="941"/>
      <c r="O82" s="941"/>
      <c r="P82" s="941"/>
      <c r="Q82" s="941"/>
      <c r="R82" s="941"/>
      <c r="S82" s="941"/>
    </row>
    <row r="83" customFormat="false" ht="13.5" hidden="false" customHeight="false" outlineLevel="0" collapsed="false">
      <c r="B83" s="941"/>
      <c r="C83" s="941"/>
      <c r="D83" s="941"/>
      <c r="E83" s="941"/>
      <c r="F83" s="941"/>
      <c r="G83" s="941"/>
      <c r="H83" s="941"/>
      <c r="I83" s="941"/>
      <c r="J83" s="941"/>
      <c r="K83" s="941"/>
      <c r="L83" s="941"/>
      <c r="M83" s="941"/>
      <c r="N83" s="941"/>
      <c r="O83" s="941"/>
      <c r="P83" s="941"/>
      <c r="Q83" s="941"/>
      <c r="R83" s="941"/>
      <c r="S83" s="941"/>
    </row>
  </sheetData>
  <mergeCells count="86">
    <mergeCell ref="H1:P2"/>
    <mergeCell ref="Q2:S2"/>
    <mergeCell ref="A3:A6"/>
    <mergeCell ref="B3:G5"/>
    <mergeCell ref="K3:M4"/>
    <mergeCell ref="N3:O3"/>
    <mergeCell ref="P3:Q3"/>
    <mergeCell ref="R3:S3"/>
    <mergeCell ref="H4:I7"/>
    <mergeCell ref="N4:O4"/>
    <mergeCell ref="P4:S6"/>
    <mergeCell ref="K5:O6"/>
    <mergeCell ref="B6:G6"/>
    <mergeCell ref="C7:D7"/>
    <mergeCell ref="K7:L7"/>
    <mergeCell ref="N7:O7"/>
    <mergeCell ref="A8:D10"/>
    <mergeCell ref="E8:G9"/>
    <mergeCell ref="K8:O9"/>
    <mergeCell ref="P8:S10"/>
    <mergeCell ref="H9:I12"/>
    <mergeCell ref="K10:O11"/>
    <mergeCell ref="P11:Q11"/>
    <mergeCell ref="R11:S11"/>
    <mergeCell ref="A12:D12"/>
    <mergeCell ref="E12:G12"/>
    <mergeCell ref="K12:L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A15:A49"/>
    <mergeCell ref="C16:D16"/>
    <mergeCell ref="C17:D17"/>
    <mergeCell ref="C18:D18"/>
    <mergeCell ref="C19:D19"/>
    <mergeCell ref="C21:D21"/>
    <mergeCell ref="C22:D22"/>
    <mergeCell ref="C24:D24"/>
    <mergeCell ref="C25:D25"/>
    <mergeCell ref="C28:D28"/>
    <mergeCell ref="H33:I33"/>
    <mergeCell ref="C37:D37"/>
    <mergeCell ref="H40:I40"/>
    <mergeCell ref="L40:M40"/>
    <mergeCell ref="P40:Q40"/>
    <mergeCell ref="C41:D41"/>
    <mergeCell ref="H41:I41"/>
    <mergeCell ref="L41:M41"/>
    <mergeCell ref="P41:Q41"/>
    <mergeCell ref="H42:I42"/>
    <mergeCell ref="L42:M42"/>
    <mergeCell ref="P42:Q42"/>
    <mergeCell ref="H43:I43"/>
    <mergeCell ref="L43:M43"/>
    <mergeCell ref="P43:Q43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A50:A67"/>
    <mergeCell ref="E50:G50"/>
    <mergeCell ref="H50:I50"/>
    <mergeCell ref="J50:K50"/>
    <mergeCell ref="L50:M50"/>
    <mergeCell ref="N50:O50"/>
    <mergeCell ref="P50:Q50"/>
    <mergeCell ref="R50:S50"/>
    <mergeCell ref="A68:B68"/>
    <mergeCell ref="C68:S68"/>
    <mergeCell ref="B69:S71"/>
    <mergeCell ref="R72:S72"/>
  </mergeCells>
  <conditionalFormatting sqref="A8:D10">
    <cfRule type="cellIs" priority="2" operator="equal" aboveAverage="0" equalAverage="0" bottom="0" percent="0" rank="0" text="" dxfId="463">
      <formula>0</formula>
    </cfRule>
  </conditionalFormatting>
  <conditionalFormatting sqref="C7:D7">
    <cfRule type="cellIs" priority="3" operator="equal" aboveAverage="0" equalAverage="0" bottom="0" percent="0" rank="0" text="" dxfId="464">
      <formula>0</formula>
    </cfRule>
  </conditionalFormatting>
  <conditionalFormatting sqref="G32">
    <cfRule type="expression" priority="4" aboveAverage="0" equalAverage="0" bottom="0" percent="0" rank="0" text="" dxfId="465">
      <formula>E32&lt;G32</formula>
    </cfRule>
  </conditionalFormatting>
  <conditionalFormatting sqref="M51:M56 S32">
    <cfRule type="expression" priority="5" aboveAverage="0" equalAverage="0" bottom="0" percent="0" rank="0" text="" dxfId="466">
      <formula>L51&lt;M51</formula>
    </cfRule>
  </conditionalFormatting>
  <conditionalFormatting sqref="S33 S38">
    <cfRule type="expression" priority="6" aboveAverage="0" equalAverage="0" bottom="0" percent="0" rank="0" text="" dxfId="467">
      <formula>R33&lt;S33</formula>
    </cfRule>
  </conditionalFormatting>
  <conditionalFormatting sqref="S57 S59:S60 S67">
    <cfRule type="expression" priority="7" aboveAverage="0" equalAverage="0" bottom="0" percent="0" rank="0" text="" dxfId="468">
      <formula>R57&lt;S57</formula>
    </cfRule>
  </conditionalFormatting>
  <conditionalFormatting sqref="S32:S33 S38">
    <cfRule type="cellIs" priority="8" operator="equal" aboveAverage="0" equalAverage="0" bottom="0" percent="0" rank="0" text="" dxfId="469">
      <formula>0</formula>
    </cfRule>
  </conditionalFormatting>
  <conditionalFormatting sqref="M56 S57 S59:S60">
    <cfRule type="cellIs" priority="9" operator="equal" aboveAverage="0" equalAverage="0" bottom="0" percent="0" rank="0" text="" dxfId="470">
      <formula>0</formula>
    </cfRule>
  </conditionalFormatting>
  <conditionalFormatting sqref="A12:F12 J6 N7 H9 N12 P4:S6 P8:S10 I3 K3 K5 I8 K7:K8 J11 K10 K12 E8:F8 J4 J9">
    <cfRule type="cellIs" priority="10" operator="equal" aboveAverage="0" equalAverage="0" bottom="0" percent="0" rank="0" text="" dxfId="471">
      <formula>0</formula>
    </cfRule>
  </conditionalFormatting>
  <conditionalFormatting sqref="G56">
    <cfRule type="cellIs" priority="11" operator="between" aboveAverage="0" equalAverage="0" bottom="0" percent="0" rank="0" text="" dxfId="472">
      <formula>0</formula>
      <formula>0</formula>
    </cfRule>
  </conditionalFormatting>
  <conditionalFormatting sqref="I56">
    <cfRule type="cellIs" priority="12" operator="between" aboveAverage="0" equalAverage="0" bottom="0" percent="0" rank="0" text="" dxfId="473">
      <formula>0</formula>
      <formula>0</formula>
    </cfRule>
  </conditionalFormatting>
  <conditionalFormatting sqref="K66">
    <cfRule type="cellIs" priority="13" operator="between" aboveAverage="0" equalAverage="0" bottom="0" percent="0" rank="0" text="" dxfId="474">
      <formula>0</formula>
      <formula>0</formula>
    </cfRule>
  </conditionalFormatting>
  <conditionalFormatting sqref="I66">
    <cfRule type="cellIs" priority="14" operator="between" aboveAverage="0" equalAverage="0" bottom="0" percent="0" rank="0" text="" dxfId="475">
      <formula>0</formula>
      <formula>0</formula>
    </cfRule>
  </conditionalFormatting>
  <conditionalFormatting sqref="G31">
    <cfRule type="cellIs" priority="15" operator="between" aboveAverage="0" equalAverage="0" bottom="0" percent="0" rank="0" text="" dxfId="476">
      <formula>0</formula>
      <formula>0</formula>
    </cfRule>
  </conditionalFormatting>
  <conditionalFormatting sqref="I31">
    <cfRule type="cellIs" priority="16" operator="between" aboveAverage="0" equalAverage="0" bottom="0" percent="0" rank="0" text="" dxfId="477">
      <formula>0</formula>
      <formula>0</formula>
    </cfRule>
  </conditionalFormatting>
  <conditionalFormatting sqref="I37">
    <cfRule type="cellIs" priority="17" operator="between" aboveAverage="0" equalAverage="0" bottom="0" percent="0" rank="0" text="" dxfId="478">
      <formula>0</formula>
      <formula>0</formula>
    </cfRule>
  </conditionalFormatting>
  <conditionalFormatting sqref="G41">
    <cfRule type="cellIs" priority="18" operator="between" aboveAverage="0" equalAverage="0" bottom="0" percent="0" rank="0" text="" dxfId="479">
      <formula>0</formula>
      <formula>0</formula>
    </cfRule>
  </conditionalFormatting>
  <conditionalFormatting sqref="S48">
    <cfRule type="cellIs" priority="19" operator="between" aboveAverage="0" equalAverage="0" bottom="0" percent="0" rank="0" text="" dxfId="480">
      <formula>0</formula>
      <formula>0</formula>
    </cfRule>
  </conditionalFormatting>
  <conditionalFormatting sqref="S37">
    <cfRule type="cellIs" priority="20" operator="between" aboveAverage="0" equalAverage="0" bottom="0" percent="0" rank="0" text="" dxfId="481">
      <formula>0</formula>
      <formula>0</formula>
    </cfRule>
  </conditionalFormatting>
  <conditionalFormatting sqref="S56">
    <cfRule type="cellIs" priority="21" operator="between" aboveAverage="0" equalAverage="0" bottom="0" percent="0" rank="0" text="" dxfId="482">
      <formula>0</formula>
      <formula>0</formula>
    </cfRule>
  </conditionalFormatting>
  <conditionalFormatting sqref="S66">
    <cfRule type="cellIs" priority="22" operator="between" aboveAverage="0" equalAverage="0" bottom="0" percent="0" rank="0" text="" dxfId="483">
      <formula>0</formula>
      <formula>0</formula>
    </cfRule>
  </conditionalFormatting>
  <conditionalFormatting sqref="K56">
    <cfRule type="cellIs" priority="23" operator="between" aboveAverage="0" equalAverage="0" bottom="0" percent="0" rank="0" text="" dxfId="484">
      <formula>0</formula>
      <formula>0</formula>
    </cfRule>
  </conditionalFormatting>
  <conditionalFormatting sqref="G15 G41:G47 G51:G56 G20 G29:G31">
    <cfRule type="expression" priority="24" aboveAverage="0" equalAverage="0" bottom="0" percent="0" rank="0" text="" dxfId="485">
      <formula>E15&lt;G15</formula>
    </cfRule>
  </conditionalFormatting>
  <conditionalFormatting sqref="I29:I31 I34:I37 I61:I66 S61:S66">
    <cfRule type="expression" priority="25" aboveAverage="0" equalAverage="0" bottom="0" percent="0" rank="0" text="" dxfId="486">
      <formula>H29&lt;I29</formula>
    </cfRule>
  </conditionalFormatting>
  <conditionalFormatting sqref="K41:K47 K58 K61:K62 K65:K66">
    <cfRule type="expression" priority="26" aboveAverage="0" equalAverage="0" bottom="0" percent="0" rank="0" text="" dxfId="487">
      <formula>J41&lt;K41</formula>
    </cfRule>
  </conditionalFormatting>
  <conditionalFormatting sqref="O41:O47">
    <cfRule type="expression" priority="27" aboveAverage="0" equalAverage="0" bottom="0" percent="0" rank="0" text="" dxfId="488">
      <formula>N41&lt;O41</formula>
    </cfRule>
  </conditionalFormatting>
  <conditionalFormatting sqref="S15 S34:S37 S41:S46 S48 S51:S56 S58 S20 S29:S30">
    <cfRule type="expression" priority="28" aboveAverage="0" equalAverage="0" bottom="0" percent="0" rank="0" text="" dxfId="489">
      <formula>R15&lt;S15</formula>
    </cfRule>
  </conditionalFormatting>
  <conditionalFormatting sqref="G16:G19">
    <cfRule type="expression" priority="29" aboveAverage="0" equalAverage="0" bottom="0" percent="0" rank="0" text="" dxfId="490">
      <formula>E16&lt;G16</formula>
    </cfRule>
  </conditionalFormatting>
  <conditionalFormatting sqref="K16:K19">
    <cfRule type="expression" priority="30" aboveAverage="0" equalAverage="0" bottom="0" percent="0" rank="0" text="" dxfId="491">
      <formula>J16&lt;K16</formula>
    </cfRule>
  </conditionalFormatting>
  <conditionalFormatting sqref="M16:M19">
    <cfRule type="expression" priority="31" aboveAverage="0" equalAverage="0" bottom="0" percent="0" rank="0" text="" dxfId="492">
      <formula>L16&lt;M16</formula>
    </cfRule>
  </conditionalFormatting>
  <conditionalFormatting sqref="O16:O19">
    <cfRule type="expression" priority="32" aboveAverage="0" equalAverage="0" bottom="0" percent="0" rank="0" text="" dxfId="493">
      <formula>N16&lt;O16</formula>
    </cfRule>
  </conditionalFormatting>
  <conditionalFormatting sqref="S16">
    <cfRule type="expression" priority="33" aboveAverage="0" equalAverage="0" bottom="0" percent="0" rank="0" text="" dxfId="494">
      <formula>R16&lt;S16</formula>
    </cfRule>
  </conditionalFormatting>
  <conditionalFormatting sqref="S21">
    <cfRule type="expression" priority="34" aboveAverage="0" equalAverage="0" bottom="0" percent="0" rank="0" text="" dxfId="495">
      <formula>R21&lt;S21</formula>
    </cfRule>
  </conditionalFormatting>
  <conditionalFormatting sqref="G21:G22 G24:G28">
    <cfRule type="expression" priority="35" aboveAverage="0" equalAverage="0" bottom="0" percent="0" rank="0" text="" dxfId="496">
      <formula>E21&lt;G21</formula>
    </cfRule>
  </conditionalFormatting>
  <conditionalFormatting sqref="K21:K28">
    <cfRule type="expression" priority="36" aboveAverage="0" equalAverage="0" bottom="0" percent="0" rank="0" text="" dxfId="497">
      <formula>J21&lt;K21</formula>
    </cfRule>
  </conditionalFormatting>
  <conditionalFormatting sqref="M21:M28">
    <cfRule type="expression" priority="37" aboveAverage="0" equalAverage="0" bottom="0" percent="0" rank="0" text="" dxfId="498">
      <formula>L21&lt;M21</formula>
    </cfRule>
  </conditionalFormatting>
  <conditionalFormatting sqref="O21:O28">
    <cfRule type="expression" priority="38" aboveAverage="0" equalAverage="0" bottom="0" percent="0" rank="0" text="" dxfId="499">
      <formula>N21&lt;O21</formula>
    </cfRule>
  </conditionalFormatting>
  <conditionalFormatting sqref="S31 Q31 O31 M31 K31">
    <cfRule type="cellIs" priority="39" operator="between" aboveAverage="0" equalAverage="0" bottom="0" percent="0" rank="0" text="" dxfId="500">
      <formula>0</formula>
      <formula>0</formula>
    </cfRule>
  </conditionalFormatting>
  <conditionalFormatting sqref="S31 Q31 O31 M31 K31">
    <cfRule type="expression" priority="40" aboveAverage="0" equalAverage="0" bottom="0" percent="0" rank="0" text="" dxfId="501">
      <formula>R31&lt;S31</formula>
    </cfRule>
  </conditionalFormatting>
  <conditionalFormatting sqref="S17:S19 S25:S28 S22:S23">
    <cfRule type="cellIs" priority="41" operator="between" aboveAverage="0" equalAverage="0" bottom="0" percent="0" rank="0" text="" dxfId="502">
      <formula>0</formula>
      <formula>0</formula>
    </cfRule>
  </conditionalFormatting>
  <conditionalFormatting sqref="S17:S19 S25:S28 S22:S23">
    <cfRule type="expression" priority="42" aboveAverage="0" equalAverage="0" bottom="0" percent="0" rank="0" text="" dxfId="503">
      <formula>R17&lt;S17</formula>
    </cfRule>
  </conditionalFormatting>
  <conditionalFormatting sqref="S24">
    <cfRule type="expression" priority="43" aboveAverage="0" equalAverage="0" bottom="0" percent="0" rank="0" text="" dxfId="504">
      <formula>R24&lt;S24</formula>
    </cfRule>
  </conditionalFormatting>
  <conditionalFormatting sqref="G23">
    <cfRule type="expression" priority="44" aboveAverage="0" equalAverage="0" bottom="0" percent="0" rank="0" text="" dxfId="505">
      <formula>E23&lt;G23</formula>
    </cfRule>
  </conditionalFormatting>
  <dataValidations count="2">
    <dataValidation allowBlank="true" errorStyle="stop" operator="between" showDropDown="false" showErrorMessage="true" showInputMessage="false" sqref="B3:G5 I3 K3 J4 P4:S6 K5 J6 K7:K8 N7 E8:F8 I8 P8:S10 H9 J9 K10 J11 P11 R11 A12:F12 K12 N12 E41:G49 J41:K48 N41:O49 R41:S49" type="none">
      <formula1>0</formula1>
      <formula2>0</formula2>
    </dataValidation>
    <dataValidation allowBlank="true" error="数値以外入力不可！" errorStyle="stop" operator="greaterThanOrEqual" showDropDown="false" showErrorMessage="true" showInputMessage="false" sqref="E15:S32 E33:G38 J33:S33 H34:S38 E51:S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7" width="6.49"/>
    <col collapsed="false" customWidth="true" hidden="false" outlineLevel="0" max="2" min="2" style="1457" width="12.36"/>
    <col collapsed="false" customWidth="true" hidden="false" outlineLevel="0" max="4" min="3" style="1457" width="7.12"/>
    <col collapsed="false" customWidth="true" hidden="false" outlineLevel="0" max="6" min="5" style="1457" width="7.49"/>
    <col collapsed="false" customWidth="true" hidden="false" outlineLevel="0" max="7" min="7" style="1457" width="4.62"/>
    <col collapsed="false" customWidth="true" hidden="false" outlineLevel="0" max="8" min="8" style="1457" width="12.62"/>
    <col collapsed="false" customWidth="true" hidden="false" outlineLevel="0" max="10" min="9" style="1457" width="7.49"/>
    <col collapsed="false" customWidth="true" hidden="false" outlineLevel="0" max="11" min="11" style="1457" width="9.99"/>
    <col collapsed="false" customWidth="true" hidden="false" outlineLevel="0" max="12" min="12" style="1457" width="5.36"/>
    <col collapsed="false" customWidth="true" hidden="false" outlineLevel="0" max="13" min="13" style="1457" width="6.37"/>
    <col collapsed="false" customWidth="true" hidden="false" outlineLevel="0" max="19" min="14" style="1457" width="7.24"/>
    <col collapsed="false" customWidth="true" hidden="false" outlineLevel="0" max="20" min="20" style="1458" width="0.75"/>
    <col collapsed="false" customWidth="false" hidden="false" outlineLevel="0" max="257" min="21" style="1458" width="8.99"/>
  </cols>
  <sheetData>
    <row r="1" customFormat="false" ht="18" hidden="false" customHeight="true" outlineLevel="0" collapsed="false">
      <c r="A1" s="1459" t="s">
        <v>705</v>
      </c>
      <c r="B1" s="1459"/>
      <c r="C1" s="1459"/>
      <c r="D1" s="1459"/>
      <c r="E1" s="1459"/>
      <c r="F1" s="1459"/>
      <c r="G1" s="1459"/>
      <c r="H1" s="1459"/>
      <c r="I1" s="1459"/>
      <c r="J1" s="1459"/>
      <c r="K1" s="1459"/>
      <c r="L1" s="1459"/>
      <c r="M1" s="1459"/>
      <c r="N1" s="1459"/>
      <c r="O1" s="1459"/>
      <c r="P1" s="1459"/>
      <c r="Q1" s="1459"/>
      <c r="R1" s="1459"/>
      <c r="S1" s="1459"/>
    </row>
    <row r="2" s="170" customFormat="true" ht="15" hidden="false" customHeight="true" outlineLevel="0" collapsed="false">
      <c r="A2" s="1460" t="str">
        <f aca="false">表紙!G24</f>
        <v>2024年  4月改定</v>
      </c>
      <c r="B2" s="1093" t="s">
        <v>12</v>
      </c>
      <c r="C2" s="1461"/>
      <c r="D2" s="1461"/>
      <c r="E2" s="1462"/>
      <c r="F2" s="1093" t="s">
        <v>13</v>
      </c>
      <c r="G2" s="1461"/>
      <c r="H2" s="1461"/>
      <c r="I2" s="1093" t="s">
        <v>14</v>
      </c>
      <c r="J2" s="1461"/>
      <c r="K2" s="1461"/>
      <c r="L2" s="1093" t="s">
        <v>15</v>
      </c>
      <c r="M2" s="1461"/>
      <c r="N2" s="1463" t="s">
        <v>16</v>
      </c>
      <c r="O2" s="1461"/>
      <c r="P2" s="1461"/>
      <c r="Q2" s="1093" t="s">
        <v>17</v>
      </c>
      <c r="R2" s="1461"/>
      <c r="S2" s="1464"/>
    </row>
    <row r="3" s="1457" customFormat="true" ht="18" hidden="false" customHeight="true" outlineLevel="0" collapsed="false">
      <c r="A3" s="1460"/>
      <c r="B3" s="1465" t="n">
        <f aca="false">青森市!C2</f>
        <v>0</v>
      </c>
      <c r="C3" s="1465"/>
      <c r="D3" s="1465"/>
      <c r="E3" s="1465"/>
      <c r="F3" s="1466" t="n">
        <f aca="false">青森市!I2</f>
        <v>0</v>
      </c>
      <c r="G3" s="1466"/>
      <c r="H3" s="1466"/>
      <c r="I3" s="1467" t="s">
        <v>706</v>
      </c>
      <c r="J3" s="1467"/>
      <c r="K3" s="1467"/>
      <c r="L3" s="1468" t="n">
        <f aca="false">青森市!P2</f>
        <v>0</v>
      </c>
      <c r="M3" s="1468"/>
      <c r="N3" s="1469" t="n">
        <f aca="false">K28</f>
        <v>0</v>
      </c>
      <c r="O3" s="1469"/>
      <c r="P3" s="1469"/>
      <c r="Q3" s="1470" t="n">
        <f aca="false">青森市!V2</f>
        <v>0</v>
      </c>
      <c r="R3" s="1470"/>
      <c r="S3" s="1470"/>
      <c r="T3" s="1471"/>
      <c r="U3" s="1458"/>
      <c r="V3" s="1458"/>
      <c r="W3" s="1458"/>
      <c r="X3" s="1458"/>
      <c r="Y3" s="1458"/>
      <c r="Z3" s="1458"/>
      <c r="AA3" s="1458"/>
      <c r="AB3" s="1458"/>
      <c r="AC3" s="1458"/>
      <c r="AD3" s="1458"/>
      <c r="AE3" s="1458"/>
      <c r="AF3" s="1458"/>
      <c r="AG3" s="1458"/>
      <c r="AH3" s="1458"/>
      <c r="AI3" s="1458"/>
      <c r="AJ3" s="1458"/>
      <c r="AK3" s="1458"/>
      <c r="AL3" s="1458"/>
      <c r="AM3" s="1458"/>
      <c r="AN3" s="1458"/>
      <c r="AO3" s="1458"/>
      <c r="AP3" s="1458"/>
      <c r="AQ3" s="1458"/>
      <c r="AR3" s="1458"/>
      <c r="AS3" s="1458"/>
      <c r="AT3" s="1458"/>
      <c r="AU3" s="1458"/>
      <c r="AV3" s="1458"/>
      <c r="AW3" s="1458"/>
      <c r="AX3" s="1458"/>
      <c r="AY3" s="1458"/>
      <c r="AZ3" s="1458"/>
      <c r="BA3" s="1458"/>
      <c r="BB3" s="1458"/>
      <c r="BC3" s="1458"/>
      <c r="BD3" s="1458"/>
      <c r="BE3" s="1458"/>
      <c r="BF3" s="1458"/>
      <c r="BG3" s="1458"/>
      <c r="BH3" s="1458"/>
      <c r="BI3" s="1458"/>
      <c r="BJ3" s="1458"/>
      <c r="BK3" s="1458"/>
      <c r="BL3" s="1458"/>
      <c r="BM3" s="1458"/>
      <c r="BN3" s="1458"/>
      <c r="BO3" s="1458"/>
      <c r="BP3" s="1458"/>
      <c r="BQ3" s="1458"/>
      <c r="BR3" s="1458"/>
      <c r="BS3" s="1458"/>
      <c r="BT3" s="1458"/>
      <c r="BU3" s="1458"/>
      <c r="BV3" s="1458"/>
      <c r="BW3" s="1458"/>
      <c r="BX3" s="1458"/>
      <c r="BY3" s="1458"/>
      <c r="BZ3" s="1458"/>
      <c r="CA3" s="1458"/>
      <c r="CB3" s="1458"/>
      <c r="CC3" s="1458"/>
      <c r="CD3" s="1458"/>
      <c r="CE3" s="1458"/>
      <c r="CF3" s="1458"/>
      <c r="CG3" s="1458"/>
      <c r="CH3" s="1458"/>
      <c r="CI3" s="1458"/>
      <c r="CJ3" s="1458"/>
      <c r="CK3" s="1458"/>
      <c r="CL3" s="1458"/>
      <c r="CM3" s="1458"/>
      <c r="CN3" s="1458"/>
      <c r="CO3" s="1458"/>
      <c r="CP3" s="1458"/>
      <c r="CQ3" s="1458"/>
      <c r="CR3" s="1458"/>
      <c r="CS3" s="1458"/>
      <c r="CT3" s="1458"/>
      <c r="CU3" s="1458"/>
      <c r="CV3" s="1458"/>
      <c r="CW3" s="1458"/>
      <c r="CX3" s="1458"/>
      <c r="CY3" s="1458"/>
    </row>
    <row r="4" s="1457" customFormat="true" ht="18" hidden="false" customHeight="true" outlineLevel="0" collapsed="false">
      <c r="A4" s="1472" t="s">
        <v>18</v>
      </c>
      <c r="B4" s="1465"/>
      <c r="C4" s="1465"/>
      <c r="D4" s="1465"/>
      <c r="E4" s="1465"/>
      <c r="F4" s="1466"/>
      <c r="G4" s="1466"/>
      <c r="H4" s="1466"/>
      <c r="I4" s="1467"/>
      <c r="J4" s="1467"/>
      <c r="K4" s="1467"/>
      <c r="L4" s="1468"/>
      <c r="M4" s="1468"/>
      <c r="N4" s="1469"/>
      <c r="O4" s="1469"/>
      <c r="P4" s="1469"/>
      <c r="Q4" s="1470"/>
      <c r="R4" s="1470"/>
      <c r="S4" s="1470"/>
      <c r="T4" s="1471"/>
      <c r="U4" s="1458"/>
      <c r="V4" s="1458"/>
      <c r="W4" s="1458"/>
      <c r="X4" s="1458"/>
      <c r="Y4" s="1458"/>
      <c r="Z4" s="1458"/>
      <c r="AA4" s="1458"/>
      <c r="AB4" s="1458"/>
      <c r="AC4" s="1458"/>
      <c r="AD4" s="1458"/>
      <c r="AE4" s="1458"/>
      <c r="AF4" s="1458"/>
      <c r="AG4" s="1458"/>
      <c r="AH4" s="1458"/>
      <c r="AI4" s="1458"/>
      <c r="AJ4" s="1458"/>
      <c r="AK4" s="1458"/>
      <c r="AL4" s="1458"/>
      <c r="AM4" s="1458"/>
      <c r="AN4" s="1458"/>
      <c r="AO4" s="1458"/>
      <c r="AP4" s="1458"/>
      <c r="AQ4" s="1458"/>
      <c r="AR4" s="1458"/>
      <c r="AS4" s="1458"/>
      <c r="AT4" s="1458"/>
      <c r="AU4" s="1458"/>
      <c r="AV4" s="1458"/>
      <c r="AW4" s="1458"/>
      <c r="AX4" s="1458"/>
      <c r="AY4" s="1458"/>
      <c r="AZ4" s="1458"/>
      <c r="BA4" s="1458"/>
      <c r="BB4" s="1458"/>
      <c r="BC4" s="1458"/>
      <c r="BD4" s="1458"/>
      <c r="BE4" s="1458"/>
      <c r="BF4" s="1458"/>
      <c r="BG4" s="1458"/>
      <c r="BH4" s="1458"/>
      <c r="BI4" s="1458"/>
      <c r="BJ4" s="1458"/>
      <c r="BK4" s="1458"/>
      <c r="BL4" s="1458"/>
      <c r="BM4" s="1458"/>
      <c r="BN4" s="1458"/>
      <c r="BO4" s="1458"/>
      <c r="BP4" s="1458"/>
      <c r="BQ4" s="1458"/>
      <c r="BR4" s="1458"/>
      <c r="BS4" s="1458"/>
      <c r="BT4" s="1458"/>
      <c r="BU4" s="1458"/>
      <c r="BV4" s="1458"/>
      <c r="BW4" s="1458"/>
      <c r="BX4" s="1458"/>
      <c r="BY4" s="1458"/>
      <c r="BZ4" s="1458"/>
      <c r="CA4" s="1458"/>
      <c r="CB4" s="1458"/>
      <c r="CC4" s="1458"/>
      <c r="CD4" s="1458"/>
      <c r="CE4" s="1458"/>
      <c r="CF4" s="1458"/>
      <c r="CG4" s="1458"/>
      <c r="CH4" s="1458"/>
      <c r="CI4" s="1458"/>
      <c r="CJ4" s="1458"/>
      <c r="CK4" s="1458"/>
      <c r="CL4" s="1458"/>
      <c r="CM4" s="1458"/>
      <c r="CN4" s="1458"/>
      <c r="CO4" s="1458"/>
      <c r="CP4" s="1458"/>
      <c r="CQ4" s="1458"/>
      <c r="CR4" s="1458"/>
      <c r="CS4" s="1458"/>
      <c r="CT4" s="1458"/>
      <c r="CU4" s="1458"/>
      <c r="CV4" s="1458"/>
      <c r="CW4" s="1458"/>
      <c r="CX4" s="1458"/>
      <c r="CY4" s="1458"/>
    </row>
    <row r="5" s="1478" customFormat="true" ht="15" hidden="false" customHeight="true" outlineLevel="0" collapsed="false">
      <c r="A5" s="1473" t="s">
        <v>707</v>
      </c>
      <c r="B5" s="1473"/>
      <c r="C5" s="1474" t="s">
        <v>708</v>
      </c>
      <c r="D5" s="1474"/>
      <c r="E5" s="1475" t="s">
        <v>709</v>
      </c>
      <c r="F5" s="1475"/>
      <c r="G5" s="1473" t="s">
        <v>707</v>
      </c>
      <c r="H5" s="1473"/>
      <c r="I5" s="1474" t="s">
        <v>708</v>
      </c>
      <c r="J5" s="1474"/>
      <c r="K5" s="1476" t="s">
        <v>709</v>
      </c>
      <c r="L5" s="1476"/>
      <c r="M5" s="1477" t="s">
        <v>710</v>
      </c>
      <c r="N5" s="1477"/>
      <c r="O5" s="1477"/>
      <c r="P5" s="1477"/>
      <c r="Q5" s="1477"/>
      <c r="R5" s="1477"/>
      <c r="S5" s="1477"/>
    </row>
    <row r="6" customFormat="false" ht="19.5" hidden="false" customHeight="true" outlineLevel="0" collapsed="false">
      <c r="A6" s="1479" t="s">
        <v>31</v>
      </c>
      <c r="B6" s="1479"/>
      <c r="C6" s="1480" t="n">
        <f aca="false">'東津軽郡・むつ市・下北郡・弘前市（中津軽郡）'!Y23</f>
        <v>25650</v>
      </c>
      <c r="D6" s="1480"/>
      <c r="E6" s="1481" t="n">
        <f aca="false">SUM(E8:F27)</f>
        <v>0</v>
      </c>
      <c r="F6" s="1481"/>
      <c r="G6" s="1482" t="s">
        <v>26</v>
      </c>
      <c r="H6" s="1483" t="s">
        <v>110</v>
      </c>
      <c r="I6" s="1484" t="n">
        <f aca="false">青森市!Y26</f>
        <v>1500</v>
      </c>
      <c r="J6" s="1484"/>
      <c r="K6" s="1485" t="n">
        <f aca="false">青森市!Z26</f>
        <v>0</v>
      </c>
      <c r="L6" s="1485"/>
      <c r="M6" s="1486"/>
      <c r="N6" s="1487"/>
      <c r="O6" s="1487"/>
      <c r="P6" s="1488"/>
      <c r="Q6" s="1488"/>
      <c r="R6" s="1489"/>
      <c r="S6" s="1489"/>
    </row>
    <row r="7" customFormat="false" ht="19.5" hidden="false" customHeight="true" outlineLevel="0" collapsed="false">
      <c r="A7" s="1490" t="s">
        <v>711</v>
      </c>
      <c r="B7" s="1490"/>
      <c r="C7" s="1490"/>
      <c r="D7" s="1490"/>
      <c r="E7" s="1490"/>
      <c r="F7" s="1490"/>
      <c r="G7" s="1482"/>
      <c r="H7" s="1491" t="s">
        <v>102</v>
      </c>
      <c r="I7" s="1492" t="n">
        <f aca="false">青森市!Y27</f>
        <v>150</v>
      </c>
      <c r="J7" s="1492"/>
      <c r="K7" s="1493" t="n">
        <f aca="false">青森市!Z27</f>
        <v>0</v>
      </c>
      <c r="L7" s="1493"/>
      <c r="M7" s="1494"/>
      <c r="N7" s="1495"/>
      <c r="O7" s="1495"/>
      <c r="P7" s="1496"/>
      <c r="Q7" s="1496"/>
      <c r="R7" s="1497"/>
      <c r="S7" s="1497"/>
    </row>
    <row r="8" customFormat="false" ht="19.5" hidden="false" customHeight="true" outlineLevel="0" collapsed="false">
      <c r="A8" s="1498"/>
      <c r="B8" s="1499" t="s">
        <v>536</v>
      </c>
      <c r="C8" s="1500" t="n">
        <v>3500</v>
      </c>
      <c r="D8" s="1500"/>
      <c r="E8" s="1501"/>
      <c r="F8" s="1501"/>
      <c r="G8" s="1502" t="s">
        <v>33</v>
      </c>
      <c r="H8" s="1502"/>
      <c r="I8" s="1503" t="n">
        <f aca="false">黒石市・南津軽郡・五所川原市!Z5</f>
        <v>1850</v>
      </c>
      <c r="J8" s="1503"/>
      <c r="K8" s="1504" t="n">
        <f aca="false">黒石市・南津軽郡・五所川原市!AA5</f>
        <v>0</v>
      </c>
      <c r="L8" s="1504"/>
      <c r="M8" s="1494"/>
      <c r="N8" s="1495"/>
      <c r="O8" s="1495"/>
      <c r="P8" s="1496"/>
      <c r="Q8" s="1496"/>
      <c r="R8" s="1497"/>
      <c r="S8" s="1497"/>
    </row>
    <row r="9" customFormat="false" ht="19.5" hidden="false" customHeight="true" outlineLevel="0" collapsed="false">
      <c r="A9" s="1505"/>
      <c r="B9" s="1506" t="s">
        <v>537</v>
      </c>
      <c r="C9" s="1507" t="n">
        <v>5120</v>
      </c>
      <c r="D9" s="1507"/>
      <c r="E9" s="1508"/>
      <c r="F9" s="1508"/>
      <c r="G9" s="1482" t="s">
        <v>39</v>
      </c>
      <c r="H9" s="1483" t="s">
        <v>202</v>
      </c>
      <c r="I9" s="1484" t="n">
        <f aca="false">黒石市・南津軽郡・五所川原市!Z9</f>
        <v>430</v>
      </c>
      <c r="J9" s="1484"/>
      <c r="K9" s="1509" t="n">
        <f aca="false">黒石市・南津軽郡・五所川原市!AA9</f>
        <v>0</v>
      </c>
      <c r="L9" s="1509"/>
      <c r="M9" s="1510"/>
      <c r="N9" s="1495"/>
      <c r="O9" s="1495"/>
      <c r="P9" s="1496"/>
      <c r="Q9" s="1496"/>
      <c r="R9" s="1497"/>
      <c r="S9" s="1497"/>
    </row>
    <row r="10" customFormat="false" ht="19.5" hidden="false" customHeight="true" outlineLevel="0" collapsed="false">
      <c r="A10" s="1505"/>
      <c r="B10" s="1506" t="s">
        <v>538</v>
      </c>
      <c r="C10" s="1507" t="n">
        <v>1790</v>
      </c>
      <c r="D10" s="1507"/>
      <c r="E10" s="1508"/>
      <c r="F10" s="1508"/>
      <c r="G10" s="1482"/>
      <c r="H10" s="1511" t="s">
        <v>204</v>
      </c>
      <c r="I10" s="1512" t="n">
        <f aca="false">黒石市・南津軽郡・五所川原市!Z10</f>
        <v>960</v>
      </c>
      <c r="J10" s="1512"/>
      <c r="K10" s="1513" t="n">
        <f aca="false">黒石市・南津軽郡・五所川原市!AA10</f>
        <v>0</v>
      </c>
      <c r="L10" s="1513"/>
      <c r="M10" s="1510"/>
      <c r="N10" s="1495"/>
      <c r="O10" s="1495"/>
      <c r="P10" s="1496"/>
      <c r="Q10" s="1496"/>
      <c r="R10" s="1497"/>
      <c r="S10" s="1497"/>
    </row>
    <row r="11" customFormat="false" ht="19.5" hidden="false" customHeight="true" outlineLevel="0" collapsed="false">
      <c r="A11" s="1505"/>
      <c r="B11" s="1506" t="s">
        <v>171</v>
      </c>
      <c r="C11" s="1507" t="n">
        <v>1270</v>
      </c>
      <c r="D11" s="1507"/>
      <c r="E11" s="1508"/>
      <c r="F11" s="1508"/>
      <c r="G11" s="1482"/>
      <c r="H11" s="1514" t="s">
        <v>206</v>
      </c>
      <c r="I11" s="1515" t="n">
        <f aca="false">黒石市・南津軽郡・五所川原市!Z11</f>
        <v>250</v>
      </c>
      <c r="J11" s="1515"/>
      <c r="K11" s="1493" t="n">
        <f aca="false">黒石市・南津軽郡・五所川原市!AA11</f>
        <v>0</v>
      </c>
      <c r="L11" s="1493"/>
      <c r="M11" s="1510"/>
      <c r="N11" s="1495"/>
      <c r="O11" s="1495"/>
      <c r="P11" s="1496"/>
      <c r="Q11" s="1496"/>
      <c r="R11" s="1497"/>
      <c r="S11" s="1497"/>
    </row>
    <row r="12" customFormat="false" ht="19.5" hidden="false" customHeight="true" outlineLevel="0" collapsed="false">
      <c r="A12" s="1505"/>
      <c r="B12" s="1506" t="s">
        <v>539</v>
      </c>
      <c r="C12" s="1507" t="n">
        <v>2600</v>
      </c>
      <c r="D12" s="1507"/>
      <c r="E12" s="1508"/>
      <c r="F12" s="1508"/>
      <c r="G12" s="1482" t="s">
        <v>45</v>
      </c>
      <c r="H12" s="1483" t="s">
        <v>208</v>
      </c>
      <c r="I12" s="1484" t="n">
        <f aca="false">黒石市・南津軽郡・五所川原市!Z13</f>
        <v>980</v>
      </c>
      <c r="J12" s="1484"/>
      <c r="K12" s="1509" t="n">
        <f aca="false">黒石市・南津軽郡・五所川原市!AA13</f>
        <v>0</v>
      </c>
      <c r="L12" s="1509"/>
      <c r="M12" s="1510"/>
      <c r="N12" s="1495"/>
      <c r="O12" s="1495"/>
      <c r="P12" s="1516"/>
      <c r="Q12" s="1516"/>
      <c r="R12" s="1517"/>
      <c r="S12" s="1517"/>
    </row>
    <row r="13" customFormat="false" ht="19.5" hidden="false" customHeight="true" outlineLevel="0" collapsed="false">
      <c r="A13" s="1505"/>
      <c r="B13" s="1506" t="s">
        <v>133</v>
      </c>
      <c r="C13" s="1507" t="n">
        <v>2130</v>
      </c>
      <c r="D13" s="1507"/>
      <c r="E13" s="1508"/>
      <c r="F13" s="1508"/>
      <c r="G13" s="1482"/>
      <c r="H13" s="1511" t="s">
        <v>214</v>
      </c>
      <c r="I13" s="1512" t="n">
        <f aca="false">黒石市・南津軽郡・五所川原市!Z15</f>
        <v>990</v>
      </c>
      <c r="J13" s="1512"/>
      <c r="K13" s="1513" t="n">
        <f aca="false">黒石市・南津軽郡・五所川原市!AA15</f>
        <v>0</v>
      </c>
      <c r="L13" s="1513"/>
      <c r="M13" s="1518"/>
      <c r="N13" s="1495"/>
      <c r="O13" s="1495"/>
      <c r="P13" s="1496"/>
      <c r="Q13" s="1496"/>
      <c r="R13" s="1497"/>
      <c r="S13" s="1497"/>
    </row>
    <row r="14" customFormat="false" ht="19.5" hidden="false" customHeight="true" outlineLevel="0" collapsed="false">
      <c r="A14" s="1505"/>
      <c r="B14" s="1506" t="s">
        <v>174</v>
      </c>
      <c r="C14" s="1507" t="n">
        <v>780</v>
      </c>
      <c r="D14" s="1507"/>
      <c r="E14" s="1508"/>
      <c r="F14" s="1508"/>
      <c r="G14" s="1482"/>
      <c r="H14" s="1514" t="s">
        <v>215</v>
      </c>
      <c r="I14" s="1492" t="n">
        <f aca="false">黒石市・南津軽郡・五所川原市!Z16</f>
        <v>280</v>
      </c>
      <c r="J14" s="1492"/>
      <c r="K14" s="1493" t="n">
        <f aca="false">黒石市・南津軽郡・五所川原市!AA16</f>
        <v>0</v>
      </c>
      <c r="L14" s="1493"/>
      <c r="M14" s="1518"/>
      <c r="N14" s="1495"/>
      <c r="O14" s="1495"/>
      <c r="P14" s="1516"/>
      <c r="Q14" s="1516"/>
      <c r="R14" s="1517"/>
      <c r="S14" s="1517"/>
    </row>
    <row r="15" customFormat="false" ht="19.5" hidden="false" customHeight="true" outlineLevel="0" collapsed="false">
      <c r="A15" s="1505"/>
      <c r="B15" s="1506" t="s">
        <v>540</v>
      </c>
      <c r="C15" s="1507" t="n">
        <v>810</v>
      </c>
      <c r="D15" s="1507"/>
      <c r="E15" s="1508"/>
      <c r="F15" s="1508"/>
      <c r="G15" s="1519" t="s">
        <v>34</v>
      </c>
      <c r="H15" s="1483" t="s">
        <v>217</v>
      </c>
      <c r="I15" s="1484" t="n">
        <f aca="false">黒石市・南津軽郡・五所川原市!Z18</f>
        <v>1220</v>
      </c>
      <c r="J15" s="1484"/>
      <c r="K15" s="1509" t="n">
        <f aca="false">黒石市・南津軽郡・五所川原市!AA18</f>
        <v>0</v>
      </c>
      <c r="L15" s="1509"/>
      <c r="M15" s="1518"/>
      <c r="N15" s="1495"/>
      <c r="O15" s="1495"/>
      <c r="P15" s="1496"/>
      <c r="Q15" s="1496"/>
      <c r="R15" s="1520"/>
      <c r="S15" s="1520"/>
    </row>
    <row r="16" customFormat="false" ht="19.5" hidden="false" customHeight="true" outlineLevel="0" collapsed="false">
      <c r="A16" s="1505"/>
      <c r="B16" s="1506" t="s">
        <v>541</v>
      </c>
      <c r="C16" s="1507" t="n">
        <v>1740</v>
      </c>
      <c r="D16" s="1507"/>
      <c r="E16" s="1508"/>
      <c r="F16" s="1508"/>
      <c r="G16" s="1519"/>
      <c r="H16" s="1511" t="s">
        <v>219</v>
      </c>
      <c r="I16" s="1512" t="n">
        <f aca="false">黒石市・南津軽郡・五所川原市!Z19</f>
        <v>160</v>
      </c>
      <c r="J16" s="1512"/>
      <c r="K16" s="1513" t="n">
        <f aca="false">黒石市・南津軽郡・五所川原市!AA19</f>
        <v>0</v>
      </c>
      <c r="L16" s="1513"/>
      <c r="M16" s="1518"/>
      <c r="N16" s="1495"/>
      <c r="O16" s="1495"/>
      <c r="P16" s="1516"/>
      <c r="Q16" s="1516"/>
      <c r="R16" s="1517"/>
      <c r="S16" s="1517"/>
    </row>
    <row r="17" customFormat="false" ht="19.5" hidden="false" customHeight="true" outlineLevel="0" collapsed="false">
      <c r="A17" s="1505"/>
      <c r="B17" s="1506" t="s">
        <v>138</v>
      </c>
      <c r="C17" s="1507" t="n">
        <v>1040</v>
      </c>
      <c r="D17" s="1507"/>
      <c r="E17" s="1508"/>
      <c r="F17" s="1508"/>
      <c r="G17" s="1519"/>
      <c r="H17" s="1514" t="s">
        <v>221</v>
      </c>
      <c r="I17" s="1492" t="n">
        <f aca="false">黒石市・南津軽郡・五所川原市!Z20</f>
        <v>20</v>
      </c>
      <c r="J17" s="1492"/>
      <c r="K17" s="1493" t="n">
        <f aca="false">黒石市・南津軽郡・五所川原市!AA20</f>
        <v>0</v>
      </c>
      <c r="L17" s="1493"/>
      <c r="M17" s="1510"/>
      <c r="N17" s="1521"/>
      <c r="O17" s="1521"/>
      <c r="P17" s="1522"/>
      <c r="Q17" s="1522"/>
      <c r="R17" s="1523"/>
      <c r="S17" s="1523"/>
    </row>
    <row r="18" customFormat="false" ht="19.5" hidden="false" customHeight="true" outlineLevel="0" collapsed="false">
      <c r="A18" s="1505"/>
      <c r="B18" s="1506" t="s">
        <v>542</v>
      </c>
      <c r="C18" s="1507" t="n">
        <v>200</v>
      </c>
      <c r="D18" s="1507"/>
      <c r="E18" s="1508"/>
      <c r="F18" s="1508"/>
      <c r="G18" s="1482" t="s">
        <v>46</v>
      </c>
      <c r="H18" s="1483" t="s">
        <v>234</v>
      </c>
      <c r="I18" s="1484" t="n">
        <f aca="false">北津軽郡・つがる市・西津軽郡!Y5</f>
        <v>560</v>
      </c>
      <c r="J18" s="1484"/>
      <c r="K18" s="1509" t="n">
        <f aca="false">北津軽郡・つがる市・西津軽郡!Z5</f>
        <v>0</v>
      </c>
      <c r="L18" s="1509"/>
      <c r="M18" s="1518"/>
      <c r="N18" s="1521"/>
      <c r="O18" s="1521"/>
      <c r="P18" s="1521"/>
      <c r="Q18" s="1521"/>
      <c r="R18" s="1517"/>
      <c r="S18" s="1517"/>
    </row>
    <row r="19" customFormat="false" ht="19.5" hidden="false" customHeight="true" outlineLevel="0" collapsed="false">
      <c r="A19" s="1505"/>
      <c r="B19" s="1506" t="s">
        <v>543</v>
      </c>
      <c r="C19" s="1507" t="n">
        <v>250</v>
      </c>
      <c r="D19" s="1507"/>
      <c r="E19" s="1508"/>
      <c r="F19" s="1508"/>
      <c r="G19" s="1482"/>
      <c r="H19" s="1511" t="s">
        <v>237</v>
      </c>
      <c r="I19" s="1512" t="n">
        <f aca="false">北津軽郡・つがる市・西津軽郡!Y6</f>
        <v>220</v>
      </c>
      <c r="J19" s="1512"/>
      <c r="K19" s="1513" t="n">
        <f aca="false">北津軽郡・つがる市・西津軽郡!Z6</f>
        <v>0</v>
      </c>
      <c r="L19" s="1513"/>
      <c r="M19" s="1518"/>
      <c r="N19" s="1521"/>
      <c r="O19" s="1521"/>
      <c r="P19" s="1521"/>
      <c r="Q19" s="1521"/>
      <c r="R19" s="1517"/>
      <c r="S19" s="1517"/>
    </row>
    <row r="20" customFormat="false" ht="19.5" hidden="false" customHeight="true" outlineLevel="0" collapsed="false">
      <c r="A20" s="1505"/>
      <c r="B20" s="1506" t="s">
        <v>167</v>
      </c>
      <c r="C20" s="1507" t="n">
        <v>260</v>
      </c>
      <c r="D20" s="1507"/>
      <c r="E20" s="1508"/>
      <c r="F20" s="1508"/>
      <c r="G20" s="1482"/>
      <c r="H20" s="1514" t="s">
        <v>242</v>
      </c>
      <c r="I20" s="1492" t="n">
        <f aca="false">北津軽郡・つがる市・西津軽郡!Y9</f>
        <v>40</v>
      </c>
      <c r="J20" s="1492"/>
      <c r="K20" s="1493" t="n">
        <f aca="false">北津軽郡・つがる市・西津軽郡!Z9</f>
        <v>0</v>
      </c>
      <c r="L20" s="1493"/>
      <c r="M20" s="1518"/>
      <c r="N20" s="1524"/>
      <c r="O20" s="1524"/>
      <c r="P20" s="1524"/>
      <c r="Q20" s="1524"/>
      <c r="R20" s="1525"/>
      <c r="S20" s="1525"/>
    </row>
    <row r="21" customFormat="false" ht="19.5" hidden="false" customHeight="true" outlineLevel="0" collapsed="false">
      <c r="A21" s="1505"/>
      <c r="B21" s="1506" t="s">
        <v>544</v>
      </c>
      <c r="C21" s="1507" t="n">
        <v>430</v>
      </c>
      <c r="D21" s="1507"/>
      <c r="E21" s="1508"/>
      <c r="F21" s="1508"/>
      <c r="G21" s="1482" t="s">
        <v>38</v>
      </c>
      <c r="H21" s="1483" t="s">
        <v>246</v>
      </c>
      <c r="I21" s="1484" t="n">
        <f aca="false">北津軽郡・つがる市・西津軽郡!Y12</f>
        <v>120</v>
      </c>
      <c r="J21" s="1484"/>
      <c r="K21" s="1509" t="n">
        <f aca="false">北津軽郡・つがる市・西津軽郡!Z12</f>
        <v>0</v>
      </c>
      <c r="L21" s="1509"/>
      <c r="M21" s="1518"/>
      <c r="N21" s="1521"/>
      <c r="O21" s="1521"/>
      <c r="P21" s="1521"/>
      <c r="Q21" s="1521"/>
      <c r="R21" s="1517"/>
      <c r="S21" s="1517"/>
    </row>
    <row r="22" customFormat="false" ht="19.5" hidden="false" customHeight="true" outlineLevel="0" collapsed="false">
      <c r="A22" s="1505"/>
      <c r="B22" s="1506" t="s">
        <v>545</v>
      </c>
      <c r="C22" s="1507" t="n">
        <v>850</v>
      </c>
      <c r="D22" s="1507"/>
      <c r="E22" s="1508"/>
      <c r="F22" s="1508"/>
      <c r="G22" s="1482"/>
      <c r="H22" s="1511" t="s">
        <v>248</v>
      </c>
      <c r="I22" s="1512" t="n">
        <f aca="false">北津軽郡・つがる市・西津軽郡!Y13</f>
        <v>50</v>
      </c>
      <c r="J22" s="1512"/>
      <c r="K22" s="1513" t="n">
        <f aca="false">北津軽郡・つがる市・西津軽郡!Z13</f>
        <v>0</v>
      </c>
      <c r="L22" s="1513"/>
      <c r="M22" s="1518"/>
      <c r="N22" s="1526"/>
      <c r="O22" s="1526"/>
      <c r="P22" s="1527"/>
      <c r="Q22" s="1527"/>
      <c r="R22" s="1517"/>
      <c r="S22" s="1517"/>
    </row>
    <row r="23" customFormat="false" ht="19.5" hidden="false" customHeight="true" outlineLevel="0" collapsed="false">
      <c r="A23" s="1505"/>
      <c r="B23" s="1506" t="s">
        <v>546</v>
      </c>
      <c r="C23" s="1507" t="n">
        <v>500</v>
      </c>
      <c r="D23" s="1507"/>
      <c r="E23" s="1508"/>
      <c r="F23" s="1508"/>
      <c r="G23" s="1482"/>
      <c r="H23" s="1511" t="s">
        <v>250</v>
      </c>
      <c r="I23" s="1512" t="n">
        <f aca="false">北津軽郡・つがる市・西津軽郡!Y14</f>
        <v>50</v>
      </c>
      <c r="J23" s="1512"/>
      <c r="K23" s="1513" t="n">
        <f aca="false">北津軽郡・つがる市・西津軽郡!Z14</f>
        <v>0</v>
      </c>
      <c r="L23" s="1513"/>
      <c r="M23" s="1518"/>
      <c r="N23" s="1521"/>
      <c r="O23" s="1521"/>
      <c r="P23" s="1521"/>
      <c r="Q23" s="1521"/>
      <c r="R23" s="1517"/>
      <c r="S23" s="1517"/>
    </row>
    <row r="24" customFormat="false" ht="19.5" hidden="false" customHeight="true" outlineLevel="0" collapsed="false">
      <c r="A24" s="1505"/>
      <c r="B24" s="1506" t="s">
        <v>547</v>
      </c>
      <c r="C24" s="1507" t="n">
        <v>190</v>
      </c>
      <c r="D24" s="1507"/>
      <c r="E24" s="1508"/>
      <c r="F24" s="1508"/>
      <c r="G24" s="1482"/>
      <c r="H24" s="1511" t="s">
        <v>252</v>
      </c>
      <c r="I24" s="1512" t="n">
        <f aca="false">北津軽郡・つがる市・西津軽郡!Y15</f>
        <v>50</v>
      </c>
      <c r="J24" s="1512"/>
      <c r="K24" s="1513" t="n">
        <f aca="false">北津軽郡・つがる市・西津軽郡!Z15</f>
        <v>0</v>
      </c>
      <c r="L24" s="1513"/>
      <c r="M24" s="1518"/>
      <c r="N24" s="1526"/>
      <c r="O24" s="1526"/>
      <c r="P24" s="1528"/>
      <c r="Q24" s="1528"/>
      <c r="R24" s="1528"/>
      <c r="S24" s="1528"/>
    </row>
    <row r="25" customFormat="false" ht="19.5" hidden="false" customHeight="true" outlineLevel="0" collapsed="false">
      <c r="A25" s="1505"/>
      <c r="B25" s="1529" t="s">
        <v>548</v>
      </c>
      <c r="C25" s="1507" t="n">
        <v>400</v>
      </c>
      <c r="D25" s="1507"/>
      <c r="E25" s="1508"/>
      <c r="F25" s="1508"/>
      <c r="G25" s="1482"/>
      <c r="H25" s="1514" t="s">
        <v>254</v>
      </c>
      <c r="I25" s="1492" t="n">
        <f aca="false">北津軽郡・つがる市・西津軽郡!Y16</f>
        <v>50</v>
      </c>
      <c r="J25" s="1492"/>
      <c r="K25" s="1493" t="n">
        <f aca="false">北津軽郡・つがる市・西津軽郡!Z16</f>
        <v>0</v>
      </c>
      <c r="L25" s="1493"/>
      <c r="M25" s="1518"/>
      <c r="N25" s="1521"/>
      <c r="O25" s="1521"/>
      <c r="P25" s="1521"/>
      <c r="Q25" s="1521"/>
      <c r="R25" s="1517"/>
      <c r="S25" s="1517"/>
    </row>
    <row r="26" customFormat="false" ht="19.5" hidden="false" customHeight="true" outlineLevel="0" collapsed="false">
      <c r="A26" s="1505"/>
      <c r="B26" s="1529" t="s">
        <v>181</v>
      </c>
      <c r="C26" s="1507" t="n">
        <v>1400</v>
      </c>
      <c r="D26" s="1507"/>
      <c r="E26" s="1508"/>
      <c r="F26" s="1508"/>
      <c r="G26" s="1519" t="s">
        <v>47</v>
      </c>
      <c r="H26" s="1483" t="s">
        <v>259</v>
      </c>
      <c r="I26" s="1484" t="n">
        <f aca="false">北津軽郡・つがる市・西津軽郡!Y20</f>
        <v>140</v>
      </c>
      <c r="J26" s="1484"/>
      <c r="K26" s="1485" t="n">
        <f aca="false">北津軽郡・つがる市・西津軽郡!Z20</f>
        <v>0</v>
      </c>
      <c r="L26" s="1485"/>
      <c r="M26" s="1530"/>
      <c r="N26" s="1521"/>
      <c r="O26" s="1521"/>
      <c r="P26" s="1521"/>
      <c r="Q26" s="1521"/>
      <c r="R26" s="1517"/>
      <c r="S26" s="1517"/>
    </row>
    <row r="27" customFormat="false" ht="19.5" hidden="false" customHeight="true" outlineLevel="0" collapsed="false">
      <c r="A27" s="1531"/>
      <c r="B27" s="1532" t="s">
        <v>549</v>
      </c>
      <c r="C27" s="1533" t="n">
        <v>390</v>
      </c>
      <c r="D27" s="1533"/>
      <c r="E27" s="1534"/>
      <c r="F27" s="1534"/>
      <c r="G27" s="1519"/>
      <c r="H27" s="1514" t="s">
        <v>262</v>
      </c>
      <c r="I27" s="1492" t="n">
        <f aca="false">北津軽郡・つがる市・西津軽郡!Y22</f>
        <v>70</v>
      </c>
      <c r="J27" s="1492"/>
      <c r="K27" s="1535" t="n">
        <f aca="false">北津軽郡・つがる市・西津軽郡!Z22</f>
        <v>0</v>
      </c>
      <c r="L27" s="1535"/>
      <c r="M27" s="1530"/>
      <c r="N27" s="1521"/>
      <c r="O27" s="1521"/>
      <c r="P27" s="1521"/>
      <c r="Q27" s="1521"/>
      <c r="R27" s="1517"/>
      <c r="S27" s="1517"/>
    </row>
    <row r="28" customFormat="false" ht="19.5" hidden="false" customHeight="true" outlineLevel="0" collapsed="false">
      <c r="A28" s="1479" t="s">
        <v>712</v>
      </c>
      <c r="B28" s="1479"/>
      <c r="C28" s="1536" t="n">
        <f aca="false">'東津軽郡・むつ市・下北郡・弘前市（中津軽郡）'!Y24</f>
        <v>260</v>
      </c>
      <c r="D28" s="1536"/>
      <c r="E28" s="1537" t="n">
        <f aca="false">'東津軽郡・むつ市・下北郡・弘前市（中津軽郡）'!Z24</f>
        <v>0</v>
      </c>
      <c r="F28" s="1537"/>
      <c r="G28" s="1538" t="s">
        <v>377</v>
      </c>
      <c r="H28" s="1538"/>
      <c r="I28" s="1539" t="n">
        <f aca="false">SUM(C6,C28,I6:J27)</f>
        <v>36050</v>
      </c>
      <c r="J28" s="1539"/>
      <c r="K28" s="1540" t="n">
        <f aca="false">SUM(E6,E28,K6:L27)</f>
        <v>0</v>
      </c>
      <c r="L28" s="1540"/>
      <c r="M28" s="1541"/>
      <c r="N28" s="1541"/>
      <c r="O28" s="1541"/>
      <c r="P28" s="1541"/>
      <c r="Q28" s="1541"/>
      <c r="R28" s="1542"/>
      <c r="S28" s="1542"/>
    </row>
    <row r="29" customFormat="false" ht="21" hidden="false" customHeight="true" outlineLevel="0" collapsed="false">
      <c r="A29" s="1458"/>
      <c r="D29" s="1543"/>
      <c r="S29" s="1544" t="s">
        <v>706</v>
      </c>
    </row>
    <row r="30" customFormat="false" ht="13.5" hidden="false" customHeight="true" outlineLevel="0" collapsed="false">
      <c r="S30" s="1544" t="s">
        <v>713</v>
      </c>
    </row>
    <row r="31" customFormat="false" ht="13.5" hidden="false" customHeight="false" outlineLevel="0" collapsed="false">
      <c r="S31" s="1544" t="s">
        <v>714</v>
      </c>
    </row>
  </sheetData>
  <mergeCells count="184">
    <mergeCell ref="A1:S1"/>
    <mergeCell ref="A2:A3"/>
    <mergeCell ref="B3:E4"/>
    <mergeCell ref="F3:H4"/>
    <mergeCell ref="I3:K4"/>
    <mergeCell ref="L3:M4"/>
    <mergeCell ref="N3:P4"/>
    <mergeCell ref="Q3:S4"/>
    <mergeCell ref="A5:B5"/>
    <mergeCell ref="C5:D5"/>
    <mergeCell ref="E5:F5"/>
    <mergeCell ref="G5:H5"/>
    <mergeCell ref="I5:J5"/>
    <mergeCell ref="K5:L5"/>
    <mergeCell ref="M5:S5"/>
    <mergeCell ref="A6:B6"/>
    <mergeCell ref="C6:D6"/>
    <mergeCell ref="E6:F6"/>
    <mergeCell ref="G6:G7"/>
    <mergeCell ref="I6:J6"/>
    <mergeCell ref="K6:L6"/>
    <mergeCell ref="N6:O6"/>
    <mergeCell ref="P6:Q6"/>
    <mergeCell ref="R6:S6"/>
    <mergeCell ref="A7:F7"/>
    <mergeCell ref="I7:J7"/>
    <mergeCell ref="K7:L7"/>
    <mergeCell ref="N7:O7"/>
    <mergeCell ref="P7:Q7"/>
    <mergeCell ref="R7:S7"/>
    <mergeCell ref="C8:D8"/>
    <mergeCell ref="E8:F8"/>
    <mergeCell ref="G8:H8"/>
    <mergeCell ref="I8:J8"/>
    <mergeCell ref="K8:L8"/>
    <mergeCell ref="N8:O8"/>
    <mergeCell ref="P8:Q8"/>
    <mergeCell ref="R8:S8"/>
    <mergeCell ref="C9:D9"/>
    <mergeCell ref="E9:F9"/>
    <mergeCell ref="G9:G11"/>
    <mergeCell ref="I9:J9"/>
    <mergeCell ref="K9:L9"/>
    <mergeCell ref="N9:O9"/>
    <mergeCell ref="P9:Q9"/>
    <mergeCell ref="R9:S9"/>
    <mergeCell ref="C10:D10"/>
    <mergeCell ref="E10:F10"/>
    <mergeCell ref="I10:J10"/>
    <mergeCell ref="K10:L10"/>
    <mergeCell ref="N10:O10"/>
    <mergeCell ref="P10:Q10"/>
    <mergeCell ref="R10:S10"/>
    <mergeCell ref="C11:D11"/>
    <mergeCell ref="E11:F11"/>
    <mergeCell ref="I11:J11"/>
    <mergeCell ref="K11:L11"/>
    <mergeCell ref="N11:O11"/>
    <mergeCell ref="P11:Q11"/>
    <mergeCell ref="R11:S11"/>
    <mergeCell ref="C12:D12"/>
    <mergeCell ref="E12:F12"/>
    <mergeCell ref="G12:G14"/>
    <mergeCell ref="I12:J12"/>
    <mergeCell ref="K12:L12"/>
    <mergeCell ref="N12:O12"/>
    <mergeCell ref="P12:Q12"/>
    <mergeCell ref="R12:S12"/>
    <mergeCell ref="C13:D13"/>
    <mergeCell ref="E13:F13"/>
    <mergeCell ref="I13:J13"/>
    <mergeCell ref="K13:L13"/>
    <mergeCell ref="N13:O13"/>
    <mergeCell ref="P13:Q13"/>
    <mergeCell ref="R13:S13"/>
    <mergeCell ref="C14:D14"/>
    <mergeCell ref="E14:F14"/>
    <mergeCell ref="I14:J14"/>
    <mergeCell ref="K14:L14"/>
    <mergeCell ref="N14:O14"/>
    <mergeCell ref="P14:Q14"/>
    <mergeCell ref="R14:S14"/>
    <mergeCell ref="C15:D15"/>
    <mergeCell ref="E15:F15"/>
    <mergeCell ref="G15:G17"/>
    <mergeCell ref="I15:J15"/>
    <mergeCell ref="K15:L15"/>
    <mergeCell ref="N15:O15"/>
    <mergeCell ref="P15:Q15"/>
    <mergeCell ref="R15:S15"/>
    <mergeCell ref="C16:D16"/>
    <mergeCell ref="E16:F16"/>
    <mergeCell ref="I16:J16"/>
    <mergeCell ref="K16:L16"/>
    <mergeCell ref="N16:O16"/>
    <mergeCell ref="P16:Q16"/>
    <mergeCell ref="R16:S16"/>
    <mergeCell ref="C17:D17"/>
    <mergeCell ref="E17:F17"/>
    <mergeCell ref="I17:J17"/>
    <mergeCell ref="K17:L17"/>
    <mergeCell ref="N17:O17"/>
    <mergeCell ref="P17:Q17"/>
    <mergeCell ref="R17:S17"/>
    <mergeCell ref="C18:D18"/>
    <mergeCell ref="E18:F18"/>
    <mergeCell ref="G18:G20"/>
    <mergeCell ref="I18:J18"/>
    <mergeCell ref="K18:L18"/>
    <mergeCell ref="N18:O18"/>
    <mergeCell ref="P18:Q18"/>
    <mergeCell ref="R18:S18"/>
    <mergeCell ref="C19:D19"/>
    <mergeCell ref="E19:F19"/>
    <mergeCell ref="I19:J19"/>
    <mergeCell ref="K19:L19"/>
    <mergeCell ref="N19:O19"/>
    <mergeCell ref="P19:Q19"/>
    <mergeCell ref="R19:S19"/>
    <mergeCell ref="C20:D20"/>
    <mergeCell ref="E20:F20"/>
    <mergeCell ref="I20:J20"/>
    <mergeCell ref="K20:L20"/>
    <mergeCell ref="N20:Q20"/>
    <mergeCell ref="R20:S20"/>
    <mergeCell ref="C21:D21"/>
    <mergeCell ref="E21:F21"/>
    <mergeCell ref="G21:G25"/>
    <mergeCell ref="I21:J21"/>
    <mergeCell ref="K21:L21"/>
    <mergeCell ref="N21:O21"/>
    <mergeCell ref="P21:Q21"/>
    <mergeCell ref="R21:S21"/>
    <mergeCell ref="C22:D22"/>
    <mergeCell ref="E22:F22"/>
    <mergeCell ref="I22:J22"/>
    <mergeCell ref="K22:L22"/>
    <mergeCell ref="N22:O22"/>
    <mergeCell ref="P22:Q22"/>
    <mergeCell ref="R22:S22"/>
    <mergeCell ref="C23:D23"/>
    <mergeCell ref="E23:F23"/>
    <mergeCell ref="I23:J23"/>
    <mergeCell ref="K23:L23"/>
    <mergeCell ref="N23:O23"/>
    <mergeCell ref="P23:Q23"/>
    <mergeCell ref="R23:S23"/>
    <mergeCell ref="C24:D24"/>
    <mergeCell ref="E24:F24"/>
    <mergeCell ref="I24:J24"/>
    <mergeCell ref="K24:L24"/>
    <mergeCell ref="N24:O24"/>
    <mergeCell ref="P24:S24"/>
    <mergeCell ref="C25:D25"/>
    <mergeCell ref="E25:F25"/>
    <mergeCell ref="I25:J25"/>
    <mergeCell ref="K25:L25"/>
    <mergeCell ref="N25:O25"/>
    <mergeCell ref="P25:Q25"/>
    <mergeCell ref="R25:S25"/>
    <mergeCell ref="C26:D26"/>
    <mergeCell ref="E26:F26"/>
    <mergeCell ref="G26:G27"/>
    <mergeCell ref="I26:J26"/>
    <mergeCell ref="K26:L26"/>
    <mergeCell ref="N26:O26"/>
    <mergeCell ref="P26:Q26"/>
    <mergeCell ref="R26:S26"/>
    <mergeCell ref="C27:D27"/>
    <mergeCell ref="E27:F27"/>
    <mergeCell ref="I27:J27"/>
    <mergeCell ref="K27:L27"/>
    <mergeCell ref="N27:O27"/>
    <mergeCell ref="P27:Q27"/>
    <mergeCell ref="R27:S27"/>
    <mergeCell ref="A28:B28"/>
    <mergeCell ref="C28:D28"/>
    <mergeCell ref="E28:F28"/>
    <mergeCell ref="G28:H28"/>
    <mergeCell ref="I28:J28"/>
    <mergeCell ref="K28:L28"/>
    <mergeCell ref="N28:O28"/>
    <mergeCell ref="P28:Q28"/>
    <mergeCell ref="R28:S28"/>
  </mergeCells>
  <conditionalFormatting sqref="K6">
    <cfRule type="expression" priority="2" aboveAverage="0" equalAverage="0" bottom="0" percent="0" rank="0" text="" dxfId="506">
      <formula>I6&lt;K6</formula>
    </cfRule>
  </conditionalFormatting>
  <conditionalFormatting sqref="K7">
    <cfRule type="expression" priority="3" aboveAverage="0" equalAverage="0" bottom="0" percent="0" rank="0" text="" dxfId="507">
      <formula>I7&lt;K7</formula>
    </cfRule>
  </conditionalFormatting>
  <conditionalFormatting sqref="K8">
    <cfRule type="expression" priority="4" aboveAverage="0" equalAverage="0" bottom="0" percent="0" rank="0" text="" dxfId="508">
      <formula>I8&lt;K8</formula>
    </cfRule>
  </conditionalFormatting>
  <conditionalFormatting sqref="K9">
    <cfRule type="expression" priority="5" aboveAverage="0" equalAverage="0" bottom="0" percent="0" rank="0" text="" dxfId="509">
      <formula>I9&lt;K9</formula>
    </cfRule>
  </conditionalFormatting>
  <conditionalFormatting sqref="K10">
    <cfRule type="expression" priority="6" aboveAverage="0" equalAverage="0" bottom="0" percent="0" rank="0" text="" dxfId="510">
      <formula>I10&lt;K10</formula>
    </cfRule>
  </conditionalFormatting>
  <conditionalFormatting sqref="K11">
    <cfRule type="expression" priority="7" aboveAverage="0" equalAverage="0" bottom="0" percent="0" rank="0" text="" dxfId="511">
      <formula>I11&lt;K11</formula>
    </cfRule>
  </conditionalFormatting>
  <conditionalFormatting sqref="K12">
    <cfRule type="expression" priority="8" aboveAverage="0" equalAverage="0" bottom="0" percent="0" rank="0" text="" dxfId="512">
      <formula>I12&lt;K12</formula>
    </cfRule>
  </conditionalFormatting>
  <conditionalFormatting sqref="K13">
    <cfRule type="expression" priority="9" aboveAverage="0" equalAverage="0" bottom="0" percent="0" rank="0" text="" dxfId="513">
      <formula>I13&lt;K13</formula>
    </cfRule>
  </conditionalFormatting>
  <conditionalFormatting sqref="K14">
    <cfRule type="expression" priority="10" aboveAverage="0" equalAverage="0" bottom="0" percent="0" rank="0" text="" dxfId="514">
      <formula>I14&lt;K14</formula>
    </cfRule>
  </conditionalFormatting>
  <conditionalFormatting sqref="K15">
    <cfRule type="expression" priority="11" aboveAverage="0" equalAverage="0" bottom="0" percent="0" rank="0" text="" dxfId="515">
      <formula>I15&lt;K15</formula>
    </cfRule>
  </conditionalFormatting>
  <conditionalFormatting sqref="K16">
    <cfRule type="expression" priority="12" aboveAverage="0" equalAverage="0" bottom="0" percent="0" rank="0" text="" dxfId="516">
      <formula>I16&lt;K16</formula>
    </cfRule>
  </conditionalFormatting>
  <conditionalFormatting sqref="K17">
    <cfRule type="expression" priority="13" aboveAverage="0" equalAverage="0" bottom="0" percent="0" rank="0" text="" dxfId="517">
      <formula>I17&lt;K17</formula>
    </cfRule>
  </conditionalFormatting>
  <conditionalFormatting sqref="K18">
    <cfRule type="expression" priority="14" aboveAverage="0" equalAverage="0" bottom="0" percent="0" rank="0" text="" dxfId="518">
      <formula>I18&lt;K18</formula>
    </cfRule>
  </conditionalFormatting>
  <conditionalFormatting sqref="K19">
    <cfRule type="expression" priority="15" aboveAverage="0" equalAverage="0" bottom="0" percent="0" rank="0" text="" dxfId="519">
      <formula>I19&lt;K19</formula>
    </cfRule>
  </conditionalFormatting>
  <conditionalFormatting sqref="K20">
    <cfRule type="expression" priority="16" aboveAverage="0" equalAverage="0" bottom="0" percent="0" rank="0" text="" dxfId="520">
      <formula>I20&lt;K20</formula>
    </cfRule>
  </conditionalFormatting>
  <conditionalFormatting sqref="K21">
    <cfRule type="expression" priority="17" aboveAverage="0" equalAverage="0" bottom="0" percent="0" rank="0" text="" dxfId="521">
      <formula>I21&lt;K21</formula>
    </cfRule>
  </conditionalFormatting>
  <conditionalFormatting sqref="K22">
    <cfRule type="expression" priority="18" aboveAverage="0" equalAverage="0" bottom="0" percent="0" rank="0" text="" dxfId="522">
      <formula>I22&lt;K22</formula>
    </cfRule>
  </conditionalFormatting>
  <conditionalFormatting sqref="K23">
    <cfRule type="expression" priority="19" aboveAverage="0" equalAverage="0" bottom="0" percent="0" rank="0" text="" dxfId="523">
      <formula>I23&lt;K23</formula>
    </cfRule>
  </conditionalFormatting>
  <conditionalFormatting sqref="K24">
    <cfRule type="expression" priority="20" aboveAverage="0" equalAverage="0" bottom="0" percent="0" rank="0" text="" dxfId="524">
      <formula>I24&lt;K24</formula>
    </cfRule>
  </conditionalFormatting>
  <conditionalFormatting sqref="K25">
    <cfRule type="expression" priority="21" aboveAverage="0" equalAverage="0" bottom="0" percent="0" rank="0" text="" dxfId="525">
      <formula>I25&lt;K25</formula>
    </cfRule>
  </conditionalFormatting>
  <conditionalFormatting sqref="K26">
    <cfRule type="expression" priority="22" aboveAverage="0" equalAverage="0" bottom="0" percent="0" rank="0" text="" dxfId="526">
      <formula>I26&lt;K26</formula>
    </cfRule>
  </conditionalFormatting>
  <conditionalFormatting sqref="K27">
    <cfRule type="expression" priority="23" aboveAverage="0" equalAverage="0" bottom="0" percent="0" rank="0" text="" dxfId="527">
      <formula>I27&lt;K27</formula>
    </cfRule>
  </conditionalFormatting>
  <conditionalFormatting sqref="E28">
    <cfRule type="expression" priority="24" aboveAverage="0" equalAverage="0" bottom="0" percent="0" rank="0" text="" dxfId="528">
      <formula>C28&lt;E28</formula>
    </cfRule>
  </conditionalFormatting>
  <conditionalFormatting sqref="E8:E27">
    <cfRule type="expression" priority="25" aboveAverage="0" equalAverage="0" bottom="0" percent="0" rank="0" text="" dxfId="529">
      <formula>C8&lt;E8</formula>
    </cfRule>
  </conditionalFormatting>
  <conditionalFormatting sqref="E6">
    <cfRule type="expression" priority="26" aboveAverage="0" equalAverage="0" bottom="0" percent="0" rank="0" text="" dxfId="530">
      <formula>C6&lt;E6</formula>
    </cfRule>
  </conditionalFormatting>
  <conditionalFormatting sqref="K28">
    <cfRule type="expression" priority="27" aboveAverage="0" equalAverage="0" bottom="0" percent="0" rank="0" text="" dxfId="531">
      <formula>I28&lt;K28</formula>
    </cfRule>
  </conditionalFormatting>
  <printOptions headings="false" gridLines="false" gridLinesSet="true" horizontalCentered="tru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8" min="1" style="1545" width="2.74"/>
    <col collapsed="false" customWidth="true" hidden="false" outlineLevel="0" max="29" min="29" style="1545" width="1.12"/>
    <col collapsed="false" customWidth="true" hidden="false" outlineLevel="0" max="30" min="30" style="1546" width="2.62"/>
    <col collapsed="false" customWidth="true" hidden="false" outlineLevel="0" max="31" min="31" style="1545" width="2.12"/>
    <col collapsed="false" customWidth="true" hidden="false" outlineLevel="0" max="48" min="32" style="1545" width="2.62"/>
    <col collapsed="false" customWidth="true" hidden="false" outlineLevel="0" max="49" min="49" style="1545" width="0.49"/>
    <col collapsed="false" customWidth="true" hidden="false" outlineLevel="0" max="51" min="50" style="1545" width="2.62"/>
    <col collapsed="false" customWidth="true" hidden="false" outlineLevel="0" max="52" min="52" style="1545" width="2.12"/>
    <col collapsed="false" customWidth="true" hidden="false" outlineLevel="0" max="87" min="53" style="1545" width="2.62"/>
    <col collapsed="false" customWidth="false" hidden="false" outlineLevel="0" max="257" min="88" style="1545" width="8.99"/>
  </cols>
  <sheetData>
    <row r="1" customFormat="false" ht="24" hidden="false" customHeight="false" outlineLevel="0" collapsed="false">
      <c r="A1" s="1547"/>
      <c r="B1" s="1548" t="s">
        <v>715</v>
      </c>
      <c r="C1" s="1548"/>
      <c r="D1" s="1548"/>
      <c r="E1" s="1548"/>
      <c r="F1" s="1548"/>
      <c r="G1" s="1548"/>
      <c r="H1" s="1548"/>
      <c r="I1" s="1548"/>
      <c r="J1" s="1548"/>
      <c r="K1" s="1548"/>
      <c r="L1" s="1548"/>
      <c r="M1" s="1548"/>
      <c r="N1" s="1548"/>
      <c r="O1" s="1548"/>
      <c r="P1" s="1548"/>
      <c r="Q1" s="1548"/>
      <c r="R1" s="1548"/>
      <c r="S1" s="1548"/>
      <c r="T1" s="1548"/>
      <c r="U1" s="1548"/>
      <c r="V1" s="1548"/>
      <c r="W1" s="1548"/>
      <c r="X1" s="1548"/>
      <c r="Y1" s="1548"/>
      <c r="Z1" s="1548"/>
      <c r="AA1" s="1548"/>
      <c r="AB1" s="1547"/>
      <c r="AD1" s="1549" t="s">
        <v>716</v>
      </c>
      <c r="AE1" s="1549"/>
      <c r="AF1" s="1549"/>
      <c r="AG1" s="1549"/>
      <c r="AH1" s="1549"/>
      <c r="AI1" s="1549"/>
      <c r="AJ1" s="1549"/>
      <c r="AK1" s="1549"/>
      <c r="AL1" s="1549"/>
      <c r="AM1" s="1549"/>
      <c r="AN1" s="1549"/>
      <c r="AO1" s="1549"/>
      <c r="AP1" s="1549"/>
      <c r="AQ1" s="1549"/>
      <c r="AR1" s="1549"/>
      <c r="AS1" s="1549"/>
      <c r="AT1" s="1549"/>
      <c r="AU1" s="1549"/>
      <c r="AV1" s="1549"/>
      <c r="AW1" s="1549"/>
      <c r="AX1" s="1549"/>
      <c r="AY1" s="1549"/>
      <c r="AZ1" s="1549"/>
      <c r="BA1" s="1549"/>
      <c r="BB1" s="1549"/>
      <c r="BC1" s="1549"/>
      <c r="BD1" s="1549"/>
      <c r="BE1" s="1549"/>
      <c r="BF1" s="1549"/>
      <c r="BG1" s="1549"/>
      <c r="BH1" s="1549"/>
      <c r="BI1" s="1549"/>
      <c r="BJ1" s="1549"/>
      <c r="BK1" s="1549"/>
      <c r="BL1" s="1549"/>
      <c r="BM1" s="1549"/>
      <c r="BN1" s="1549"/>
      <c r="BO1" s="1549"/>
      <c r="BP1" s="1549"/>
      <c r="BQ1" s="1549"/>
      <c r="BR1" s="1549"/>
      <c r="BS1" s="1549"/>
      <c r="BT1" s="1549"/>
    </row>
    <row r="2" customFormat="false" ht="16.5" hidden="false" customHeight="true" outlineLevel="0" collapsed="false">
      <c r="A2" s="1550" t="s">
        <v>717</v>
      </c>
      <c r="B2" s="1550"/>
      <c r="C2" s="1550"/>
      <c r="D2" s="1551"/>
      <c r="E2" s="1551"/>
      <c r="F2" s="1551"/>
      <c r="G2" s="1551"/>
      <c r="H2" s="1551"/>
      <c r="I2" s="1551"/>
      <c r="J2" s="1551"/>
      <c r="O2" s="1552" t="s">
        <v>718</v>
      </c>
      <c r="Q2" s="1552"/>
      <c r="R2" s="1552"/>
      <c r="S2" s="1552"/>
      <c r="T2" s="1552"/>
      <c r="U2" s="1552"/>
      <c r="V2" s="1552"/>
      <c r="W2" s="1552"/>
      <c r="X2" s="1552"/>
      <c r="Y2" s="1552"/>
      <c r="Z2" s="1552"/>
      <c r="AA2" s="1553"/>
      <c r="AB2" s="1553"/>
      <c r="AD2" s="1554" t="s">
        <v>719</v>
      </c>
      <c r="AX2" s="1555" t="s">
        <v>720</v>
      </c>
      <c r="BM2" s="1556"/>
      <c r="BN2" s="1556"/>
      <c r="BO2" s="1556"/>
      <c r="BP2" s="1557" t="str">
        <f aca="false">表紙!G22</f>
        <v>2023年 10月改定</v>
      </c>
      <c r="BQ2" s="1556"/>
    </row>
    <row r="3" customFormat="false" ht="16.5" hidden="false" customHeight="true" outlineLevel="0" collapsed="false">
      <c r="A3" s="1558"/>
      <c r="B3" s="1558"/>
      <c r="C3" s="1558"/>
      <c r="D3" s="1558"/>
      <c r="E3" s="1558"/>
      <c r="F3" s="1559" t="n">
        <f aca="false">青森市!V2</f>
        <v>0</v>
      </c>
      <c r="G3" s="1559"/>
      <c r="H3" s="1559"/>
      <c r="I3" s="1559"/>
      <c r="J3" s="1559"/>
      <c r="K3" s="1559"/>
      <c r="L3" s="1559"/>
      <c r="M3" s="1559"/>
      <c r="N3" s="1559"/>
      <c r="O3" s="1559"/>
      <c r="P3" s="1559"/>
      <c r="Q3" s="1559"/>
      <c r="R3" s="1559"/>
      <c r="S3" s="1559"/>
      <c r="T3" s="1559"/>
      <c r="U3" s="1559"/>
      <c r="V3" s="1559"/>
      <c r="W3" s="1559"/>
      <c r="X3" s="1559"/>
      <c r="Y3" s="1559"/>
      <c r="Z3" s="1559"/>
      <c r="AA3" s="1559"/>
      <c r="AB3" s="1559"/>
      <c r="AD3" s="1560" t="s">
        <v>417</v>
      </c>
      <c r="AE3" s="1560"/>
      <c r="AF3" s="1560"/>
      <c r="AG3" s="1560"/>
      <c r="AH3" s="1561" t="s">
        <v>721</v>
      </c>
      <c r="AI3" s="1561"/>
      <c r="AJ3" s="1561"/>
      <c r="AK3" s="1561"/>
      <c r="AL3" s="1561"/>
      <c r="AM3" s="1561"/>
      <c r="AN3" s="1561"/>
      <c r="AO3" s="1561"/>
      <c r="AP3" s="1561"/>
      <c r="AQ3" s="1562" t="s">
        <v>56</v>
      </c>
      <c r="AR3" s="1562"/>
      <c r="AS3" s="1562"/>
      <c r="AT3" s="1563" t="s">
        <v>722</v>
      </c>
      <c r="AU3" s="1563"/>
      <c r="AV3" s="1563"/>
      <c r="AW3" s="1564"/>
      <c r="AX3" s="1565" t="s">
        <v>417</v>
      </c>
      <c r="AY3" s="1565"/>
      <c r="AZ3" s="1565"/>
      <c r="BA3" s="1565"/>
      <c r="BB3" s="1566" t="s">
        <v>721</v>
      </c>
      <c r="BC3" s="1566"/>
      <c r="BD3" s="1566"/>
      <c r="BE3" s="1566"/>
      <c r="BF3" s="1566"/>
      <c r="BG3" s="1566"/>
      <c r="BH3" s="1566"/>
      <c r="BI3" s="1566"/>
      <c r="BJ3" s="1566"/>
      <c r="BK3" s="1561" t="s">
        <v>56</v>
      </c>
      <c r="BL3" s="1561"/>
      <c r="BM3" s="1561"/>
      <c r="BN3" s="1566" t="s">
        <v>722</v>
      </c>
      <c r="BO3" s="1566"/>
      <c r="BP3" s="1566"/>
      <c r="BQ3" s="1561" t="s">
        <v>723</v>
      </c>
      <c r="BR3" s="1561"/>
      <c r="BS3" s="1563" t="s">
        <v>121</v>
      </c>
      <c r="BT3" s="1563"/>
    </row>
    <row r="4" customFormat="false" ht="17.1" hidden="false" customHeight="true" outlineLevel="0" collapsed="false">
      <c r="A4" s="1558"/>
      <c r="B4" s="1558"/>
      <c r="C4" s="1558"/>
      <c r="D4" s="1558"/>
      <c r="E4" s="1558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559"/>
      <c r="Q4" s="1559"/>
      <c r="R4" s="1559"/>
      <c r="S4" s="1559"/>
      <c r="T4" s="1559"/>
      <c r="U4" s="1559"/>
      <c r="V4" s="1559"/>
      <c r="W4" s="1559"/>
      <c r="X4" s="1559"/>
      <c r="Y4" s="1559"/>
      <c r="Z4" s="1559"/>
      <c r="AA4" s="1559"/>
      <c r="AB4" s="1559"/>
      <c r="AD4" s="1567" t="s">
        <v>464</v>
      </c>
      <c r="AE4" s="1568" t="s">
        <v>290</v>
      </c>
      <c r="AF4" s="1568"/>
      <c r="AG4" s="1568"/>
      <c r="AH4" s="1569" t="s">
        <v>724</v>
      </c>
      <c r="AI4" s="1569"/>
      <c r="AJ4" s="1569"/>
      <c r="AK4" s="1569"/>
      <c r="AL4" s="1569"/>
      <c r="AM4" s="1569"/>
      <c r="AN4" s="1569"/>
      <c r="AO4" s="1569"/>
      <c r="AP4" s="1569"/>
      <c r="AQ4" s="1570" t="n">
        <f aca="false">三戸郡・八戸市!V17</f>
        <v>0</v>
      </c>
      <c r="AR4" s="1570"/>
      <c r="AS4" s="1570"/>
      <c r="AT4" s="1571" t="n">
        <f aca="false">三戸郡・八戸市!U17</f>
        <v>2080</v>
      </c>
      <c r="AU4" s="1571"/>
      <c r="AV4" s="1571"/>
      <c r="AW4" s="1572"/>
      <c r="AX4" s="1573" t="n">
        <v>30</v>
      </c>
      <c r="AY4" s="1574" t="s">
        <v>725</v>
      </c>
      <c r="AZ4" s="1574"/>
      <c r="BA4" s="1574"/>
      <c r="BB4" s="1575" t="s">
        <v>268</v>
      </c>
      <c r="BC4" s="1575"/>
      <c r="BD4" s="1575"/>
      <c r="BE4" s="1575"/>
      <c r="BF4" s="1575"/>
      <c r="BG4" s="1575"/>
      <c r="BH4" s="1575"/>
      <c r="BI4" s="1575"/>
      <c r="BJ4" s="1575"/>
      <c r="BK4" s="1570" t="n">
        <f aca="false">三戸郡・八戸市!V5</f>
        <v>0</v>
      </c>
      <c r="BL4" s="1570"/>
      <c r="BM4" s="1570"/>
      <c r="BN4" s="1576" t="n">
        <f aca="false">BQ4+BS4</f>
        <v>1700</v>
      </c>
      <c r="BO4" s="1576"/>
      <c r="BP4" s="1576"/>
      <c r="BQ4" s="1577" t="n">
        <f aca="false">三戸郡・八戸市!U5</f>
        <v>1700</v>
      </c>
      <c r="BR4" s="1577"/>
      <c r="BS4" s="1578"/>
      <c r="BT4" s="1578"/>
    </row>
    <row r="5" customFormat="false" ht="17.1" hidden="false" customHeight="true" outlineLevel="0" collapsed="false">
      <c r="A5" s="1579" t="s">
        <v>726</v>
      </c>
      <c r="B5" s="1579"/>
      <c r="C5" s="1579"/>
      <c r="D5" s="1579"/>
      <c r="E5" s="1579"/>
      <c r="F5" s="1580" t="n">
        <f aca="false">V5+V6</f>
        <v>0</v>
      </c>
      <c r="G5" s="1580"/>
      <c r="H5" s="1580"/>
      <c r="I5" s="1580"/>
      <c r="J5" s="1580"/>
      <c r="K5" s="1580"/>
      <c r="L5" s="1580"/>
      <c r="M5" s="1580"/>
      <c r="N5" s="1580"/>
      <c r="O5" s="1580"/>
      <c r="P5" s="1581" t="s">
        <v>727</v>
      </c>
      <c r="Q5" s="1581"/>
      <c r="R5" s="1582" t="s">
        <v>728</v>
      </c>
      <c r="S5" s="1582"/>
      <c r="T5" s="1582"/>
      <c r="U5" s="1582"/>
      <c r="V5" s="1583" t="n">
        <f aca="false">AQ32</f>
        <v>0</v>
      </c>
      <c r="W5" s="1583"/>
      <c r="X5" s="1583"/>
      <c r="Y5" s="1583"/>
      <c r="Z5" s="1583"/>
      <c r="AA5" s="1583"/>
      <c r="AB5" s="1584" t="s">
        <v>727</v>
      </c>
      <c r="AD5" s="1585" t="s">
        <v>729</v>
      </c>
      <c r="AE5" s="1586" t="s">
        <v>730</v>
      </c>
      <c r="AF5" s="1586"/>
      <c r="AG5" s="1586"/>
      <c r="AH5" s="1569" t="s">
        <v>731</v>
      </c>
      <c r="AI5" s="1569"/>
      <c r="AJ5" s="1569"/>
      <c r="AK5" s="1569"/>
      <c r="AL5" s="1569"/>
      <c r="AM5" s="1569"/>
      <c r="AN5" s="1569"/>
      <c r="AO5" s="1569"/>
      <c r="AP5" s="1569"/>
      <c r="AQ5" s="1570" t="n">
        <f aca="false">三戸郡・八戸市!V18</f>
        <v>0</v>
      </c>
      <c r="AR5" s="1570"/>
      <c r="AS5" s="1570"/>
      <c r="AT5" s="1571" t="n">
        <f aca="false">三戸郡・八戸市!U18</f>
        <v>800</v>
      </c>
      <c r="AU5" s="1571"/>
      <c r="AV5" s="1571"/>
      <c r="AW5" s="1587"/>
      <c r="AX5" s="1573" t="n">
        <v>31</v>
      </c>
      <c r="AY5" s="1574" t="s">
        <v>732</v>
      </c>
      <c r="AZ5" s="1574"/>
      <c r="BA5" s="1574"/>
      <c r="BB5" s="1575" t="s">
        <v>270</v>
      </c>
      <c r="BC5" s="1575"/>
      <c r="BD5" s="1575"/>
      <c r="BE5" s="1575"/>
      <c r="BF5" s="1575"/>
      <c r="BG5" s="1575"/>
      <c r="BH5" s="1575"/>
      <c r="BI5" s="1575"/>
      <c r="BJ5" s="1575"/>
      <c r="BK5" s="1570" t="n">
        <f aca="false">三戸郡・八戸市!V6+三戸郡・八戸市!R6</f>
        <v>0</v>
      </c>
      <c r="BL5" s="1570"/>
      <c r="BM5" s="1570"/>
      <c r="BN5" s="1576" t="n">
        <f aca="false">BQ5+BS5</f>
        <v>1080</v>
      </c>
      <c r="BO5" s="1576"/>
      <c r="BP5" s="1576"/>
      <c r="BQ5" s="1577" t="n">
        <f aca="false">三戸郡・八戸市!U6</f>
        <v>1030</v>
      </c>
      <c r="BR5" s="1577"/>
      <c r="BS5" s="1578" t="n">
        <f aca="false">三戸郡・八戸市!Q6</f>
        <v>50</v>
      </c>
      <c r="BT5" s="1578"/>
    </row>
    <row r="6" customFormat="false" ht="17.1" hidden="false" customHeight="true" outlineLevel="0" collapsed="false">
      <c r="A6" s="1579"/>
      <c r="B6" s="1579"/>
      <c r="C6" s="1579"/>
      <c r="D6" s="1579"/>
      <c r="E6" s="1579"/>
      <c r="F6" s="1580"/>
      <c r="G6" s="1580"/>
      <c r="H6" s="1580"/>
      <c r="I6" s="1580"/>
      <c r="J6" s="1580"/>
      <c r="K6" s="1580"/>
      <c r="L6" s="1580"/>
      <c r="M6" s="1580"/>
      <c r="N6" s="1580"/>
      <c r="O6" s="1580"/>
      <c r="P6" s="1581"/>
      <c r="Q6" s="1581"/>
      <c r="R6" s="1588" t="s">
        <v>733</v>
      </c>
      <c r="S6" s="1588"/>
      <c r="T6" s="1588"/>
      <c r="U6" s="1588"/>
      <c r="V6" s="1589" t="n">
        <f aca="false">AH42+BK9+BK25+BK38</f>
        <v>0</v>
      </c>
      <c r="W6" s="1589"/>
      <c r="X6" s="1589"/>
      <c r="Y6" s="1589"/>
      <c r="Z6" s="1589"/>
      <c r="AA6" s="1589"/>
      <c r="AB6" s="1590" t="s">
        <v>727</v>
      </c>
      <c r="AD6" s="1567" t="s">
        <v>423</v>
      </c>
      <c r="AE6" s="1591" t="s">
        <v>288</v>
      </c>
      <c r="AF6" s="1591"/>
      <c r="AG6" s="1591"/>
      <c r="AH6" s="1575" t="s">
        <v>734</v>
      </c>
      <c r="AI6" s="1575"/>
      <c r="AJ6" s="1575"/>
      <c r="AK6" s="1575"/>
      <c r="AL6" s="1575"/>
      <c r="AM6" s="1575"/>
      <c r="AN6" s="1575"/>
      <c r="AO6" s="1575"/>
      <c r="AP6" s="1575"/>
      <c r="AQ6" s="1570" t="n">
        <f aca="false">三戸郡・八戸市!V19</f>
        <v>0</v>
      </c>
      <c r="AR6" s="1570"/>
      <c r="AS6" s="1570"/>
      <c r="AT6" s="1571" t="n">
        <f aca="false">三戸郡・八戸市!U19</f>
        <v>3200</v>
      </c>
      <c r="AU6" s="1571"/>
      <c r="AV6" s="1571"/>
      <c r="AW6" s="1587"/>
      <c r="AX6" s="1573" t="n">
        <v>32</v>
      </c>
      <c r="AY6" s="1592" t="s">
        <v>735</v>
      </c>
      <c r="AZ6" s="1592"/>
      <c r="BA6" s="1592"/>
      <c r="BB6" s="1575" t="s">
        <v>736</v>
      </c>
      <c r="BC6" s="1575"/>
      <c r="BD6" s="1575"/>
      <c r="BE6" s="1575"/>
      <c r="BF6" s="1575"/>
      <c r="BG6" s="1575"/>
      <c r="BH6" s="1575"/>
      <c r="BI6" s="1575"/>
      <c r="BJ6" s="1575"/>
      <c r="BK6" s="1570" t="n">
        <f aca="false">三戸郡・八戸市!V8+三戸郡・八戸市!R7</f>
        <v>0</v>
      </c>
      <c r="BL6" s="1570"/>
      <c r="BM6" s="1570"/>
      <c r="BN6" s="1576" t="n">
        <f aca="false">BQ6+BS6</f>
        <v>2780</v>
      </c>
      <c r="BO6" s="1576"/>
      <c r="BP6" s="1576"/>
      <c r="BQ6" s="1577" t="n">
        <f aca="false">三戸郡・八戸市!U8</f>
        <v>2750</v>
      </c>
      <c r="BR6" s="1577"/>
      <c r="BS6" s="1578" t="n">
        <f aca="false">三戸郡・八戸市!Q7</f>
        <v>30</v>
      </c>
      <c r="BT6" s="1578"/>
    </row>
    <row r="7" customFormat="false" ht="17.1" hidden="false" customHeight="true" outlineLevel="0" collapsed="false">
      <c r="A7" s="1593" t="s">
        <v>15</v>
      </c>
      <c r="B7" s="1593"/>
      <c r="C7" s="1593"/>
      <c r="D7" s="1593"/>
      <c r="E7" s="1594" t="s">
        <v>737</v>
      </c>
      <c r="F7" s="1595" t="s">
        <v>738</v>
      </c>
      <c r="G7" s="1595"/>
      <c r="H7" s="1595"/>
      <c r="I7" s="1595"/>
      <c r="J7" s="1595"/>
      <c r="K7" s="1595"/>
      <c r="L7" s="1595"/>
      <c r="M7" s="1595"/>
      <c r="N7" s="1595"/>
      <c r="O7" s="1595"/>
      <c r="P7" s="1595"/>
      <c r="Q7" s="1595"/>
      <c r="R7" s="1596" t="s">
        <v>739</v>
      </c>
      <c r="S7" s="1596"/>
      <c r="T7" s="1596"/>
      <c r="U7" s="1596"/>
      <c r="V7" s="1597"/>
      <c r="W7" s="1597"/>
      <c r="X7" s="1597"/>
      <c r="Y7" s="1597"/>
      <c r="Z7" s="1597"/>
      <c r="AA7" s="1597"/>
      <c r="AB7" s="1597"/>
      <c r="AD7" s="1598" t="s">
        <v>425</v>
      </c>
      <c r="AE7" s="1591" t="s">
        <v>295</v>
      </c>
      <c r="AF7" s="1591"/>
      <c r="AG7" s="1591"/>
      <c r="AH7" s="1599" t="s">
        <v>740</v>
      </c>
      <c r="AI7" s="1599"/>
      <c r="AJ7" s="1599"/>
      <c r="AK7" s="1599"/>
      <c r="AL7" s="1599"/>
      <c r="AM7" s="1599"/>
      <c r="AN7" s="1599"/>
      <c r="AO7" s="1599"/>
      <c r="AP7" s="1599"/>
      <c r="AQ7" s="1570" t="n">
        <f aca="false">三戸郡・八戸市!V20</f>
        <v>0</v>
      </c>
      <c r="AR7" s="1570"/>
      <c r="AS7" s="1570"/>
      <c r="AT7" s="1571" t="n">
        <f aca="false">三戸郡・八戸市!U20</f>
        <v>1830</v>
      </c>
      <c r="AU7" s="1571"/>
      <c r="AV7" s="1571"/>
      <c r="AW7" s="623"/>
      <c r="AX7" s="1600" t="n">
        <v>34</v>
      </c>
      <c r="AY7" s="1601" t="s">
        <v>741</v>
      </c>
      <c r="AZ7" s="1601"/>
      <c r="BA7" s="1601"/>
      <c r="BB7" s="1575" t="s">
        <v>742</v>
      </c>
      <c r="BC7" s="1575"/>
      <c r="BD7" s="1575"/>
      <c r="BE7" s="1575"/>
      <c r="BF7" s="1575"/>
      <c r="BG7" s="1575"/>
      <c r="BH7" s="1575"/>
      <c r="BI7" s="1575"/>
      <c r="BJ7" s="1575"/>
      <c r="BK7" s="1570" t="n">
        <f aca="false">三戸郡・八戸市!V11</f>
        <v>0</v>
      </c>
      <c r="BL7" s="1570"/>
      <c r="BM7" s="1570"/>
      <c r="BN7" s="1576" t="n">
        <f aca="false">BQ7+BS7</f>
        <v>770</v>
      </c>
      <c r="BO7" s="1576"/>
      <c r="BP7" s="1576"/>
      <c r="BQ7" s="1577" t="n">
        <f aca="false">三戸郡・八戸市!U11</f>
        <v>770</v>
      </c>
      <c r="BR7" s="1577"/>
      <c r="BS7" s="1578"/>
      <c r="BT7" s="1578"/>
    </row>
    <row r="8" customFormat="false" ht="17.1" hidden="false" customHeight="true" outlineLevel="0" collapsed="false">
      <c r="A8" s="1593"/>
      <c r="B8" s="1593"/>
      <c r="C8" s="1593"/>
      <c r="D8" s="1593"/>
      <c r="E8" s="1594" t="s">
        <v>743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5"/>
      <c r="P8" s="1595"/>
      <c r="Q8" s="1595"/>
      <c r="R8" s="1596"/>
      <c r="S8" s="1596"/>
      <c r="T8" s="1596"/>
      <c r="U8" s="1596"/>
      <c r="V8" s="1597"/>
      <c r="W8" s="1597"/>
      <c r="X8" s="1597"/>
      <c r="Y8" s="1597"/>
      <c r="Z8" s="1597"/>
      <c r="AA8" s="1597"/>
      <c r="AB8" s="1597"/>
      <c r="AD8" s="1567" t="s">
        <v>744</v>
      </c>
      <c r="AE8" s="1591" t="s">
        <v>302</v>
      </c>
      <c r="AF8" s="1591"/>
      <c r="AG8" s="1591"/>
      <c r="AH8" s="1602" t="s">
        <v>745</v>
      </c>
      <c r="AI8" s="1602"/>
      <c r="AJ8" s="1602"/>
      <c r="AK8" s="1602"/>
      <c r="AL8" s="1602"/>
      <c r="AM8" s="1602"/>
      <c r="AN8" s="1602"/>
      <c r="AO8" s="1602"/>
      <c r="AP8" s="1602"/>
      <c r="AQ8" s="1570" t="n">
        <f aca="false">三戸郡・八戸市!V21</f>
        <v>0</v>
      </c>
      <c r="AR8" s="1570"/>
      <c r="AS8" s="1570"/>
      <c r="AT8" s="1571" t="n">
        <f aca="false">三戸郡・八戸市!U21</f>
        <v>2900</v>
      </c>
      <c r="AU8" s="1571"/>
      <c r="AV8" s="1571"/>
      <c r="AW8" s="1587"/>
      <c r="AX8" s="1573" t="n">
        <v>35</v>
      </c>
      <c r="AY8" s="1574" t="s">
        <v>746</v>
      </c>
      <c r="AZ8" s="1574"/>
      <c r="BA8" s="1574"/>
      <c r="BB8" s="1575" t="s">
        <v>747</v>
      </c>
      <c r="BC8" s="1575"/>
      <c r="BD8" s="1575"/>
      <c r="BE8" s="1575"/>
      <c r="BF8" s="1575"/>
      <c r="BG8" s="1575"/>
      <c r="BH8" s="1575"/>
      <c r="BI8" s="1575"/>
      <c r="BJ8" s="1575"/>
      <c r="BK8" s="1570" t="n">
        <f aca="false">三戸郡・八戸市!V9+三戸郡・八戸市!R9</f>
        <v>0</v>
      </c>
      <c r="BL8" s="1570"/>
      <c r="BM8" s="1570"/>
      <c r="BN8" s="1576" t="n">
        <f aca="false">BQ8+BS8</f>
        <v>3350</v>
      </c>
      <c r="BO8" s="1576"/>
      <c r="BP8" s="1576"/>
      <c r="BQ8" s="1577" t="n">
        <f aca="false">三戸郡・八戸市!U9</f>
        <v>3200</v>
      </c>
      <c r="BR8" s="1577"/>
      <c r="BS8" s="1578" t="n">
        <f aca="false">三戸郡・八戸市!Q9</f>
        <v>150</v>
      </c>
      <c r="BT8" s="1578"/>
    </row>
    <row r="9" customFormat="false" ht="17.1" hidden="false" customHeight="true" outlineLevel="0" collapsed="false">
      <c r="A9" s="1603" t="s">
        <v>748</v>
      </c>
      <c r="B9" s="1603"/>
      <c r="C9" s="1603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3"/>
      <c r="P9" s="1603"/>
      <c r="Q9" s="1603"/>
      <c r="R9" s="1596"/>
      <c r="S9" s="1596"/>
      <c r="T9" s="1596"/>
      <c r="U9" s="1596"/>
      <c r="V9" s="1604" t="s">
        <v>749</v>
      </c>
      <c r="W9" s="1604"/>
      <c r="X9" s="1604"/>
      <c r="Y9" s="1604"/>
      <c r="Z9" s="1604"/>
      <c r="AA9" s="1604"/>
      <c r="AB9" s="1604"/>
      <c r="AD9" s="1567" t="s">
        <v>729</v>
      </c>
      <c r="AE9" s="1586" t="s">
        <v>750</v>
      </c>
      <c r="AF9" s="1586"/>
      <c r="AG9" s="1586"/>
      <c r="AH9" s="1602" t="s">
        <v>751</v>
      </c>
      <c r="AI9" s="1602"/>
      <c r="AJ9" s="1602"/>
      <c r="AK9" s="1602"/>
      <c r="AL9" s="1602"/>
      <c r="AM9" s="1602"/>
      <c r="AN9" s="1602"/>
      <c r="AO9" s="1602"/>
      <c r="AP9" s="1602"/>
      <c r="AQ9" s="1570" t="n">
        <f aca="false">三戸郡・八戸市!V24</f>
        <v>0</v>
      </c>
      <c r="AR9" s="1570"/>
      <c r="AS9" s="1570"/>
      <c r="AT9" s="1605" t="n">
        <f aca="false">三戸郡・八戸市!U24</f>
        <v>2200</v>
      </c>
      <c r="AU9" s="1605"/>
      <c r="AV9" s="1605"/>
      <c r="AW9" s="1587"/>
      <c r="AX9" s="1606" t="s">
        <v>752</v>
      </c>
      <c r="AY9" s="1606"/>
      <c r="AZ9" s="1606"/>
      <c r="BA9" s="1606"/>
      <c r="BB9" s="1607"/>
      <c r="BC9" s="1607"/>
      <c r="BD9" s="1607"/>
      <c r="BE9" s="1607"/>
      <c r="BF9" s="1607"/>
      <c r="BG9" s="1607"/>
      <c r="BH9" s="1607"/>
      <c r="BI9" s="1607"/>
      <c r="BJ9" s="1607"/>
      <c r="BK9" s="1608" t="n">
        <f aca="false">SUM(BK3:BM8)</f>
        <v>0</v>
      </c>
      <c r="BL9" s="1608"/>
      <c r="BM9" s="1608"/>
      <c r="BN9" s="1609" t="n">
        <f aca="false">SUM(BN3:BP8)</f>
        <v>9680</v>
      </c>
      <c r="BO9" s="1609"/>
      <c r="BP9" s="1609"/>
      <c r="BQ9" s="1610" t="n">
        <f aca="false">SUM(BQ4:BR8)</f>
        <v>9450</v>
      </c>
      <c r="BR9" s="1610"/>
      <c r="BS9" s="1611" t="n">
        <f aca="false">SUM(BS4:BT8)</f>
        <v>230</v>
      </c>
      <c r="BT9" s="1611"/>
    </row>
    <row r="10" customFormat="false" ht="17.1" hidden="false" customHeight="true" outlineLevel="0" collapsed="false">
      <c r="A10" s="1612"/>
      <c r="B10" s="1612"/>
      <c r="C10" s="1612"/>
      <c r="D10" s="1612"/>
      <c r="E10" s="1612"/>
      <c r="F10" s="1612"/>
      <c r="G10" s="1612"/>
      <c r="H10" s="1612"/>
      <c r="I10" s="1612"/>
      <c r="J10" s="1612"/>
      <c r="K10" s="1612"/>
      <c r="L10" s="1612"/>
      <c r="M10" s="1612"/>
      <c r="N10" s="1612"/>
      <c r="O10" s="1613"/>
      <c r="P10" s="1613"/>
      <c r="Q10" s="1612"/>
      <c r="R10" s="1612"/>
      <c r="S10" s="1612"/>
      <c r="T10" s="1612"/>
      <c r="U10" s="1612"/>
      <c r="V10" s="1612"/>
      <c r="W10" s="1612"/>
      <c r="X10" s="1612"/>
      <c r="Y10" s="1612"/>
      <c r="Z10" s="1612"/>
      <c r="AA10" s="1612"/>
      <c r="AB10" s="1612"/>
      <c r="AD10" s="1567" t="s">
        <v>753</v>
      </c>
      <c r="AE10" s="1586" t="s">
        <v>754</v>
      </c>
      <c r="AF10" s="1586"/>
      <c r="AG10" s="1586"/>
      <c r="AH10" s="1575" t="s">
        <v>755</v>
      </c>
      <c r="AI10" s="1575"/>
      <c r="AJ10" s="1575"/>
      <c r="AK10" s="1575"/>
      <c r="AL10" s="1575"/>
      <c r="AM10" s="1575"/>
      <c r="AN10" s="1575"/>
      <c r="AO10" s="1575"/>
      <c r="AP10" s="1575"/>
      <c r="AQ10" s="1570" t="n">
        <f aca="false">三戸郡・八戸市!V26</f>
        <v>0</v>
      </c>
      <c r="AR10" s="1570"/>
      <c r="AS10" s="1570"/>
      <c r="AT10" s="1571" t="n">
        <f aca="false">三戸郡・八戸市!U26</f>
        <v>2850</v>
      </c>
      <c r="AU10" s="1571"/>
      <c r="AV10" s="1571"/>
      <c r="AW10" s="1587"/>
      <c r="AX10" s="1614" t="s">
        <v>756</v>
      </c>
      <c r="AY10" s="1614"/>
      <c r="AZ10" s="1614"/>
      <c r="BA10" s="1614"/>
      <c r="BB10" s="1614"/>
      <c r="BC10" s="1614"/>
      <c r="BD10" s="1614"/>
      <c r="BE10" s="1614"/>
      <c r="BF10" s="1614"/>
      <c r="BG10" s="1614"/>
      <c r="BH10" s="1614"/>
      <c r="BI10" s="1614"/>
      <c r="BJ10" s="1614"/>
      <c r="BK10" s="1614"/>
      <c r="BL10" s="1614"/>
      <c r="BM10" s="1614"/>
      <c r="BN10" s="1614"/>
      <c r="BO10" s="1614"/>
      <c r="BP10" s="1614"/>
      <c r="BQ10" s="1614"/>
      <c r="BR10" s="1614"/>
      <c r="BS10" s="1614"/>
      <c r="BT10" s="1614"/>
    </row>
    <row r="11" customFormat="false" ht="17.1" hidden="false" customHeight="true" outlineLevel="0" collapsed="false">
      <c r="A11" s="1615" t="s">
        <v>757</v>
      </c>
      <c r="B11" s="1615"/>
      <c r="C11" s="1615"/>
      <c r="D11" s="1615"/>
      <c r="E11" s="1615"/>
      <c r="F11" s="1616" t="n">
        <f aca="false">青森市!C2</f>
        <v>0</v>
      </c>
      <c r="G11" s="1616"/>
      <c r="H11" s="1616"/>
      <c r="I11" s="1616"/>
      <c r="J11" s="1616"/>
      <c r="K11" s="1616"/>
      <c r="L11" s="1616"/>
      <c r="M11" s="1616"/>
      <c r="N11" s="1616"/>
      <c r="O11" s="1616"/>
      <c r="P11" s="1616"/>
      <c r="Q11" s="1616"/>
      <c r="R11" s="1616"/>
      <c r="S11" s="1616"/>
      <c r="T11" s="1616"/>
      <c r="U11" s="1616"/>
      <c r="V11" s="1617"/>
      <c r="W11" s="1617"/>
      <c r="X11" s="1617"/>
      <c r="Y11" s="1618"/>
      <c r="Z11" s="1618"/>
      <c r="AA11" s="1618"/>
      <c r="AB11" s="1618"/>
      <c r="AD11" s="1567" t="s">
        <v>758</v>
      </c>
      <c r="AE11" s="1619" t="s">
        <v>759</v>
      </c>
      <c r="AF11" s="1619"/>
      <c r="AG11" s="1619"/>
      <c r="AH11" s="1575" t="s">
        <v>760</v>
      </c>
      <c r="AI11" s="1575"/>
      <c r="AJ11" s="1575"/>
      <c r="AK11" s="1575"/>
      <c r="AL11" s="1575"/>
      <c r="AM11" s="1575"/>
      <c r="AN11" s="1575"/>
      <c r="AO11" s="1575"/>
      <c r="AP11" s="1575"/>
      <c r="AQ11" s="1570" t="n">
        <f aca="false">三戸郡・八戸市!V23</f>
        <v>0</v>
      </c>
      <c r="AR11" s="1570"/>
      <c r="AS11" s="1570"/>
      <c r="AT11" s="1605" t="n">
        <f aca="false">三戸郡・八戸市!U23</f>
        <v>2230</v>
      </c>
      <c r="AU11" s="1605"/>
      <c r="AV11" s="1605"/>
      <c r="AW11" s="1587"/>
      <c r="AX11" s="1555" t="s">
        <v>761</v>
      </c>
      <c r="BI11" s="1620"/>
      <c r="BJ11" s="1620"/>
      <c r="BK11" s="1620"/>
      <c r="BL11" s="404"/>
      <c r="BM11" s="1620"/>
      <c r="BN11" s="1620"/>
      <c r="BO11" s="1620"/>
    </row>
    <row r="12" customFormat="false" ht="17.1" hidden="false" customHeight="true" outlineLevel="0" collapsed="false">
      <c r="A12" s="1615"/>
      <c r="B12" s="1615"/>
      <c r="C12" s="1615"/>
      <c r="D12" s="1615"/>
      <c r="E12" s="1615"/>
      <c r="F12" s="1616"/>
      <c r="G12" s="1616"/>
      <c r="H12" s="1616"/>
      <c r="I12" s="1616"/>
      <c r="J12" s="1616"/>
      <c r="K12" s="1616"/>
      <c r="L12" s="1616"/>
      <c r="M12" s="1616"/>
      <c r="N12" s="1616"/>
      <c r="O12" s="1616"/>
      <c r="P12" s="1616"/>
      <c r="Q12" s="1616"/>
      <c r="R12" s="1616"/>
      <c r="S12" s="1616"/>
      <c r="T12" s="1616"/>
      <c r="U12" s="1616"/>
      <c r="V12" s="1621" t="s">
        <v>410</v>
      </c>
      <c r="W12" s="1621"/>
      <c r="X12" s="1621"/>
      <c r="Y12" s="1618"/>
      <c r="Z12" s="1618"/>
      <c r="AA12" s="1618"/>
      <c r="AB12" s="1618"/>
      <c r="AD12" s="1567" t="s">
        <v>729</v>
      </c>
      <c r="AE12" s="1586" t="s">
        <v>762</v>
      </c>
      <c r="AF12" s="1586"/>
      <c r="AG12" s="1586"/>
      <c r="AH12" s="1602" t="s">
        <v>763</v>
      </c>
      <c r="AI12" s="1602"/>
      <c r="AJ12" s="1602"/>
      <c r="AK12" s="1602"/>
      <c r="AL12" s="1602"/>
      <c r="AM12" s="1602"/>
      <c r="AN12" s="1602"/>
      <c r="AO12" s="1602"/>
      <c r="AP12" s="1602"/>
      <c r="AQ12" s="1570" t="n">
        <f aca="false">三戸郡・八戸市!V22</f>
        <v>0</v>
      </c>
      <c r="AR12" s="1570"/>
      <c r="AS12" s="1570"/>
      <c r="AT12" s="1605" t="n">
        <f aca="false">三戸郡・八戸市!U22</f>
        <v>2550</v>
      </c>
      <c r="AU12" s="1605"/>
      <c r="AV12" s="1605"/>
      <c r="AW12" s="1587"/>
      <c r="AX12" s="1565" t="s">
        <v>417</v>
      </c>
      <c r="AY12" s="1565"/>
      <c r="AZ12" s="1565"/>
      <c r="BA12" s="1565"/>
      <c r="BB12" s="1561" t="s">
        <v>721</v>
      </c>
      <c r="BC12" s="1561"/>
      <c r="BD12" s="1561"/>
      <c r="BE12" s="1561"/>
      <c r="BF12" s="1561"/>
      <c r="BG12" s="1561"/>
      <c r="BH12" s="1561"/>
      <c r="BI12" s="1561"/>
      <c r="BJ12" s="1561"/>
      <c r="BK12" s="1561" t="s">
        <v>56</v>
      </c>
      <c r="BL12" s="1561"/>
      <c r="BM12" s="1561"/>
      <c r="BN12" s="1566" t="s">
        <v>722</v>
      </c>
      <c r="BO12" s="1566"/>
      <c r="BP12" s="1566"/>
      <c r="BQ12" s="1561" t="s">
        <v>723</v>
      </c>
      <c r="BR12" s="1561"/>
      <c r="BS12" s="1563" t="s">
        <v>121</v>
      </c>
      <c r="BT12" s="1563"/>
    </row>
    <row r="13" customFormat="false" ht="17.1" hidden="false" customHeight="true" outlineLevel="0" collapsed="false">
      <c r="A13" s="1622" t="s">
        <v>764</v>
      </c>
      <c r="B13" s="1623"/>
      <c r="C13" s="1623"/>
      <c r="D13" s="1624"/>
      <c r="E13" s="1625"/>
      <c r="F13" s="1625"/>
      <c r="G13" s="1625"/>
      <c r="H13" s="1626"/>
      <c r="I13" s="1626"/>
      <c r="J13" s="1627" t="s">
        <v>765</v>
      </c>
      <c r="K13" s="1627"/>
      <c r="L13" s="1628"/>
      <c r="M13" s="1628"/>
      <c r="N13" s="1628"/>
      <c r="O13" s="1628"/>
      <c r="P13" s="1628"/>
      <c r="Q13" s="1628"/>
      <c r="R13" s="1629"/>
      <c r="S13" s="1627" t="s">
        <v>766</v>
      </c>
      <c r="T13" s="1627"/>
      <c r="U13" s="1628"/>
      <c r="V13" s="1628"/>
      <c r="W13" s="1628"/>
      <c r="X13" s="1628"/>
      <c r="Y13" s="1628"/>
      <c r="Z13" s="1628"/>
      <c r="AA13" s="1628"/>
      <c r="AB13" s="1630"/>
      <c r="AD13" s="1567" t="s">
        <v>753</v>
      </c>
      <c r="AE13" s="1586" t="s">
        <v>767</v>
      </c>
      <c r="AF13" s="1586"/>
      <c r="AG13" s="1586"/>
      <c r="AH13" s="1575" t="s">
        <v>768</v>
      </c>
      <c r="AI13" s="1575"/>
      <c r="AJ13" s="1575"/>
      <c r="AK13" s="1575"/>
      <c r="AL13" s="1575"/>
      <c r="AM13" s="1575"/>
      <c r="AN13" s="1575"/>
      <c r="AO13" s="1575"/>
      <c r="AP13" s="1575"/>
      <c r="AQ13" s="1570" t="n">
        <f aca="false">三戸郡・八戸市!V25</f>
        <v>0</v>
      </c>
      <c r="AR13" s="1570"/>
      <c r="AS13" s="1570"/>
      <c r="AT13" s="1571" t="n">
        <f aca="false">三戸郡・八戸市!U25</f>
        <v>990</v>
      </c>
      <c r="AU13" s="1571"/>
      <c r="AV13" s="1571"/>
      <c r="AW13" s="1587"/>
      <c r="AX13" s="1631" t="n">
        <v>70</v>
      </c>
      <c r="AY13" s="1574" t="s">
        <v>352</v>
      </c>
      <c r="AZ13" s="1574"/>
      <c r="BA13" s="1574"/>
      <c r="BB13" s="1575" t="s">
        <v>769</v>
      </c>
      <c r="BC13" s="1575"/>
      <c r="BD13" s="1575"/>
      <c r="BE13" s="1575"/>
      <c r="BF13" s="1575"/>
      <c r="BG13" s="1575"/>
      <c r="BH13" s="1575"/>
      <c r="BI13" s="1575"/>
      <c r="BJ13" s="1575"/>
      <c r="BK13" s="1570" t="n">
        <f aca="false">上北郡・十和田市・三沢市!V16</f>
        <v>0</v>
      </c>
      <c r="BL13" s="1570"/>
      <c r="BM13" s="1570"/>
      <c r="BN13" s="1576" t="n">
        <f aca="false">BQ13+BS13</f>
        <v>1650</v>
      </c>
      <c r="BO13" s="1576"/>
      <c r="BP13" s="1576"/>
      <c r="BQ13" s="1577" t="n">
        <f aca="false">上北郡・十和田市・三沢市!U16</f>
        <v>1650</v>
      </c>
      <c r="BR13" s="1577"/>
      <c r="BS13" s="1578"/>
      <c r="BT13" s="1578"/>
    </row>
    <row r="14" customFormat="false" ht="17.1" hidden="false" customHeight="true" outlineLevel="0" collapsed="false">
      <c r="A14" s="1593" t="s">
        <v>770</v>
      </c>
      <c r="B14" s="1593"/>
      <c r="C14" s="1593"/>
      <c r="D14" s="1593"/>
      <c r="E14" s="1632"/>
      <c r="F14" s="1632"/>
      <c r="G14" s="1632"/>
      <c r="H14" s="1632"/>
      <c r="I14" s="1632"/>
      <c r="J14" s="1632"/>
      <c r="K14" s="1632"/>
      <c r="L14" s="1632"/>
      <c r="M14" s="1632"/>
      <c r="N14" s="1632"/>
      <c r="O14" s="1632"/>
      <c r="P14" s="1632"/>
      <c r="Q14" s="1632"/>
      <c r="R14" s="1632"/>
      <c r="S14" s="1632"/>
      <c r="T14" s="1632"/>
      <c r="U14" s="1632"/>
      <c r="V14" s="1632"/>
      <c r="W14" s="1632"/>
      <c r="X14" s="1632"/>
      <c r="Y14" s="1632"/>
      <c r="Z14" s="1632"/>
      <c r="AA14" s="1632"/>
      <c r="AB14" s="1632"/>
      <c r="AD14" s="1567" t="s">
        <v>429</v>
      </c>
      <c r="AE14" s="1633" t="s">
        <v>319</v>
      </c>
      <c r="AF14" s="1633"/>
      <c r="AG14" s="1633"/>
      <c r="AH14" s="1575" t="s">
        <v>771</v>
      </c>
      <c r="AI14" s="1575"/>
      <c r="AJ14" s="1575"/>
      <c r="AK14" s="1575"/>
      <c r="AL14" s="1575"/>
      <c r="AM14" s="1575"/>
      <c r="AN14" s="1575"/>
      <c r="AO14" s="1575"/>
      <c r="AP14" s="1575"/>
      <c r="AQ14" s="1570" t="n">
        <f aca="false">三戸郡・八戸市!V27</f>
        <v>0</v>
      </c>
      <c r="AR14" s="1570"/>
      <c r="AS14" s="1570"/>
      <c r="AT14" s="1571" t="n">
        <f aca="false">三戸郡・八戸市!U27</f>
        <v>2100</v>
      </c>
      <c r="AU14" s="1571"/>
      <c r="AV14" s="1571"/>
      <c r="AW14" s="1587"/>
      <c r="AX14" s="1631" t="n">
        <v>71</v>
      </c>
      <c r="AY14" s="1574" t="s">
        <v>354</v>
      </c>
      <c r="AZ14" s="1574"/>
      <c r="BA14" s="1574"/>
      <c r="BB14" s="1575" t="s">
        <v>772</v>
      </c>
      <c r="BC14" s="1575"/>
      <c r="BD14" s="1575"/>
      <c r="BE14" s="1575"/>
      <c r="BF14" s="1575"/>
      <c r="BG14" s="1575"/>
      <c r="BH14" s="1575"/>
      <c r="BI14" s="1575"/>
      <c r="BJ14" s="1575"/>
      <c r="BK14" s="1570" t="n">
        <f aca="false">上北郡・十和田市・三沢市!V17</f>
        <v>0</v>
      </c>
      <c r="BL14" s="1570"/>
      <c r="BM14" s="1570"/>
      <c r="BN14" s="1576" t="n">
        <f aca="false">BQ14+BS14</f>
        <v>930</v>
      </c>
      <c r="BO14" s="1576"/>
      <c r="BP14" s="1576"/>
      <c r="BQ14" s="1577" t="n">
        <f aca="false">上北郡・十和田市・三沢市!U17</f>
        <v>930</v>
      </c>
      <c r="BR14" s="1577"/>
      <c r="BS14" s="1578"/>
      <c r="BT14" s="1578"/>
    </row>
    <row r="15" customFormat="false" ht="17.1" hidden="false" customHeight="true" outlineLevel="0" collapsed="false">
      <c r="A15" s="1593"/>
      <c r="B15" s="1593"/>
      <c r="C15" s="1593"/>
      <c r="D15" s="1593"/>
      <c r="E15" s="1632"/>
      <c r="F15" s="1632"/>
      <c r="G15" s="1632"/>
      <c r="H15" s="1632"/>
      <c r="I15" s="1632"/>
      <c r="J15" s="1632"/>
      <c r="K15" s="1632"/>
      <c r="L15" s="1632"/>
      <c r="M15" s="1632"/>
      <c r="N15" s="1632"/>
      <c r="O15" s="1632"/>
      <c r="P15" s="1632"/>
      <c r="Q15" s="1632"/>
      <c r="R15" s="1632"/>
      <c r="S15" s="1632"/>
      <c r="T15" s="1632"/>
      <c r="U15" s="1632"/>
      <c r="V15" s="1632"/>
      <c r="W15" s="1632"/>
      <c r="X15" s="1632"/>
      <c r="Y15" s="1632"/>
      <c r="Z15" s="1632"/>
      <c r="AA15" s="1632"/>
      <c r="AB15" s="1632"/>
      <c r="AD15" s="1567" t="s">
        <v>773</v>
      </c>
      <c r="AE15" s="1574" t="s">
        <v>323</v>
      </c>
      <c r="AF15" s="1574"/>
      <c r="AG15" s="1574"/>
      <c r="AH15" s="1575" t="s">
        <v>774</v>
      </c>
      <c r="AI15" s="1575"/>
      <c r="AJ15" s="1575"/>
      <c r="AK15" s="1575"/>
      <c r="AL15" s="1575"/>
      <c r="AM15" s="1575"/>
      <c r="AN15" s="1575"/>
      <c r="AO15" s="1575"/>
      <c r="AP15" s="1575"/>
      <c r="AQ15" s="1570" t="n">
        <f aca="false">三戸郡・八戸市!V28</f>
        <v>0</v>
      </c>
      <c r="AR15" s="1570"/>
      <c r="AS15" s="1570"/>
      <c r="AT15" s="1571" t="n">
        <f aca="false">三戸郡・八戸市!U28</f>
        <v>1450</v>
      </c>
      <c r="AU15" s="1571"/>
      <c r="AV15" s="1571"/>
      <c r="AW15" s="1587"/>
      <c r="AX15" s="1631" t="n">
        <v>72</v>
      </c>
      <c r="AY15" s="1574" t="s">
        <v>775</v>
      </c>
      <c r="AZ15" s="1574"/>
      <c r="BA15" s="1574"/>
      <c r="BB15" s="1575" t="s">
        <v>37</v>
      </c>
      <c r="BC15" s="1575"/>
      <c r="BD15" s="1575"/>
      <c r="BE15" s="1575"/>
      <c r="BF15" s="1575"/>
      <c r="BG15" s="1575"/>
      <c r="BH15" s="1575"/>
      <c r="BI15" s="1575"/>
      <c r="BJ15" s="1575"/>
      <c r="BK15" s="1570" t="n">
        <f aca="false">上北郡・十和田市・三沢市!V21</f>
        <v>0</v>
      </c>
      <c r="BL15" s="1570"/>
      <c r="BM15" s="1570"/>
      <c r="BN15" s="1576" t="n">
        <f aca="false">BQ15+BS15</f>
        <v>2450</v>
      </c>
      <c r="BO15" s="1576"/>
      <c r="BP15" s="1576"/>
      <c r="BQ15" s="1577" t="n">
        <f aca="false">上北郡・十和田市・三沢市!U21</f>
        <v>2450</v>
      </c>
      <c r="BR15" s="1577"/>
      <c r="BS15" s="1578"/>
      <c r="BT15" s="1578"/>
    </row>
    <row r="16" customFormat="false" ht="17.1" hidden="false" customHeight="true" outlineLevel="0" collapsed="false">
      <c r="A16" s="1634" t="s">
        <v>776</v>
      </c>
      <c r="B16" s="1634"/>
      <c r="C16" s="1634"/>
      <c r="D16" s="1634"/>
      <c r="E16" s="1634"/>
      <c r="F16" s="1634"/>
      <c r="G16" s="1634"/>
      <c r="H16" s="1635" t="n">
        <f aca="false">青森市!I2</f>
        <v>0</v>
      </c>
      <c r="I16" s="1635"/>
      <c r="J16" s="1635"/>
      <c r="K16" s="1635"/>
      <c r="L16" s="1635"/>
      <c r="M16" s="1635"/>
      <c r="N16" s="1635"/>
      <c r="O16" s="1635"/>
      <c r="P16" s="1635"/>
      <c r="Q16" s="1635"/>
      <c r="R16" s="1635"/>
      <c r="S16" s="1635"/>
      <c r="T16" s="1635"/>
      <c r="U16" s="1635"/>
      <c r="V16" s="1635"/>
      <c r="W16" s="1635"/>
      <c r="X16" s="1635"/>
      <c r="Y16" s="1635"/>
      <c r="Z16" s="1635"/>
      <c r="AA16" s="1635"/>
      <c r="AB16" s="1635"/>
      <c r="AD16" s="1567" t="s">
        <v>729</v>
      </c>
      <c r="AE16" s="1586" t="s">
        <v>777</v>
      </c>
      <c r="AF16" s="1586"/>
      <c r="AG16" s="1586"/>
      <c r="AH16" s="1602" t="s">
        <v>778</v>
      </c>
      <c r="AI16" s="1602"/>
      <c r="AJ16" s="1602"/>
      <c r="AK16" s="1602"/>
      <c r="AL16" s="1602"/>
      <c r="AM16" s="1602"/>
      <c r="AN16" s="1602"/>
      <c r="AO16" s="1602"/>
      <c r="AP16" s="1602"/>
      <c r="AQ16" s="1570" t="n">
        <f aca="false">三戸郡・八戸市!V29</f>
        <v>0</v>
      </c>
      <c r="AR16" s="1570"/>
      <c r="AS16" s="1570"/>
      <c r="AT16" s="1571" t="n">
        <f aca="false">三戸郡・八戸市!U29</f>
        <v>2200</v>
      </c>
      <c r="AU16" s="1571"/>
      <c r="AV16" s="1571"/>
      <c r="AW16" s="1587"/>
      <c r="AX16" s="1631" t="n">
        <v>73</v>
      </c>
      <c r="AY16" s="1574" t="s">
        <v>361</v>
      </c>
      <c r="AZ16" s="1574"/>
      <c r="BA16" s="1574"/>
      <c r="BB16" s="1575" t="s">
        <v>779</v>
      </c>
      <c r="BC16" s="1575"/>
      <c r="BD16" s="1575"/>
      <c r="BE16" s="1575"/>
      <c r="BF16" s="1575"/>
      <c r="BG16" s="1575"/>
      <c r="BH16" s="1575"/>
      <c r="BI16" s="1575"/>
      <c r="BJ16" s="1575"/>
      <c r="BK16" s="1570" t="n">
        <f aca="false">上北郡・十和田市・三沢市!V22</f>
        <v>0</v>
      </c>
      <c r="BL16" s="1570"/>
      <c r="BM16" s="1570"/>
      <c r="BN16" s="1576" t="n">
        <f aca="false">BQ16+BS16</f>
        <v>1000</v>
      </c>
      <c r="BO16" s="1576"/>
      <c r="BP16" s="1576"/>
      <c r="BQ16" s="1577" t="n">
        <f aca="false">上北郡・十和田市・三沢市!U22</f>
        <v>1000</v>
      </c>
      <c r="BR16" s="1577"/>
      <c r="BS16" s="1578"/>
      <c r="BT16" s="1578"/>
    </row>
    <row r="17" customFormat="false" ht="17.1" hidden="false" customHeight="true" outlineLevel="0" collapsed="false">
      <c r="A17" s="1636" t="s">
        <v>780</v>
      </c>
      <c r="B17" s="1636"/>
      <c r="C17" s="1636"/>
      <c r="D17" s="1636"/>
      <c r="E17" s="1636"/>
      <c r="F17" s="1636"/>
      <c r="G17" s="1636"/>
      <c r="H17" s="1635"/>
      <c r="I17" s="1635"/>
      <c r="J17" s="1635"/>
      <c r="K17" s="1635"/>
      <c r="L17" s="1635"/>
      <c r="M17" s="1635"/>
      <c r="N17" s="1635"/>
      <c r="O17" s="1635"/>
      <c r="P17" s="1635"/>
      <c r="Q17" s="1635"/>
      <c r="R17" s="1635"/>
      <c r="S17" s="1635"/>
      <c r="T17" s="1635"/>
      <c r="U17" s="1635"/>
      <c r="V17" s="1635"/>
      <c r="W17" s="1635"/>
      <c r="X17" s="1635"/>
      <c r="Y17" s="1635"/>
      <c r="Z17" s="1635"/>
      <c r="AA17" s="1635"/>
      <c r="AB17" s="1635"/>
      <c r="AD17" s="1567" t="s">
        <v>753</v>
      </c>
      <c r="AE17" s="1586" t="s">
        <v>327</v>
      </c>
      <c r="AF17" s="1586"/>
      <c r="AG17" s="1586"/>
      <c r="AH17" s="1575" t="s">
        <v>781</v>
      </c>
      <c r="AI17" s="1575"/>
      <c r="AJ17" s="1575"/>
      <c r="AK17" s="1575"/>
      <c r="AL17" s="1575"/>
      <c r="AM17" s="1575"/>
      <c r="AN17" s="1575"/>
      <c r="AO17" s="1575"/>
      <c r="AP17" s="1575"/>
      <c r="AQ17" s="1570" t="n">
        <f aca="false">三戸郡・八戸市!V30</f>
        <v>0</v>
      </c>
      <c r="AR17" s="1570"/>
      <c r="AS17" s="1570"/>
      <c r="AT17" s="1571" t="n">
        <f aca="false">三戸郡・八戸市!U30</f>
        <v>2450</v>
      </c>
      <c r="AU17" s="1571"/>
      <c r="AV17" s="1571"/>
      <c r="AW17" s="1587"/>
      <c r="AX17" s="1631" t="n">
        <v>75</v>
      </c>
      <c r="AY17" s="1592" t="s">
        <v>342</v>
      </c>
      <c r="AZ17" s="1592"/>
      <c r="BA17" s="1592"/>
      <c r="BB17" s="1575" t="s">
        <v>782</v>
      </c>
      <c r="BC17" s="1575"/>
      <c r="BD17" s="1575"/>
      <c r="BE17" s="1575"/>
      <c r="BF17" s="1575"/>
      <c r="BG17" s="1575"/>
      <c r="BH17" s="1575"/>
      <c r="BI17" s="1575"/>
      <c r="BJ17" s="1575"/>
      <c r="BK17" s="1570" t="n">
        <f aca="false">上北郡・十和田市・三沢市!V9</f>
        <v>0</v>
      </c>
      <c r="BL17" s="1570"/>
      <c r="BM17" s="1570"/>
      <c r="BN17" s="1576" t="n">
        <f aca="false">BQ17+BS17</f>
        <v>3000</v>
      </c>
      <c r="BO17" s="1576"/>
      <c r="BP17" s="1576"/>
      <c r="BQ17" s="1577" t="n">
        <f aca="false">上北郡・十和田市・三沢市!U9</f>
        <v>3000</v>
      </c>
      <c r="BR17" s="1577"/>
      <c r="BS17" s="1578"/>
      <c r="BT17" s="1578"/>
    </row>
    <row r="18" customFormat="false" ht="17.1" hidden="false" customHeight="true" outlineLevel="0" collapsed="false">
      <c r="A18" s="1612"/>
      <c r="B18" s="1612"/>
      <c r="C18" s="1612"/>
      <c r="D18" s="1612"/>
      <c r="E18" s="1612"/>
      <c r="F18" s="1637"/>
      <c r="G18" s="1612"/>
      <c r="H18" s="1612"/>
      <c r="I18" s="1612"/>
      <c r="J18" s="1612"/>
      <c r="K18" s="1612"/>
      <c r="L18" s="1612"/>
      <c r="M18" s="1612"/>
      <c r="N18" s="1612"/>
      <c r="O18" s="1612"/>
      <c r="P18" s="1612"/>
      <c r="Q18" s="1612"/>
      <c r="R18" s="1612"/>
      <c r="S18" s="1612"/>
      <c r="T18" s="1612"/>
      <c r="U18" s="1612"/>
      <c r="V18" s="1612"/>
      <c r="W18" s="1612"/>
      <c r="X18" s="1612"/>
      <c r="Y18" s="1612"/>
      <c r="Z18" s="1612"/>
      <c r="AA18" s="1612"/>
      <c r="AB18" s="1612"/>
      <c r="AD18" s="1567" t="s">
        <v>783</v>
      </c>
      <c r="AE18" s="1638" t="s">
        <v>328</v>
      </c>
      <c r="AF18" s="1638"/>
      <c r="AG18" s="1638"/>
      <c r="AH18" s="1602" t="s">
        <v>784</v>
      </c>
      <c r="AI18" s="1602"/>
      <c r="AJ18" s="1602"/>
      <c r="AK18" s="1602"/>
      <c r="AL18" s="1602"/>
      <c r="AM18" s="1602"/>
      <c r="AN18" s="1602"/>
      <c r="AO18" s="1602"/>
      <c r="AP18" s="1602"/>
      <c r="AQ18" s="1570" t="n">
        <f aca="false">三戸郡・八戸市!V31</f>
        <v>0</v>
      </c>
      <c r="AR18" s="1570"/>
      <c r="AS18" s="1570"/>
      <c r="AT18" s="1571" t="n">
        <f aca="false">三戸郡・八戸市!U31</f>
        <v>3100</v>
      </c>
      <c r="AU18" s="1571"/>
      <c r="AV18" s="1571"/>
      <c r="AW18" s="1587"/>
      <c r="AX18" s="1631" t="n">
        <v>76</v>
      </c>
      <c r="AY18" s="1574" t="s">
        <v>785</v>
      </c>
      <c r="AZ18" s="1574"/>
      <c r="BA18" s="1574"/>
      <c r="BB18" s="1575" t="s">
        <v>786</v>
      </c>
      <c r="BC18" s="1575"/>
      <c r="BD18" s="1575"/>
      <c r="BE18" s="1575"/>
      <c r="BF18" s="1575"/>
      <c r="BG18" s="1575"/>
      <c r="BH18" s="1575"/>
      <c r="BI18" s="1575"/>
      <c r="BJ18" s="1575"/>
      <c r="BK18" s="1570" t="n">
        <f aca="false">上北郡・十和田市・三沢市!V10</f>
        <v>0</v>
      </c>
      <c r="BL18" s="1570"/>
      <c r="BM18" s="1570"/>
      <c r="BN18" s="1576" t="n">
        <f aca="false">BQ18+BS18</f>
        <v>1380</v>
      </c>
      <c r="BO18" s="1576"/>
      <c r="BP18" s="1576"/>
      <c r="BQ18" s="1577" t="n">
        <f aca="false">上北郡・十和田市・三沢市!U10</f>
        <v>1380</v>
      </c>
      <c r="BR18" s="1577"/>
      <c r="BS18" s="1578"/>
      <c r="BT18" s="1578"/>
    </row>
    <row r="19" customFormat="false" ht="17.1" hidden="false" customHeight="true" outlineLevel="0" collapsed="false">
      <c r="A19" s="1615" t="s">
        <v>787</v>
      </c>
      <c r="B19" s="1615"/>
      <c r="C19" s="1615"/>
      <c r="D19" s="1615"/>
      <c r="E19" s="1615"/>
      <c r="F19" s="1639" t="s">
        <v>706</v>
      </c>
      <c r="G19" s="1639"/>
      <c r="H19" s="1639"/>
      <c r="I19" s="1639"/>
      <c r="J19" s="1639"/>
      <c r="K19" s="1639"/>
      <c r="L19" s="1639"/>
      <c r="M19" s="1639"/>
      <c r="N19" s="1639"/>
      <c r="O19" s="1639"/>
      <c r="P19" s="1639"/>
      <c r="Q19" s="1639"/>
      <c r="R19" s="1639"/>
      <c r="S19" s="1639"/>
      <c r="T19" s="1639"/>
      <c r="U19" s="1639"/>
      <c r="V19" s="1617"/>
      <c r="W19" s="1617"/>
      <c r="X19" s="1617"/>
      <c r="Y19" s="1618"/>
      <c r="Z19" s="1618"/>
      <c r="AA19" s="1618"/>
      <c r="AB19" s="1618"/>
      <c r="AD19" s="1567" t="s">
        <v>788</v>
      </c>
      <c r="AE19" s="1638" t="s">
        <v>291</v>
      </c>
      <c r="AF19" s="1638"/>
      <c r="AG19" s="1638"/>
      <c r="AH19" s="1575" t="s">
        <v>789</v>
      </c>
      <c r="AI19" s="1575"/>
      <c r="AJ19" s="1575"/>
      <c r="AK19" s="1575"/>
      <c r="AL19" s="1575"/>
      <c r="AM19" s="1575"/>
      <c r="AN19" s="1575"/>
      <c r="AO19" s="1575"/>
      <c r="AP19" s="1575"/>
      <c r="AQ19" s="1570" t="n">
        <f aca="false">三戸郡・八戸市!Z17</f>
        <v>0</v>
      </c>
      <c r="AR19" s="1570"/>
      <c r="AS19" s="1570"/>
      <c r="AT19" s="1640" t="n">
        <f aca="false">三戸郡・八戸市!Y17</f>
        <v>3150</v>
      </c>
      <c r="AU19" s="1640"/>
      <c r="AV19" s="1640"/>
      <c r="AW19" s="1587"/>
      <c r="AX19" s="1631" t="n">
        <v>77</v>
      </c>
      <c r="AY19" s="1574" t="s">
        <v>790</v>
      </c>
      <c r="AZ19" s="1574"/>
      <c r="BA19" s="1574"/>
      <c r="BB19" s="1575" t="s">
        <v>337</v>
      </c>
      <c r="BC19" s="1575"/>
      <c r="BD19" s="1575"/>
      <c r="BE19" s="1575"/>
      <c r="BF19" s="1575"/>
      <c r="BG19" s="1575"/>
      <c r="BH19" s="1575"/>
      <c r="BI19" s="1575"/>
      <c r="BJ19" s="1575"/>
      <c r="BK19" s="1570" t="n">
        <f aca="false">上北郡・十和田市・三沢市!V6+上北郡・十和田市・三沢市!R7</f>
        <v>0</v>
      </c>
      <c r="BL19" s="1570"/>
      <c r="BM19" s="1570"/>
      <c r="BN19" s="1576" t="n">
        <f aca="false">BQ19+BS19</f>
        <v>1030</v>
      </c>
      <c r="BO19" s="1576"/>
      <c r="BP19" s="1576"/>
      <c r="BQ19" s="1577" t="n">
        <f aca="false">上北郡・十和田市・三沢市!U6</f>
        <v>580</v>
      </c>
      <c r="BR19" s="1577"/>
      <c r="BS19" s="1578" t="n">
        <f aca="false">上北郡・十和田市・三沢市!Q7</f>
        <v>450</v>
      </c>
      <c r="BT19" s="1578"/>
    </row>
    <row r="20" customFormat="false" ht="17.1" hidden="false" customHeight="true" outlineLevel="0" collapsed="false">
      <c r="A20" s="1615"/>
      <c r="B20" s="1615"/>
      <c r="C20" s="1615"/>
      <c r="D20" s="1615"/>
      <c r="E20" s="1615"/>
      <c r="F20" s="1639"/>
      <c r="G20" s="1639"/>
      <c r="H20" s="1639"/>
      <c r="I20" s="1639"/>
      <c r="J20" s="1639"/>
      <c r="K20" s="1639"/>
      <c r="L20" s="1639"/>
      <c r="M20" s="1639"/>
      <c r="N20" s="1639"/>
      <c r="O20" s="1639"/>
      <c r="P20" s="1639"/>
      <c r="Q20" s="1639"/>
      <c r="R20" s="1639"/>
      <c r="S20" s="1639"/>
      <c r="T20" s="1639"/>
      <c r="U20" s="1639"/>
      <c r="V20" s="1621" t="s">
        <v>410</v>
      </c>
      <c r="W20" s="1621"/>
      <c r="X20" s="1621"/>
      <c r="Y20" s="1618"/>
      <c r="Z20" s="1618"/>
      <c r="AA20" s="1618"/>
      <c r="AB20" s="1618"/>
      <c r="AD20" s="1567" t="s">
        <v>791</v>
      </c>
      <c r="AE20" s="1638" t="s">
        <v>294</v>
      </c>
      <c r="AF20" s="1638"/>
      <c r="AG20" s="1638"/>
      <c r="AH20" s="1602" t="s">
        <v>792</v>
      </c>
      <c r="AI20" s="1602"/>
      <c r="AJ20" s="1602"/>
      <c r="AK20" s="1602"/>
      <c r="AL20" s="1602"/>
      <c r="AM20" s="1602"/>
      <c r="AN20" s="1602"/>
      <c r="AO20" s="1602"/>
      <c r="AP20" s="1602"/>
      <c r="AQ20" s="1570" t="n">
        <f aca="false">三戸郡・八戸市!Z18</f>
        <v>0</v>
      </c>
      <c r="AR20" s="1570"/>
      <c r="AS20" s="1570"/>
      <c r="AT20" s="1640" t="n">
        <f aca="false">三戸郡・八戸市!Y18</f>
        <v>3350</v>
      </c>
      <c r="AU20" s="1640"/>
      <c r="AV20" s="1640"/>
      <c r="AW20" s="1587"/>
      <c r="AX20" s="1631" t="n">
        <v>78</v>
      </c>
      <c r="AY20" s="1574" t="s">
        <v>793</v>
      </c>
      <c r="AZ20" s="1574"/>
      <c r="BA20" s="1574"/>
      <c r="BB20" s="1575" t="s">
        <v>794</v>
      </c>
      <c r="BC20" s="1575"/>
      <c r="BD20" s="1575"/>
      <c r="BE20" s="1575"/>
      <c r="BF20" s="1575"/>
      <c r="BG20" s="1575"/>
      <c r="BH20" s="1575"/>
      <c r="BI20" s="1575"/>
      <c r="BJ20" s="1575"/>
      <c r="BK20" s="1570" t="n">
        <f aca="false">上北郡・十和田市・三沢市!V7+上北郡・十和田市・三沢市!R9</f>
        <v>0</v>
      </c>
      <c r="BL20" s="1570"/>
      <c r="BM20" s="1570"/>
      <c r="BN20" s="1576" t="n">
        <f aca="false">BQ20+BS20</f>
        <v>1050</v>
      </c>
      <c r="BO20" s="1576"/>
      <c r="BP20" s="1576"/>
      <c r="BQ20" s="1577" t="n">
        <f aca="false">上北郡・十和田市・三沢市!U7</f>
        <v>770</v>
      </c>
      <c r="BR20" s="1577"/>
      <c r="BS20" s="1578" t="n">
        <f aca="false">上北郡・十和田市・三沢市!Q9</f>
        <v>280</v>
      </c>
      <c r="BT20" s="1578"/>
    </row>
    <row r="21" customFormat="false" ht="17.1" hidden="false" customHeight="true" outlineLevel="0" collapsed="false">
      <c r="A21" s="1622" t="s">
        <v>764</v>
      </c>
      <c r="B21" s="1623"/>
      <c r="C21" s="1623"/>
      <c r="D21" s="1624"/>
      <c r="E21" s="1625"/>
      <c r="F21" s="1625"/>
      <c r="G21" s="1625"/>
      <c r="H21" s="1626"/>
      <c r="I21" s="1626"/>
      <c r="J21" s="1627" t="s">
        <v>765</v>
      </c>
      <c r="K21" s="1627"/>
      <c r="L21" s="1628"/>
      <c r="M21" s="1628"/>
      <c r="N21" s="1628"/>
      <c r="O21" s="1628"/>
      <c r="P21" s="1628"/>
      <c r="Q21" s="1628"/>
      <c r="R21" s="1629"/>
      <c r="S21" s="1627" t="s">
        <v>766</v>
      </c>
      <c r="T21" s="1627"/>
      <c r="U21" s="1628"/>
      <c r="V21" s="1628"/>
      <c r="W21" s="1628"/>
      <c r="X21" s="1628"/>
      <c r="Y21" s="1628"/>
      <c r="Z21" s="1628"/>
      <c r="AA21" s="1628"/>
      <c r="AB21" s="1630"/>
      <c r="AD21" s="1567" t="s">
        <v>523</v>
      </c>
      <c r="AE21" s="1574" t="s">
        <v>296</v>
      </c>
      <c r="AF21" s="1574"/>
      <c r="AG21" s="1574"/>
      <c r="AH21" s="1575" t="s">
        <v>795</v>
      </c>
      <c r="AI21" s="1575"/>
      <c r="AJ21" s="1575"/>
      <c r="AK21" s="1575"/>
      <c r="AL21" s="1575"/>
      <c r="AM21" s="1575"/>
      <c r="AN21" s="1575"/>
      <c r="AO21" s="1575"/>
      <c r="AP21" s="1575"/>
      <c r="AQ21" s="1570" t="n">
        <f aca="false">三戸郡・八戸市!Z19</f>
        <v>0</v>
      </c>
      <c r="AR21" s="1570"/>
      <c r="AS21" s="1570"/>
      <c r="AT21" s="1640" t="n">
        <f aca="false">三戸郡・八戸市!Y19</f>
        <v>2050</v>
      </c>
      <c r="AU21" s="1640"/>
      <c r="AV21" s="1640"/>
      <c r="AW21" s="1587"/>
      <c r="AX21" s="1631" t="n">
        <v>79</v>
      </c>
      <c r="AY21" s="1574" t="s">
        <v>346</v>
      </c>
      <c r="AZ21" s="1574"/>
      <c r="BA21" s="1574"/>
      <c r="BB21" s="1575" t="s">
        <v>345</v>
      </c>
      <c r="BC21" s="1575"/>
      <c r="BD21" s="1575"/>
      <c r="BE21" s="1575"/>
      <c r="BF21" s="1575"/>
      <c r="BG21" s="1575"/>
      <c r="BH21" s="1575"/>
      <c r="BI21" s="1575"/>
      <c r="BJ21" s="1575"/>
      <c r="BK21" s="1570" t="n">
        <f aca="false">上北郡・十和田市・三沢市!V12</f>
        <v>0</v>
      </c>
      <c r="BL21" s="1570"/>
      <c r="BM21" s="1570"/>
      <c r="BN21" s="1576" t="n">
        <f aca="false">BQ21+BS21</f>
        <v>260</v>
      </c>
      <c r="BO21" s="1576"/>
      <c r="BP21" s="1576"/>
      <c r="BQ21" s="1577" t="n">
        <f aca="false">上北郡・十和田市・三沢市!U12</f>
        <v>260</v>
      </c>
      <c r="BR21" s="1577"/>
      <c r="BS21" s="1578"/>
      <c r="BT21" s="1578"/>
    </row>
    <row r="22" customFormat="false" ht="17.1" hidden="false" customHeight="true" outlineLevel="0" collapsed="false">
      <c r="A22" s="1641" t="s">
        <v>770</v>
      </c>
      <c r="B22" s="1641"/>
      <c r="C22" s="1641"/>
      <c r="D22" s="1641"/>
      <c r="E22" s="1642"/>
      <c r="F22" s="1642"/>
      <c r="G22" s="1642"/>
      <c r="H22" s="1642"/>
      <c r="I22" s="1642"/>
      <c r="J22" s="1642"/>
      <c r="K22" s="1642"/>
      <c r="L22" s="1642"/>
      <c r="M22" s="1642"/>
      <c r="N22" s="1642"/>
      <c r="O22" s="1642"/>
      <c r="P22" s="1642"/>
      <c r="Q22" s="1642"/>
      <c r="R22" s="1642"/>
      <c r="S22" s="1642"/>
      <c r="T22" s="1642"/>
      <c r="U22" s="1642"/>
      <c r="V22" s="1642"/>
      <c r="W22" s="1642"/>
      <c r="X22" s="1642"/>
      <c r="Y22" s="1642"/>
      <c r="Z22" s="1642"/>
      <c r="AA22" s="1642"/>
      <c r="AB22" s="1642"/>
      <c r="AD22" s="1567" t="s">
        <v>796</v>
      </c>
      <c r="AE22" s="1574" t="s">
        <v>299</v>
      </c>
      <c r="AF22" s="1574"/>
      <c r="AG22" s="1574"/>
      <c r="AH22" s="1575" t="s">
        <v>797</v>
      </c>
      <c r="AI22" s="1575"/>
      <c r="AJ22" s="1575"/>
      <c r="AK22" s="1575"/>
      <c r="AL22" s="1575"/>
      <c r="AM22" s="1575"/>
      <c r="AN22" s="1575"/>
      <c r="AO22" s="1575"/>
      <c r="AP22" s="1575"/>
      <c r="AQ22" s="1570" t="n">
        <f aca="false">三戸郡・八戸市!Z20</f>
        <v>0</v>
      </c>
      <c r="AR22" s="1570"/>
      <c r="AS22" s="1570"/>
      <c r="AT22" s="1640" t="n">
        <f aca="false">三戸郡・八戸市!Y20</f>
        <v>1710</v>
      </c>
      <c r="AU22" s="1640"/>
      <c r="AV22" s="1640"/>
      <c r="AW22" s="1587"/>
      <c r="AX22" s="1631" t="n">
        <v>80</v>
      </c>
      <c r="AY22" s="1592" t="s">
        <v>798</v>
      </c>
      <c r="AZ22" s="1592"/>
      <c r="BA22" s="1592"/>
      <c r="BB22" s="1575" t="s">
        <v>345</v>
      </c>
      <c r="BC22" s="1575"/>
      <c r="BD22" s="1575"/>
      <c r="BE22" s="1575"/>
      <c r="BF22" s="1575"/>
      <c r="BG22" s="1575"/>
      <c r="BH22" s="1575"/>
      <c r="BI22" s="1575"/>
      <c r="BJ22" s="1575"/>
      <c r="BK22" s="1570" t="n">
        <f aca="false">上北郡・十和田市・三沢市!V13</f>
        <v>0</v>
      </c>
      <c r="BL22" s="1570"/>
      <c r="BM22" s="1570"/>
      <c r="BN22" s="1576" t="n">
        <f aca="false">BQ22+BS22</f>
        <v>620</v>
      </c>
      <c r="BO22" s="1576"/>
      <c r="BP22" s="1576"/>
      <c r="BQ22" s="1577" t="n">
        <f aca="false">上北郡・十和田市・三沢市!U13</f>
        <v>620</v>
      </c>
      <c r="BR22" s="1577"/>
      <c r="BS22" s="1578"/>
      <c r="BT22" s="1578"/>
    </row>
    <row r="23" customFormat="false" ht="17.1" hidden="false" customHeight="true" outlineLevel="0" collapsed="false">
      <c r="A23" s="1641"/>
      <c r="B23" s="1641"/>
      <c r="C23" s="1641"/>
      <c r="D23" s="1641"/>
      <c r="E23" s="1642"/>
      <c r="F23" s="1642"/>
      <c r="G23" s="1642"/>
      <c r="H23" s="1642"/>
      <c r="I23" s="1642"/>
      <c r="J23" s="1642"/>
      <c r="K23" s="1642"/>
      <c r="L23" s="1642"/>
      <c r="M23" s="1642"/>
      <c r="N23" s="1642"/>
      <c r="O23" s="1642"/>
      <c r="P23" s="1642"/>
      <c r="Q23" s="1642"/>
      <c r="R23" s="1642"/>
      <c r="S23" s="1642"/>
      <c r="T23" s="1642"/>
      <c r="U23" s="1642"/>
      <c r="V23" s="1642"/>
      <c r="W23" s="1642"/>
      <c r="X23" s="1642"/>
      <c r="Y23" s="1642"/>
      <c r="Z23" s="1642"/>
      <c r="AA23" s="1642"/>
      <c r="AB23" s="1642"/>
      <c r="AD23" s="1567" t="s">
        <v>799</v>
      </c>
      <c r="AE23" s="1574" t="s">
        <v>289</v>
      </c>
      <c r="AF23" s="1574"/>
      <c r="AG23" s="1574"/>
      <c r="AH23" s="1575" t="s">
        <v>800</v>
      </c>
      <c r="AI23" s="1575"/>
      <c r="AJ23" s="1575"/>
      <c r="AK23" s="1575"/>
      <c r="AL23" s="1575"/>
      <c r="AM23" s="1575"/>
      <c r="AN23" s="1575"/>
      <c r="AO23" s="1575"/>
      <c r="AP23" s="1575"/>
      <c r="AQ23" s="1570" t="n">
        <f aca="false">三戸郡・八戸市!Z21</f>
        <v>0</v>
      </c>
      <c r="AR23" s="1570"/>
      <c r="AS23" s="1570"/>
      <c r="AT23" s="1640" t="n">
        <f aca="false">三戸郡・八戸市!Y21</f>
        <v>6110</v>
      </c>
      <c r="AU23" s="1640"/>
      <c r="AV23" s="1640"/>
      <c r="AW23" s="1587"/>
      <c r="AX23" s="1631" t="n">
        <v>81</v>
      </c>
      <c r="AY23" s="1574" t="s">
        <v>333</v>
      </c>
      <c r="AZ23" s="1574"/>
      <c r="BA23" s="1574"/>
      <c r="BB23" s="1575" t="s">
        <v>344</v>
      </c>
      <c r="BC23" s="1575"/>
      <c r="BD23" s="1575"/>
      <c r="BE23" s="1575"/>
      <c r="BF23" s="1575"/>
      <c r="BG23" s="1575"/>
      <c r="BH23" s="1575"/>
      <c r="BI23" s="1575"/>
      <c r="BJ23" s="1575"/>
      <c r="BK23" s="1570" t="n">
        <f aca="false">上北郡・十和田市・三沢市!V5+上北郡・十和田市・三沢市!R11</f>
        <v>0</v>
      </c>
      <c r="BL23" s="1570"/>
      <c r="BM23" s="1570"/>
      <c r="BN23" s="1576" t="n">
        <f aca="false">BQ23+BS23</f>
        <v>840</v>
      </c>
      <c r="BO23" s="1576"/>
      <c r="BP23" s="1576"/>
      <c r="BQ23" s="1577" t="n">
        <f aca="false">上北郡・十和田市・三沢市!U5</f>
        <v>190</v>
      </c>
      <c r="BR23" s="1577"/>
      <c r="BS23" s="1578" t="n">
        <f aca="false">上北郡・十和田市・三沢市!Q11</f>
        <v>650</v>
      </c>
      <c r="BT23" s="1578"/>
    </row>
    <row r="24" customFormat="false" ht="16.5" hidden="false" customHeight="true" outlineLevel="0" collapsed="false">
      <c r="A24" s="1643" t="s">
        <v>801</v>
      </c>
      <c r="B24" s="1643"/>
      <c r="C24" s="1643"/>
      <c r="D24" s="1643"/>
      <c r="E24" s="1643"/>
      <c r="F24" s="1643"/>
      <c r="G24" s="1643"/>
      <c r="H24" s="1643"/>
      <c r="I24" s="1643"/>
      <c r="J24" s="1644"/>
      <c r="K24" s="1645" t="s">
        <v>802</v>
      </c>
      <c r="L24" s="1645"/>
      <c r="M24" s="1645"/>
      <c r="N24" s="1646" t="s">
        <v>803</v>
      </c>
      <c r="O24" s="1646"/>
      <c r="P24" s="1646"/>
      <c r="Q24" s="1646"/>
      <c r="R24" s="1646"/>
      <c r="S24" s="1646"/>
      <c r="T24" s="1646"/>
      <c r="U24" s="1646"/>
      <c r="V24" s="1646"/>
      <c r="W24" s="1646"/>
      <c r="X24" s="1646"/>
      <c r="Y24" s="1646"/>
      <c r="Z24" s="1646"/>
      <c r="AA24" s="1646"/>
      <c r="AB24" s="1646"/>
      <c r="AD24" s="1567" t="s">
        <v>804</v>
      </c>
      <c r="AE24" s="1574" t="s">
        <v>305</v>
      </c>
      <c r="AF24" s="1574"/>
      <c r="AG24" s="1574"/>
      <c r="AH24" s="1575" t="s">
        <v>805</v>
      </c>
      <c r="AI24" s="1575"/>
      <c r="AJ24" s="1575"/>
      <c r="AK24" s="1575"/>
      <c r="AL24" s="1575"/>
      <c r="AM24" s="1575"/>
      <c r="AN24" s="1575"/>
      <c r="AO24" s="1575"/>
      <c r="AP24" s="1575"/>
      <c r="AQ24" s="1570" t="n">
        <f aca="false">三戸郡・八戸市!Z22</f>
        <v>0</v>
      </c>
      <c r="AR24" s="1570"/>
      <c r="AS24" s="1570"/>
      <c r="AT24" s="1640" t="n">
        <f aca="false">三戸郡・八戸市!Y22</f>
        <v>3150</v>
      </c>
      <c r="AU24" s="1640"/>
      <c r="AV24" s="1640"/>
      <c r="AW24" s="1587"/>
      <c r="AX24" s="1631" t="n">
        <v>82</v>
      </c>
      <c r="AY24" s="1574" t="s">
        <v>806</v>
      </c>
      <c r="AZ24" s="1574"/>
      <c r="BA24" s="1574"/>
      <c r="BB24" s="1575" t="s">
        <v>807</v>
      </c>
      <c r="BC24" s="1575"/>
      <c r="BD24" s="1575"/>
      <c r="BE24" s="1575"/>
      <c r="BF24" s="1575"/>
      <c r="BG24" s="1575"/>
      <c r="BH24" s="1575"/>
      <c r="BI24" s="1575"/>
      <c r="BJ24" s="1575"/>
      <c r="BK24" s="1570" t="n">
        <f aca="false">上北郡・十和田市・三沢市!V8+上北郡・十和田市・三沢市!R10</f>
        <v>0</v>
      </c>
      <c r="BL24" s="1570"/>
      <c r="BM24" s="1570"/>
      <c r="BN24" s="1576" t="n">
        <f aca="false">BQ24+BS24</f>
        <v>410</v>
      </c>
      <c r="BO24" s="1576"/>
      <c r="BP24" s="1576"/>
      <c r="BQ24" s="1577" t="n">
        <f aca="false">上北郡・十和田市・三沢市!U8</f>
        <v>310</v>
      </c>
      <c r="BR24" s="1577"/>
      <c r="BS24" s="1578" t="n">
        <f aca="false">上北郡・十和田市・三沢市!Q10</f>
        <v>100</v>
      </c>
      <c r="BT24" s="1578"/>
    </row>
    <row r="25" customFormat="false" ht="17.1" hidden="false" customHeight="true" outlineLevel="0" collapsed="false">
      <c r="A25" s="1612"/>
      <c r="B25" s="1612"/>
      <c r="C25" s="1612"/>
      <c r="D25" s="1612"/>
      <c r="E25" s="1612"/>
      <c r="F25" s="1612"/>
      <c r="G25" s="1612"/>
      <c r="H25" s="1612"/>
      <c r="I25" s="1612"/>
      <c r="J25" s="1647"/>
      <c r="K25" s="1648" t="s">
        <v>808</v>
      </c>
      <c r="L25" s="1648"/>
      <c r="M25" s="1648"/>
      <c r="N25" s="1649"/>
      <c r="O25" s="1649"/>
      <c r="P25" s="1649"/>
      <c r="Q25" s="1649"/>
      <c r="R25" s="1649"/>
      <c r="S25" s="1649"/>
      <c r="T25" s="1649"/>
      <c r="U25" s="1649"/>
      <c r="V25" s="1649"/>
      <c r="W25" s="1649"/>
      <c r="X25" s="1649"/>
      <c r="Y25" s="1649"/>
      <c r="Z25" s="1649"/>
      <c r="AA25" s="1649"/>
      <c r="AB25" s="1649"/>
      <c r="AD25" s="1567" t="s">
        <v>809</v>
      </c>
      <c r="AE25" s="1574" t="s">
        <v>308</v>
      </c>
      <c r="AF25" s="1574"/>
      <c r="AG25" s="1574"/>
      <c r="AH25" s="1575" t="s">
        <v>810</v>
      </c>
      <c r="AI25" s="1575"/>
      <c r="AJ25" s="1575"/>
      <c r="AK25" s="1575"/>
      <c r="AL25" s="1575"/>
      <c r="AM25" s="1575"/>
      <c r="AN25" s="1575"/>
      <c r="AO25" s="1575"/>
      <c r="AP25" s="1575"/>
      <c r="AQ25" s="1570" t="n">
        <f aca="false">三戸郡・八戸市!Z23</f>
        <v>0</v>
      </c>
      <c r="AR25" s="1570"/>
      <c r="AS25" s="1570"/>
      <c r="AT25" s="1640" t="n">
        <f aca="false">三戸郡・八戸市!Y23</f>
        <v>1800</v>
      </c>
      <c r="AU25" s="1640"/>
      <c r="AV25" s="1640"/>
      <c r="AW25" s="1587"/>
      <c r="AX25" s="1606" t="s">
        <v>811</v>
      </c>
      <c r="AY25" s="1606"/>
      <c r="AZ25" s="1606"/>
      <c r="BA25" s="1606"/>
      <c r="BB25" s="1650"/>
      <c r="BC25" s="1650"/>
      <c r="BD25" s="1650"/>
      <c r="BE25" s="1650"/>
      <c r="BF25" s="1650"/>
      <c r="BG25" s="1650"/>
      <c r="BH25" s="1650"/>
      <c r="BI25" s="1650"/>
      <c r="BJ25" s="1650"/>
      <c r="BK25" s="1608" t="n">
        <f aca="false">SUM(BK13:BM24)</f>
        <v>0</v>
      </c>
      <c r="BL25" s="1608"/>
      <c r="BM25" s="1608"/>
      <c r="BN25" s="1609" t="n">
        <f aca="false">SUM(BN13:BP24)</f>
        <v>14620</v>
      </c>
      <c r="BO25" s="1609"/>
      <c r="BP25" s="1609"/>
      <c r="BQ25" s="1610" t="n">
        <f aca="false">SUM(BQ13:BR24)</f>
        <v>13140</v>
      </c>
      <c r="BR25" s="1610"/>
      <c r="BS25" s="1611" t="n">
        <f aca="false">SUM(BS13:BT24)</f>
        <v>1480</v>
      </c>
      <c r="BT25" s="1611"/>
    </row>
    <row r="26" customFormat="false" ht="17.1" hidden="false" customHeight="true" outlineLevel="0" collapsed="false">
      <c r="A26" s="1651" t="s">
        <v>812</v>
      </c>
      <c r="B26" s="1651"/>
      <c r="C26" s="1651"/>
      <c r="D26" s="1651"/>
      <c r="E26" s="1651"/>
      <c r="F26" s="1651"/>
      <c r="G26" s="1651"/>
      <c r="H26" s="1651"/>
      <c r="I26" s="1651"/>
      <c r="J26" s="1612"/>
      <c r="K26" s="1612"/>
      <c r="L26" s="1652" t="s">
        <v>813</v>
      </c>
      <c r="M26" s="1612"/>
      <c r="N26" s="1612"/>
      <c r="O26" s="1652"/>
      <c r="P26" s="1652"/>
      <c r="Q26" s="1612"/>
      <c r="R26" s="1612"/>
      <c r="S26" s="1612"/>
      <c r="T26" s="1612"/>
      <c r="U26" s="1612"/>
      <c r="V26" s="1612"/>
      <c r="W26" s="1612"/>
      <c r="X26" s="1612"/>
      <c r="Y26" s="1612"/>
      <c r="Z26" s="1612"/>
      <c r="AA26" s="1612"/>
      <c r="AB26" s="1612"/>
      <c r="AD26" s="1567" t="s">
        <v>814</v>
      </c>
      <c r="AE26" s="1574" t="s">
        <v>310</v>
      </c>
      <c r="AF26" s="1574"/>
      <c r="AG26" s="1574"/>
      <c r="AH26" s="1653" t="s">
        <v>815</v>
      </c>
      <c r="AI26" s="547"/>
      <c r="AJ26" s="547"/>
      <c r="AK26" s="547"/>
      <c r="AL26" s="547"/>
      <c r="AM26" s="547"/>
      <c r="AN26" s="547"/>
      <c r="AO26" s="547"/>
      <c r="AP26" s="1654"/>
      <c r="AQ26" s="1570" t="n">
        <f aca="false">三戸郡・八戸市!Z24</f>
        <v>0</v>
      </c>
      <c r="AR26" s="1570"/>
      <c r="AS26" s="1570"/>
      <c r="AT26" s="1640" t="n">
        <f aca="false">三戸郡・八戸市!Y24</f>
        <v>2230</v>
      </c>
      <c r="AU26" s="1640"/>
      <c r="AV26" s="1640"/>
      <c r="AW26" s="1587"/>
      <c r="AX26" s="1554" t="s">
        <v>816</v>
      </c>
      <c r="BL26" s="1655"/>
      <c r="BM26" s="1655"/>
      <c r="BN26" s="1655"/>
    </row>
    <row r="27" customFormat="false" ht="17.1" hidden="false" customHeight="true" outlineLevel="0" collapsed="false">
      <c r="A27" s="1656" t="s">
        <v>817</v>
      </c>
      <c r="B27" s="1656"/>
      <c r="C27" s="1656"/>
      <c r="D27" s="1656"/>
      <c r="E27" s="1656"/>
      <c r="F27" s="1657" t="s">
        <v>818</v>
      </c>
      <c r="G27" s="1657"/>
      <c r="H27" s="1657"/>
      <c r="I27" s="1657"/>
      <c r="J27" s="1612"/>
      <c r="K27" s="1658" t="s">
        <v>819</v>
      </c>
      <c r="L27" s="1658"/>
      <c r="M27" s="1658"/>
      <c r="N27" s="1658"/>
      <c r="O27" s="1658"/>
      <c r="P27" s="1658"/>
      <c r="Q27" s="1658"/>
      <c r="R27" s="1658"/>
      <c r="S27" s="1658"/>
      <c r="T27" s="1659" t="s">
        <v>820</v>
      </c>
      <c r="U27" s="1659"/>
      <c r="V27" s="1659"/>
      <c r="W27" s="1659"/>
      <c r="X27" s="1659"/>
      <c r="Y27" s="1659"/>
      <c r="Z27" s="1659"/>
      <c r="AA27" s="1659"/>
      <c r="AB27" s="1659"/>
      <c r="AD27" s="1567" t="s">
        <v>821</v>
      </c>
      <c r="AE27" s="1660" t="s">
        <v>822</v>
      </c>
      <c r="AF27" s="547"/>
      <c r="AG27" s="1654"/>
      <c r="AH27" s="1575" t="s">
        <v>823</v>
      </c>
      <c r="AI27" s="1575"/>
      <c r="AJ27" s="1575"/>
      <c r="AK27" s="1575"/>
      <c r="AL27" s="1575"/>
      <c r="AM27" s="1575"/>
      <c r="AN27" s="1575"/>
      <c r="AO27" s="1575"/>
      <c r="AP27" s="1575"/>
      <c r="AQ27" s="1570" t="n">
        <f aca="false">三戸郡・八戸市!Z25</f>
        <v>0</v>
      </c>
      <c r="AR27" s="1570"/>
      <c r="AS27" s="1570"/>
      <c r="AT27" s="1640" t="n">
        <f aca="false">三戸郡・八戸市!Y25</f>
        <v>2900</v>
      </c>
      <c r="AU27" s="1640"/>
      <c r="AV27" s="1640"/>
      <c r="AW27" s="1587"/>
      <c r="AX27" s="1560" t="s">
        <v>417</v>
      </c>
      <c r="AY27" s="1560"/>
      <c r="AZ27" s="1560"/>
      <c r="BA27" s="1560"/>
      <c r="BB27" s="1561" t="s">
        <v>721</v>
      </c>
      <c r="BC27" s="1561"/>
      <c r="BD27" s="1561"/>
      <c r="BE27" s="1561"/>
      <c r="BF27" s="1561"/>
      <c r="BG27" s="1561"/>
      <c r="BH27" s="1561"/>
      <c r="BI27" s="1561"/>
      <c r="BJ27" s="1561"/>
      <c r="BK27" s="1561" t="s">
        <v>56</v>
      </c>
      <c r="BL27" s="1561"/>
      <c r="BM27" s="1561"/>
      <c r="BN27" s="1566" t="s">
        <v>722</v>
      </c>
      <c r="BO27" s="1566"/>
      <c r="BP27" s="1566"/>
      <c r="BQ27" s="1561" t="s">
        <v>723</v>
      </c>
      <c r="BR27" s="1561"/>
      <c r="BS27" s="1563" t="s">
        <v>121</v>
      </c>
      <c r="BT27" s="1563"/>
    </row>
    <row r="28" customFormat="false" ht="17.1" hidden="false" customHeight="true" outlineLevel="0" collapsed="false">
      <c r="A28" s="1661" t="s">
        <v>824</v>
      </c>
      <c r="B28" s="1661"/>
      <c r="C28" s="1661"/>
      <c r="D28" s="1661"/>
      <c r="E28" s="1661"/>
      <c r="F28" s="1662" t="s">
        <v>825</v>
      </c>
      <c r="G28" s="1662"/>
      <c r="H28" s="1662"/>
      <c r="I28" s="1662"/>
      <c r="J28" s="1612"/>
      <c r="K28" s="1663" t="s">
        <v>826</v>
      </c>
      <c r="L28" s="1663"/>
      <c r="M28" s="1663"/>
      <c r="N28" s="1663"/>
      <c r="O28" s="1663"/>
      <c r="P28" s="1663"/>
      <c r="Q28" s="1663"/>
      <c r="R28" s="1663"/>
      <c r="S28" s="1663"/>
      <c r="T28" s="1664" t="s">
        <v>827</v>
      </c>
      <c r="U28" s="1664"/>
      <c r="V28" s="1664"/>
      <c r="W28" s="1664"/>
      <c r="X28" s="1664"/>
      <c r="Y28" s="1664"/>
      <c r="Z28" s="1664"/>
      <c r="AA28" s="1664"/>
      <c r="AB28" s="1664"/>
      <c r="AD28" s="1567" t="s">
        <v>828</v>
      </c>
      <c r="AE28" s="1574" t="s">
        <v>316</v>
      </c>
      <c r="AF28" s="1574"/>
      <c r="AG28" s="1574"/>
      <c r="AH28" s="1602" t="s">
        <v>829</v>
      </c>
      <c r="AI28" s="1602"/>
      <c r="AJ28" s="1602"/>
      <c r="AK28" s="1602"/>
      <c r="AL28" s="1602"/>
      <c r="AM28" s="1602"/>
      <c r="AN28" s="1602"/>
      <c r="AO28" s="1602"/>
      <c r="AP28" s="1602"/>
      <c r="AQ28" s="1570" t="n">
        <f aca="false">三戸郡・八戸市!Z26</f>
        <v>0</v>
      </c>
      <c r="AR28" s="1570"/>
      <c r="AS28" s="1570"/>
      <c r="AT28" s="1640" t="n">
        <f aca="false">三戸郡・八戸市!Y26</f>
        <v>3830</v>
      </c>
      <c r="AU28" s="1640"/>
      <c r="AV28" s="1640"/>
      <c r="AW28" s="1587"/>
      <c r="AX28" s="1631" t="n">
        <v>50</v>
      </c>
      <c r="AY28" s="1574" t="s">
        <v>830</v>
      </c>
      <c r="AZ28" s="1574"/>
      <c r="BA28" s="1574"/>
      <c r="BB28" s="1575" t="s">
        <v>831</v>
      </c>
      <c r="BC28" s="1575"/>
      <c r="BD28" s="1575"/>
      <c r="BE28" s="1575"/>
      <c r="BF28" s="1575"/>
      <c r="BG28" s="1575"/>
      <c r="BH28" s="1575"/>
      <c r="BI28" s="1575"/>
      <c r="BJ28" s="1575"/>
      <c r="BK28" s="1665"/>
      <c r="BL28" s="1665"/>
      <c r="BM28" s="1665"/>
      <c r="BN28" s="1666" t="n">
        <f aca="false">BQ28+BS28</f>
        <v>1160</v>
      </c>
      <c r="BO28" s="1666"/>
      <c r="BP28" s="1666"/>
      <c r="BQ28" s="1577" t="n">
        <v>1090</v>
      </c>
      <c r="BR28" s="1577"/>
      <c r="BS28" s="1578" t="n">
        <v>70</v>
      </c>
      <c r="BT28" s="1578"/>
    </row>
    <row r="29" customFormat="false" ht="17.1" hidden="false" customHeight="true" outlineLevel="0" collapsed="false">
      <c r="A29" s="1661" t="s">
        <v>832</v>
      </c>
      <c r="B29" s="1667"/>
      <c r="C29" s="1667"/>
      <c r="D29" s="1667"/>
      <c r="E29" s="1667"/>
      <c r="F29" s="1662" t="s">
        <v>833</v>
      </c>
      <c r="G29" s="1662"/>
      <c r="H29" s="1662"/>
      <c r="I29" s="1662"/>
      <c r="J29" s="1612"/>
      <c r="K29" s="1668" t="s">
        <v>834</v>
      </c>
      <c r="L29" s="1668"/>
      <c r="M29" s="1668"/>
      <c r="N29" s="1668"/>
      <c r="O29" s="1668"/>
      <c r="P29" s="1668"/>
      <c r="Q29" s="1668"/>
      <c r="R29" s="1668"/>
      <c r="S29" s="1668"/>
      <c r="T29" s="1669" t="s">
        <v>835</v>
      </c>
      <c r="U29" s="1669"/>
      <c r="V29" s="1669"/>
      <c r="W29" s="1669"/>
      <c r="X29" s="1669"/>
      <c r="Y29" s="1669"/>
      <c r="Z29" s="1669"/>
      <c r="AA29" s="1669"/>
      <c r="AB29" s="1669"/>
      <c r="AD29" s="1567" t="s">
        <v>836</v>
      </c>
      <c r="AE29" s="1574" t="s">
        <v>837</v>
      </c>
      <c r="AF29" s="1574"/>
      <c r="AG29" s="1574"/>
      <c r="AH29" s="1575" t="s">
        <v>838</v>
      </c>
      <c r="AI29" s="1575"/>
      <c r="AJ29" s="1575"/>
      <c r="AK29" s="1575"/>
      <c r="AL29" s="1575"/>
      <c r="AM29" s="1575"/>
      <c r="AN29" s="1575"/>
      <c r="AO29" s="1575"/>
      <c r="AP29" s="1575"/>
      <c r="AQ29" s="1570" t="n">
        <f aca="false">三戸郡・八戸市!Z27</f>
        <v>0</v>
      </c>
      <c r="AR29" s="1570"/>
      <c r="AS29" s="1570"/>
      <c r="AT29" s="1640" t="n">
        <f aca="false">三戸郡・八戸市!Y27</f>
        <v>200</v>
      </c>
      <c r="AU29" s="1640"/>
      <c r="AV29" s="1640"/>
      <c r="AW29" s="1587"/>
      <c r="AX29" s="1631" t="n">
        <v>51</v>
      </c>
      <c r="AY29" s="1574" t="s">
        <v>839</v>
      </c>
      <c r="AZ29" s="1574"/>
      <c r="BA29" s="1574"/>
      <c r="BB29" s="1575" t="s">
        <v>840</v>
      </c>
      <c r="BC29" s="1575"/>
      <c r="BD29" s="1575"/>
      <c r="BE29" s="1575"/>
      <c r="BF29" s="1575"/>
      <c r="BG29" s="1575"/>
      <c r="BH29" s="1575"/>
      <c r="BI29" s="1575"/>
      <c r="BJ29" s="1575"/>
      <c r="BK29" s="1665"/>
      <c r="BL29" s="1665"/>
      <c r="BM29" s="1665"/>
      <c r="BN29" s="1666" t="n">
        <f aca="false">BQ29+BS29</f>
        <v>720</v>
      </c>
      <c r="BO29" s="1666"/>
      <c r="BP29" s="1666"/>
      <c r="BQ29" s="1577" t="n">
        <v>720</v>
      </c>
      <c r="BR29" s="1577"/>
      <c r="BS29" s="1578"/>
      <c r="BT29" s="1578"/>
    </row>
    <row r="30" customFormat="false" ht="17.1" hidden="false" customHeight="true" outlineLevel="0" collapsed="false">
      <c r="A30" s="1670" t="s">
        <v>841</v>
      </c>
      <c r="B30" s="1670"/>
      <c r="C30" s="1670"/>
      <c r="D30" s="1670"/>
      <c r="E30" s="1670"/>
      <c r="F30" s="1671" t="s">
        <v>842</v>
      </c>
      <c r="G30" s="1671"/>
      <c r="H30" s="1671"/>
      <c r="I30" s="1671"/>
      <c r="J30" s="1612"/>
      <c r="K30" s="1672" t="s">
        <v>843</v>
      </c>
      <c r="L30" s="1672"/>
      <c r="M30" s="1672"/>
      <c r="N30" s="1672"/>
      <c r="O30" s="1672"/>
      <c r="P30" s="1672"/>
      <c r="Q30" s="1672"/>
      <c r="R30" s="1672"/>
      <c r="S30" s="1672"/>
      <c r="T30" s="1672"/>
      <c r="U30" s="1672"/>
      <c r="V30" s="1672"/>
      <c r="W30" s="1672"/>
      <c r="X30" s="1672"/>
      <c r="Y30" s="1672"/>
      <c r="Z30" s="1672"/>
      <c r="AA30" s="1672"/>
      <c r="AB30" s="1672"/>
      <c r="AD30" s="1567" t="s">
        <v>844</v>
      </c>
      <c r="AE30" s="1574" t="s">
        <v>300</v>
      </c>
      <c r="AF30" s="1574"/>
      <c r="AG30" s="1574"/>
      <c r="AH30" s="1575" t="s">
        <v>845</v>
      </c>
      <c r="AI30" s="1575"/>
      <c r="AJ30" s="1575"/>
      <c r="AK30" s="1575"/>
      <c r="AL30" s="1575"/>
      <c r="AM30" s="1575"/>
      <c r="AN30" s="1575"/>
      <c r="AO30" s="1575"/>
      <c r="AP30" s="1575"/>
      <c r="AQ30" s="1570" t="n">
        <f aca="false">三戸郡・八戸市!Z28</f>
        <v>0</v>
      </c>
      <c r="AR30" s="1570"/>
      <c r="AS30" s="1570"/>
      <c r="AT30" s="1640" t="n">
        <f aca="false">三戸郡・八戸市!Y28</f>
        <v>890</v>
      </c>
      <c r="AU30" s="1640"/>
      <c r="AV30" s="1640"/>
      <c r="AW30" s="1587"/>
      <c r="AX30" s="1631" t="n">
        <v>52</v>
      </c>
      <c r="AY30" s="1574" t="s">
        <v>846</v>
      </c>
      <c r="AZ30" s="1574"/>
      <c r="BA30" s="1574"/>
      <c r="BB30" s="1575" t="s">
        <v>847</v>
      </c>
      <c r="BC30" s="1575"/>
      <c r="BD30" s="1575"/>
      <c r="BE30" s="1575"/>
      <c r="BF30" s="1575"/>
      <c r="BG30" s="1575"/>
      <c r="BH30" s="1575"/>
      <c r="BI30" s="1575"/>
      <c r="BJ30" s="1575"/>
      <c r="BK30" s="1665"/>
      <c r="BL30" s="1665"/>
      <c r="BM30" s="1665"/>
      <c r="BN30" s="1666" t="n">
        <f aca="false">BQ30+BS30</f>
        <v>360</v>
      </c>
      <c r="BO30" s="1666"/>
      <c r="BP30" s="1666"/>
      <c r="BQ30" s="1577" t="n">
        <v>200</v>
      </c>
      <c r="BR30" s="1577"/>
      <c r="BS30" s="1578" t="n">
        <v>160</v>
      </c>
      <c r="BT30" s="1578"/>
    </row>
    <row r="31" customFormat="false" ht="17.1" hidden="false" customHeight="true" outlineLevel="0" collapsed="false">
      <c r="A31" s="1673" t="s">
        <v>848</v>
      </c>
      <c r="B31" s="1673"/>
      <c r="C31" s="1673"/>
      <c r="D31" s="1673"/>
      <c r="E31" s="1673"/>
      <c r="F31" s="1673"/>
      <c r="G31" s="1673"/>
      <c r="H31" s="1673"/>
      <c r="I31" s="1673"/>
      <c r="J31" s="1673"/>
      <c r="K31" s="1673"/>
      <c r="L31" s="1673"/>
      <c r="M31" s="1673"/>
      <c r="N31" s="1673"/>
      <c r="O31" s="1673"/>
      <c r="P31" s="1673"/>
      <c r="Q31" s="1673"/>
      <c r="R31" s="1673"/>
      <c r="S31" s="1673"/>
      <c r="T31" s="1673"/>
      <c r="U31" s="1673"/>
      <c r="V31" s="1673"/>
      <c r="W31" s="1673"/>
      <c r="X31" s="1673"/>
      <c r="Y31" s="1673"/>
      <c r="Z31" s="1673"/>
      <c r="AA31" s="1673"/>
      <c r="AB31" s="1673"/>
      <c r="AD31" s="1567" t="s">
        <v>849</v>
      </c>
      <c r="AE31" s="1574" t="s">
        <v>850</v>
      </c>
      <c r="AF31" s="1574"/>
      <c r="AG31" s="1574"/>
      <c r="AH31" s="1575" t="s">
        <v>851</v>
      </c>
      <c r="AI31" s="1575"/>
      <c r="AJ31" s="1575"/>
      <c r="AK31" s="1575"/>
      <c r="AL31" s="1575"/>
      <c r="AM31" s="1575"/>
      <c r="AN31" s="1575"/>
      <c r="AO31" s="1575"/>
      <c r="AP31" s="1575"/>
      <c r="AQ31" s="1570" t="n">
        <f aca="false">三戸郡・八戸市!Z29</f>
        <v>0</v>
      </c>
      <c r="AR31" s="1570"/>
      <c r="AS31" s="1570"/>
      <c r="AT31" s="1674" t="n">
        <f aca="false">三戸郡・八戸市!Y29</f>
        <v>850</v>
      </c>
      <c r="AU31" s="1674"/>
      <c r="AV31" s="1674"/>
      <c r="AW31" s="1587"/>
      <c r="AX31" s="1631" t="n">
        <v>53</v>
      </c>
      <c r="AY31" s="1574" t="s">
        <v>852</v>
      </c>
      <c r="AZ31" s="1574"/>
      <c r="BA31" s="1574"/>
      <c r="BB31" s="1575" t="s">
        <v>853</v>
      </c>
      <c r="BC31" s="1575"/>
      <c r="BD31" s="1575"/>
      <c r="BE31" s="1575"/>
      <c r="BF31" s="1575"/>
      <c r="BG31" s="1575"/>
      <c r="BH31" s="1575"/>
      <c r="BI31" s="1575"/>
      <c r="BJ31" s="1575"/>
      <c r="BK31" s="1665"/>
      <c r="BL31" s="1665"/>
      <c r="BM31" s="1665"/>
      <c r="BN31" s="1666" t="n">
        <f aca="false">BQ31+BS31</f>
        <v>1630</v>
      </c>
      <c r="BO31" s="1666"/>
      <c r="BP31" s="1666"/>
      <c r="BQ31" s="1577" t="n">
        <v>520</v>
      </c>
      <c r="BR31" s="1577"/>
      <c r="BS31" s="1578" t="n">
        <v>1110</v>
      </c>
      <c r="BT31" s="1578"/>
    </row>
    <row r="32" customFormat="false" ht="17.1" hidden="false" customHeight="true" outlineLevel="0" collapsed="false">
      <c r="A32" s="1675" t="s">
        <v>475</v>
      </c>
      <c r="B32" s="1675"/>
      <c r="C32" s="1675"/>
      <c r="D32" s="1676"/>
      <c r="E32" s="1677"/>
      <c r="F32" s="1677"/>
      <c r="G32" s="1677"/>
      <c r="H32" s="1677"/>
      <c r="I32" s="1677"/>
      <c r="J32" s="1677"/>
      <c r="K32" s="1677"/>
      <c r="L32" s="1677"/>
      <c r="M32" s="1677"/>
      <c r="N32" s="1677"/>
      <c r="O32" s="1677"/>
      <c r="P32" s="1677"/>
      <c r="Q32" s="1677"/>
      <c r="R32" s="1677"/>
      <c r="S32" s="1677"/>
      <c r="T32" s="1677"/>
      <c r="U32" s="1677"/>
      <c r="V32" s="1677"/>
      <c r="W32" s="1677"/>
      <c r="X32" s="1677"/>
      <c r="Y32" s="1677"/>
      <c r="Z32" s="1677"/>
      <c r="AA32" s="1677"/>
      <c r="AB32" s="1678"/>
      <c r="AD32" s="1606" t="s">
        <v>854</v>
      </c>
      <c r="AE32" s="1606"/>
      <c r="AF32" s="1606"/>
      <c r="AG32" s="1606"/>
      <c r="AH32" s="1679"/>
      <c r="AI32" s="1679"/>
      <c r="AJ32" s="1679"/>
      <c r="AK32" s="1679"/>
      <c r="AL32" s="1679"/>
      <c r="AM32" s="1679"/>
      <c r="AN32" s="1679"/>
      <c r="AO32" s="1679"/>
      <c r="AP32" s="1679"/>
      <c r="AQ32" s="1608" t="n">
        <f aca="false">SUM(AQ4:AS31)</f>
        <v>0</v>
      </c>
      <c r="AR32" s="1608"/>
      <c r="AS32" s="1608"/>
      <c r="AT32" s="1680" t="n">
        <f aca="false">SUM(AT4:AV31)</f>
        <v>65150</v>
      </c>
      <c r="AU32" s="1680"/>
      <c r="AV32" s="1680"/>
      <c r="AW32" s="1587"/>
      <c r="AX32" s="1631" t="n">
        <v>54</v>
      </c>
      <c r="AY32" s="1574" t="s">
        <v>855</v>
      </c>
      <c r="AZ32" s="1574"/>
      <c r="BA32" s="1574"/>
      <c r="BB32" s="1575" t="s">
        <v>856</v>
      </c>
      <c r="BC32" s="1575"/>
      <c r="BD32" s="1575"/>
      <c r="BE32" s="1575"/>
      <c r="BF32" s="1575"/>
      <c r="BG32" s="1575"/>
      <c r="BH32" s="1575"/>
      <c r="BI32" s="1575"/>
      <c r="BJ32" s="1575"/>
      <c r="BK32" s="1665"/>
      <c r="BL32" s="1665"/>
      <c r="BM32" s="1665"/>
      <c r="BN32" s="1666" t="n">
        <f aca="false">BQ32+BS32</f>
        <v>1010</v>
      </c>
      <c r="BO32" s="1666"/>
      <c r="BP32" s="1666"/>
      <c r="BQ32" s="1577" t="n">
        <v>400</v>
      </c>
      <c r="BR32" s="1577"/>
      <c r="BS32" s="1578" t="n">
        <v>610</v>
      </c>
      <c r="BT32" s="1578"/>
    </row>
    <row r="33" customFormat="false" ht="17.1" hidden="false" customHeight="true" outlineLevel="0" collapsed="false">
      <c r="A33" s="1681"/>
      <c r="B33" s="1682"/>
      <c r="C33" s="1682"/>
      <c r="D33" s="1682"/>
      <c r="E33" s="1682"/>
      <c r="F33" s="1682"/>
      <c r="G33" s="1682"/>
      <c r="H33" s="1682"/>
      <c r="I33" s="1682"/>
      <c r="J33" s="1682"/>
      <c r="K33" s="1682"/>
      <c r="L33" s="1682"/>
      <c r="M33" s="1682"/>
      <c r="N33" s="1682"/>
      <c r="O33" s="1682"/>
      <c r="P33" s="1682"/>
      <c r="Q33" s="1682"/>
      <c r="R33" s="1682"/>
      <c r="S33" s="1682"/>
      <c r="T33" s="1682"/>
      <c r="U33" s="1682"/>
      <c r="V33" s="1682"/>
      <c r="W33" s="1682"/>
      <c r="X33" s="1682"/>
      <c r="Y33" s="1682"/>
      <c r="Z33" s="1682"/>
      <c r="AA33" s="1682"/>
      <c r="AB33" s="1683"/>
      <c r="AD33" s="1684" t="s">
        <v>857</v>
      </c>
      <c r="AE33" s="1684"/>
      <c r="AF33" s="1684"/>
      <c r="AG33" s="1684"/>
      <c r="AH33" s="1684"/>
      <c r="AI33" s="1685"/>
      <c r="AJ33" s="1685"/>
      <c r="AK33" s="1685"/>
      <c r="AL33" s="1685"/>
      <c r="AM33" s="1685"/>
      <c r="AN33" s="1685"/>
      <c r="AO33" s="1685"/>
      <c r="AP33" s="1685"/>
      <c r="AQ33" s="1685"/>
      <c r="AR33" s="1587"/>
      <c r="AS33" s="1686"/>
      <c r="AT33" s="1686"/>
      <c r="AU33" s="1687"/>
      <c r="AV33" s="1687"/>
      <c r="AW33" s="1587"/>
      <c r="AX33" s="1631" t="n">
        <v>59</v>
      </c>
      <c r="AY33" s="1574" t="s">
        <v>858</v>
      </c>
      <c r="AZ33" s="1574"/>
      <c r="BA33" s="1574"/>
      <c r="BB33" s="1575" t="s">
        <v>856</v>
      </c>
      <c r="BC33" s="1575"/>
      <c r="BD33" s="1575"/>
      <c r="BE33" s="1575"/>
      <c r="BF33" s="1575"/>
      <c r="BG33" s="1575"/>
      <c r="BH33" s="1575"/>
      <c r="BI33" s="1575"/>
      <c r="BJ33" s="1575"/>
      <c r="BK33" s="1665"/>
      <c r="BL33" s="1665"/>
      <c r="BM33" s="1665"/>
      <c r="BN33" s="1666" t="n">
        <f aca="false">BQ33+BS33</f>
        <v>860</v>
      </c>
      <c r="BO33" s="1666"/>
      <c r="BP33" s="1666"/>
      <c r="BQ33" s="1577" t="n">
        <v>40</v>
      </c>
      <c r="BR33" s="1577"/>
      <c r="BS33" s="1578" t="n">
        <v>820</v>
      </c>
      <c r="BT33" s="1578"/>
    </row>
    <row r="34" customFormat="false" ht="17.1" hidden="false" customHeight="true" outlineLevel="0" collapsed="false">
      <c r="A34" s="1681"/>
      <c r="B34" s="1682"/>
      <c r="C34" s="1682"/>
      <c r="D34" s="1682"/>
      <c r="E34" s="1682"/>
      <c r="F34" s="1682"/>
      <c r="G34" s="1682"/>
      <c r="H34" s="1682"/>
      <c r="I34" s="1682"/>
      <c r="J34" s="1682"/>
      <c r="K34" s="1682"/>
      <c r="L34" s="1682"/>
      <c r="M34" s="1682"/>
      <c r="N34" s="1682"/>
      <c r="O34" s="1682"/>
      <c r="P34" s="1682"/>
      <c r="Q34" s="1682"/>
      <c r="R34" s="1682"/>
      <c r="S34" s="1682"/>
      <c r="T34" s="1682"/>
      <c r="U34" s="1682"/>
      <c r="V34" s="1682"/>
      <c r="W34" s="1682"/>
      <c r="X34" s="1682"/>
      <c r="Y34" s="1682"/>
      <c r="Z34" s="1682"/>
      <c r="AA34" s="1682"/>
      <c r="AB34" s="1683"/>
      <c r="AD34" s="1560" t="s">
        <v>417</v>
      </c>
      <c r="AE34" s="1560"/>
      <c r="AF34" s="1560"/>
      <c r="AG34" s="1560"/>
      <c r="AH34" s="1688" t="s">
        <v>56</v>
      </c>
      <c r="AI34" s="1688"/>
      <c r="AJ34" s="1688"/>
      <c r="AK34" s="1688"/>
      <c r="AL34" s="1561" t="s">
        <v>722</v>
      </c>
      <c r="AM34" s="1561"/>
      <c r="AN34" s="1561"/>
      <c r="AO34" s="1561"/>
      <c r="AP34" s="1561" t="s">
        <v>723</v>
      </c>
      <c r="AQ34" s="1561"/>
      <c r="AR34" s="1561"/>
      <c r="AS34" s="1563" t="s">
        <v>121</v>
      </c>
      <c r="AT34" s="1563"/>
      <c r="AU34" s="1563"/>
      <c r="AV34" s="1689"/>
      <c r="AW34" s="1690"/>
      <c r="AX34" s="1691" t="n">
        <v>55</v>
      </c>
      <c r="AY34" s="1574" t="s">
        <v>859</v>
      </c>
      <c r="AZ34" s="1574"/>
      <c r="BA34" s="1574"/>
      <c r="BB34" s="1575" t="s">
        <v>860</v>
      </c>
      <c r="BC34" s="1575"/>
      <c r="BD34" s="1575"/>
      <c r="BE34" s="1575"/>
      <c r="BF34" s="1575"/>
      <c r="BG34" s="1575"/>
      <c r="BH34" s="1575"/>
      <c r="BI34" s="1575"/>
      <c r="BJ34" s="1575"/>
      <c r="BK34" s="1665"/>
      <c r="BL34" s="1665"/>
      <c r="BM34" s="1665"/>
      <c r="BN34" s="1666" t="n">
        <f aca="false">BQ34+BS34</f>
        <v>440</v>
      </c>
      <c r="BO34" s="1666"/>
      <c r="BP34" s="1666"/>
      <c r="BQ34" s="1577" t="n">
        <v>150</v>
      </c>
      <c r="BR34" s="1577"/>
      <c r="BS34" s="1578" t="n">
        <v>290</v>
      </c>
      <c r="BT34" s="1578"/>
    </row>
    <row r="35" customFormat="false" ht="17.1" hidden="false" customHeight="true" outlineLevel="0" collapsed="false">
      <c r="A35" s="1692"/>
      <c r="B35" s="1693"/>
      <c r="C35" s="1693"/>
      <c r="D35" s="1693"/>
      <c r="E35" s="1693"/>
      <c r="F35" s="1693"/>
      <c r="G35" s="1693"/>
      <c r="H35" s="1693"/>
      <c r="I35" s="1693"/>
      <c r="J35" s="1693"/>
      <c r="K35" s="1693"/>
      <c r="L35" s="1693"/>
      <c r="M35" s="1693"/>
      <c r="N35" s="1693"/>
      <c r="O35" s="1693"/>
      <c r="P35" s="1693"/>
      <c r="Q35" s="1693"/>
      <c r="R35" s="1693"/>
      <c r="S35" s="1693"/>
      <c r="T35" s="1693"/>
      <c r="U35" s="1693"/>
      <c r="V35" s="1693"/>
      <c r="W35" s="1693"/>
      <c r="X35" s="1693"/>
      <c r="Y35" s="1693"/>
      <c r="Z35" s="1693"/>
      <c r="AA35" s="1693"/>
      <c r="AB35" s="1694"/>
      <c r="AD35" s="1567" t="s">
        <v>861</v>
      </c>
      <c r="AE35" s="1695" t="s">
        <v>112</v>
      </c>
      <c r="AF35" s="1695"/>
      <c r="AG35" s="1695"/>
      <c r="AH35" s="1570" t="n">
        <f aca="false">青森市!R27</f>
        <v>0</v>
      </c>
      <c r="AI35" s="1570"/>
      <c r="AJ35" s="1570"/>
      <c r="AK35" s="1570"/>
      <c r="AL35" s="1696" t="n">
        <f aca="false">AP35+AS35</f>
        <v>2170</v>
      </c>
      <c r="AM35" s="1696"/>
      <c r="AN35" s="1696"/>
      <c r="AO35" s="1696"/>
      <c r="AP35" s="1697" t="n">
        <f aca="false">青森市!Q27</f>
        <v>220</v>
      </c>
      <c r="AQ35" s="1697"/>
      <c r="AR35" s="1697"/>
      <c r="AS35" s="1698" t="n">
        <f aca="false">青森市!M27</f>
        <v>1950</v>
      </c>
      <c r="AT35" s="1698"/>
      <c r="AU35" s="1698"/>
      <c r="AV35" s="1699"/>
      <c r="AW35" s="1700"/>
      <c r="AX35" s="1631" t="n">
        <v>63</v>
      </c>
      <c r="AY35" s="1592" t="s">
        <v>862</v>
      </c>
      <c r="AZ35" s="1592"/>
      <c r="BA35" s="1592"/>
      <c r="BB35" s="1575" t="s">
        <v>863</v>
      </c>
      <c r="BC35" s="1575"/>
      <c r="BD35" s="1575"/>
      <c r="BE35" s="1575"/>
      <c r="BF35" s="1575"/>
      <c r="BG35" s="1575"/>
      <c r="BH35" s="1575"/>
      <c r="BI35" s="1575"/>
      <c r="BJ35" s="1575"/>
      <c r="BK35" s="1665"/>
      <c r="BL35" s="1665"/>
      <c r="BM35" s="1665"/>
      <c r="BN35" s="1666" t="n">
        <f aca="false">BQ35+BS35</f>
        <v>1800</v>
      </c>
      <c r="BO35" s="1666"/>
      <c r="BP35" s="1666"/>
      <c r="BQ35" s="1577" t="n">
        <v>100</v>
      </c>
      <c r="BR35" s="1577"/>
      <c r="BS35" s="1578" t="n">
        <v>1700</v>
      </c>
      <c r="BT35" s="1578"/>
    </row>
    <row r="36" customFormat="false" ht="17.1" hidden="false" customHeight="true" outlineLevel="0" collapsed="false">
      <c r="A36" s="1652" t="s">
        <v>864</v>
      </c>
      <c r="B36" s="1652"/>
      <c r="C36" s="1652"/>
      <c r="D36" s="1652"/>
      <c r="E36" s="1652"/>
      <c r="F36" s="1652"/>
      <c r="G36" s="1652"/>
      <c r="H36" s="1652"/>
      <c r="I36" s="1652"/>
      <c r="J36" s="1652"/>
      <c r="K36" s="1652"/>
      <c r="L36" s="1652"/>
      <c r="M36" s="1652"/>
      <c r="N36" s="1652"/>
      <c r="O36" s="1652"/>
      <c r="P36" s="1652"/>
      <c r="Q36" s="1652"/>
      <c r="R36" s="1652"/>
      <c r="S36" s="1652"/>
      <c r="T36" s="1652"/>
      <c r="U36" s="1652"/>
      <c r="V36" s="1652"/>
      <c r="W36" s="1652"/>
      <c r="X36" s="1652"/>
      <c r="Y36" s="1652"/>
      <c r="Z36" s="1652"/>
      <c r="AA36" s="1652"/>
      <c r="AB36" s="1652"/>
      <c r="AD36" s="1567" t="s">
        <v>865</v>
      </c>
      <c r="AE36" s="1695" t="s">
        <v>108</v>
      </c>
      <c r="AF36" s="1695"/>
      <c r="AG36" s="1695"/>
      <c r="AH36" s="1570" t="n">
        <f aca="false">青森市!R26</f>
        <v>0</v>
      </c>
      <c r="AI36" s="1570"/>
      <c r="AJ36" s="1570"/>
      <c r="AK36" s="1570"/>
      <c r="AL36" s="1696" t="n">
        <f aca="false">AP36+AS36</f>
        <v>1490</v>
      </c>
      <c r="AM36" s="1696"/>
      <c r="AN36" s="1696"/>
      <c r="AO36" s="1696"/>
      <c r="AP36" s="1697" t="n">
        <f aca="false">青森市!Q26</f>
        <v>240</v>
      </c>
      <c r="AQ36" s="1697"/>
      <c r="AR36" s="1697"/>
      <c r="AS36" s="1698" t="n">
        <f aca="false">青森市!M26</f>
        <v>1250</v>
      </c>
      <c r="AT36" s="1698"/>
      <c r="AU36" s="1698"/>
      <c r="AV36" s="1699"/>
      <c r="AW36" s="1700"/>
      <c r="AX36" s="1631" t="n">
        <v>57</v>
      </c>
      <c r="AY36" s="1574" t="s">
        <v>866</v>
      </c>
      <c r="AZ36" s="1574"/>
      <c r="BA36" s="1574"/>
      <c r="BB36" s="1575" t="s">
        <v>867</v>
      </c>
      <c r="BC36" s="1575"/>
      <c r="BD36" s="1575"/>
      <c r="BE36" s="1575"/>
      <c r="BF36" s="1575"/>
      <c r="BG36" s="1575"/>
      <c r="BH36" s="1575"/>
      <c r="BI36" s="1575"/>
      <c r="BJ36" s="1575"/>
      <c r="BK36" s="1665"/>
      <c r="BL36" s="1665"/>
      <c r="BM36" s="1665"/>
      <c r="BN36" s="1666" t="n">
        <f aca="false">BQ36+BS36</f>
        <v>910</v>
      </c>
      <c r="BO36" s="1666"/>
      <c r="BP36" s="1666"/>
      <c r="BQ36" s="1577" t="n">
        <v>280</v>
      </c>
      <c r="BR36" s="1577"/>
      <c r="BS36" s="1578" t="n">
        <v>630</v>
      </c>
      <c r="BT36" s="1578"/>
    </row>
    <row r="37" customFormat="false" ht="17.1" hidden="false" customHeight="true" outlineLevel="0" collapsed="false">
      <c r="A37" s="1701" t="s">
        <v>868</v>
      </c>
      <c r="B37" s="1701"/>
      <c r="C37" s="1701"/>
      <c r="D37" s="1701"/>
      <c r="E37" s="1702"/>
      <c r="F37" s="1702"/>
      <c r="G37" s="1702"/>
      <c r="H37" s="1702"/>
      <c r="I37" s="1702"/>
      <c r="J37" s="1702"/>
      <c r="K37" s="1702"/>
      <c r="L37" s="1702"/>
      <c r="M37" s="1702"/>
      <c r="N37" s="1702"/>
      <c r="O37" s="1702"/>
      <c r="P37" s="1702"/>
      <c r="Q37" s="1702"/>
      <c r="R37" s="1702"/>
      <c r="S37" s="1702"/>
      <c r="T37" s="1702"/>
      <c r="U37" s="1702"/>
      <c r="V37" s="1617"/>
      <c r="W37" s="1617"/>
      <c r="X37" s="1617"/>
      <c r="Y37" s="1618"/>
      <c r="Z37" s="1618"/>
      <c r="AA37" s="1618"/>
      <c r="AB37" s="1618"/>
      <c r="AD37" s="1567" t="s">
        <v>869</v>
      </c>
      <c r="AE37" s="1695" t="s">
        <v>68</v>
      </c>
      <c r="AF37" s="1695"/>
      <c r="AG37" s="1695"/>
      <c r="AH37" s="1570" t="n">
        <f aca="false">青森市!R29</f>
        <v>0</v>
      </c>
      <c r="AI37" s="1570"/>
      <c r="AJ37" s="1570"/>
      <c r="AK37" s="1570"/>
      <c r="AL37" s="1696" t="n">
        <f aca="false">AP37+AS37</f>
        <v>1190</v>
      </c>
      <c r="AM37" s="1696"/>
      <c r="AN37" s="1696"/>
      <c r="AO37" s="1696"/>
      <c r="AP37" s="1697" t="n">
        <f aca="false">青森市!Q29</f>
        <v>40</v>
      </c>
      <c r="AQ37" s="1697"/>
      <c r="AR37" s="1697"/>
      <c r="AS37" s="1698" t="n">
        <f aca="false">青森市!M29</f>
        <v>1150</v>
      </c>
      <c r="AT37" s="1698"/>
      <c r="AU37" s="1698"/>
      <c r="AV37" s="1699"/>
      <c r="AW37" s="1700"/>
      <c r="AX37" s="1631" t="n">
        <v>58</v>
      </c>
      <c r="AY37" s="1574" t="s">
        <v>870</v>
      </c>
      <c r="AZ37" s="1574"/>
      <c r="BA37" s="1574"/>
      <c r="BB37" s="1575" t="s">
        <v>871</v>
      </c>
      <c r="BC37" s="1575"/>
      <c r="BD37" s="1575"/>
      <c r="BE37" s="1575"/>
      <c r="BF37" s="1575"/>
      <c r="BG37" s="1575"/>
      <c r="BH37" s="1575"/>
      <c r="BI37" s="1575"/>
      <c r="BJ37" s="1575"/>
      <c r="BK37" s="1665"/>
      <c r="BL37" s="1665"/>
      <c r="BM37" s="1665"/>
      <c r="BN37" s="1666" t="n">
        <f aca="false">BQ37+BS37</f>
        <v>60</v>
      </c>
      <c r="BO37" s="1666"/>
      <c r="BP37" s="1666"/>
      <c r="BQ37" s="1577" t="n">
        <v>60</v>
      </c>
      <c r="BR37" s="1577"/>
      <c r="BS37" s="1578"/>
      <c r="BT37" s="1578"/>
    </row>
    <row r="38" customFormat="false" ht="17.1" hidden="false" customHeight="true" outlineLevel="0" collapsed="false">
      <c r="A38" s="1701"/>
      <c r="B38" s="1701"/>
      <c r="C38" s="1701"/>
      <c r="D38" s="1701"/>
      <c r="E38" s="1702"/>
      <c r="F38" s="1702"/>
      <c r="G38" s="1702"/>
      <c r="H38" s="1702"/>
      <c r="I38" s="1702"/>
      <c r="J38" s="1702"/>
      <c r="K38" s="1702"/>
      <c r="L38" s="1702"/>
      <c r="M38" s="1702"/>
      <c r="N38" s="1702"/>
      <c r="O38" s="1702"/>
      <c r="P38" s="1702"/>
      <c r="Q38" s="1702"/>
      <c r="R38" s="1702"/>
      <c r="S38" s="1702"/>
      <c r="T38" s="1702"/>
      <c r="U38" s="1702"/>
      <c r="V38" s="1621" t="s">
        <v>410</v>
      </c>
      <c r="W38" s="1621"/>
      <c r="X38" s="1621"/>
      <c r="Y38" s="1618"/>
      <c r="Z38" s="1618"/>
      <c r="AA38" s="1618"/>
      <c r="AB38" s="1618"/>
      <c r="AD38" s="1567" t="s">
        <v>872</v>
      </c>
      <c r="AE38" s="1574" t="s">
        <v>65</v>
      </c>
      <c r="AF38" s="1574"/>
      <c r="AG38" s="1574"/>
      <c r="AH38" s="1570" t="n">
        <f aca="false">青森市!R28</f>
        <v>0</v>
      </c>
      <c r="AI38" s="1570"/>
      <c r="AJ38" s="1570"/>
      <c r="AK38" s="1570"/>
      <c r="AL38" s="1696" t="n">
        <f aca="false">AP38+AS38</f>
        <v>1140</v>
      </c>
      <c r="AM38" s="1696"/>
      <c r="AN38" s="1696"/>
      <c r="AO38" s="1696"/>
      <c r="AP38" s="1697" t="n">
        <f aca="false">青森市!Q28</f>
        <v>40</v>
      </c>
      <c r="AQ38" s="1697"/>
      <c r="AR38" s="1697"/>
      <c r="AS38" s="1698" t="n">
        <f aca="false">青森市!M28</f>
        <v>1100</v>
      </c>
      <c r="AT38" s="1698"/>
      <c r="AU38" s="1698"/>
      <c r="AV38" s="1699"/>
      <c r="AW38" s="1700"/>
      <c r="AX38" s="1606" t="s">
        <v>873</v>
      </c>
      <c r="AY38" s="1606"/>
      <c r="AZ38" s="1606"/>
      <c r="BA38" s="1606"/>
      <c r="BB38" s="1703"/>
      <c r="BC38" s="1607"/>
      <c r="BD38" s="1607"/>
      <c r="BE38" s="1607"/>
      <c r="BF38" s="1607"/>
      <c r="BG38" s="1607"/>
      <c r="BH38" s="1607"/>
      <c r="BI38" s="1607"/>
      <c r="BJ38" s="1704"/>
      <c r="BK38" s="1608" t="n">
        <f aca="false">SUM(BK28:BM37)</f>
        <v>0</v>
      </c>
      <c r="BL38" s="1608"/>
      <c r="BM38" s="1608"/>
      <c r="BN38" s="1705" t="n">
        <f aca="false">SUM(BN28:BP37)</f>
        <v>8950</v>
      </c>
      <c r="BO38" s="1705"/>
      <c r="BP38" s="1705"/>
      <c r="BQ38" s="1610" t="n">
        <f aca="false">SUM(BQ28:BR37)</f>
        <v>3560</v>
      </c>
      <c r="BR38" s="1610"/>
      <c r="BS38" s="1611" t="n">
        <f aca="false">SUM(BS28:BT37)</f>
        <v>5390</v>
      </c>
      <c r="BT38" s="1611"/>
    </row>
    <row r="39" customFormat="false" ht="17.1" hidden="false" customHeight="true" outlineLevel="0" collapsed="false">
      <c r="A39" s="1622" t="s">
        <v>764</v>
      </c>
      <c r="B39" s="1623"/>
      <c r="C39" s="1623"/>
      <c r="D39" s="1706"/>
      <c r="E39" s="1625"/>
      <c r="F39" s="1625"/>
      <c r="G39" s="1625"/>
      <c r="H39" s="1707"/>
      <c r="I39" s="1707"/>
      <c r="J39" s="1627" t="s">
        <v>765</v>
      </c>
      <c r="K39" s="1627"/>
      <c r="L39" s="1628"/>
      <c r="M39" s="1628"/>
      <c r="N39" s="1628"/>
      <c r="O39" s="1628"/>
      <c r="P39" s="1628"/>
      <c r="Q39" s="1628"/>
      <c r="R39" s="1708"/>
      <c r="S39" s="1627" t="s">
        <v>766</v>
      </c>
      <c r="T39" s="1627"/>
      <c r="U39" s="1628"/>
      <c r="V39" s="1628"/>
      <c r="W39" s="1628"/>
      <c r="X39" s="1628"/>
      <c r="Y39" s="1628"/>
      <c r="Z39" s="1628"/>
      <c r="AA39" s="1709"/>
      <c r="AB39" s="1710"/>
      <c r="AD39" s="1598" t="s">
        <v>874</v>
      </c>
      <c r="AE39" s="1574" t="s">
        <v>875</v>
      </c>
      <c r="AF39" s="1574"/>
      <c r="AG39" s="1574"/>
      <c r="AH39" s="1570" t="n">
        <f aca="false">'東津軽郡・むつ市・下北郡・弘前市（中津軽郡）'!Z14</f>
        <v>0</v>
      </c>
      <c r="AI39" s="1570"/>
      <c r="AJ39" s="1570"/>
      <c r="AK39" s="1570"/>
      <c r="AL39" s="1696" t="n">
        <f aca="false">AP39+AS39</f>
        <v>1310</v>
      </c>
      <c r="AM39" s="1696"/>
      <c r="AN39" s="1696"/>
      <c r="AO39" s="1696"/>
      <c r="AP39" s="1697" t="n">
        <f aca="false">'東津軽郡・むつ市・下北郡・弘前市（中津軽郡）'!Y14</f>
        <v>210</v>
      </c>
      <c r="AQ39" s="1697"/>
      <c r="AR39" s="1697"/>
      <c r="AS39" s="1698" t="n">
        <f aca="false">'東津軽郡・むつ市・下北郡・弘前市（中津軽郡）'!U16</f>
        <v>1100</v>
      </c>
      <c r="AT39" s="1698"/>
      <c r="AU39" s="1698"/>
      <c r="AV39" s="1699"/>
      <c r="AW39" s="1700"/>
      <c r="AX39" s="1711"/>
      <c r="BL39" s="1655"/>
      <c r="BM39" s="1655"/>
      <c r="BN39" s="1655"/>
    </row>
    <row r="40" customFormat="false" ht="17.1" hidden="false" customHeight="true" outlineLevel="0" collapsed="false">
      <c r="A40" s="1641" t="s">
        <v>770</v>
      </c>
      <c r="B40" s="1641"/>
      <c r="C40" s="1641"/>
      <c r="D40" s="1641"/>
      <c r="E40" s="1642"/>
      <c r="F40" s="1642"/>
      <c r="G40" s="1642"/>
      <c r="H40" s="1642"/>
      <c r="I40" s="1642"/>
      <c r="J40" s="1642"/>
      <c r="K40" s="1642"/>
      <c r="L40" s="1642"/>
      <c r="M40" s="1642"/>
      <c r="N40" s="1642"/>
      <c r="O40" s="1642"/>
      <c r="P40" s="1642"/>
      <c r="Q40" s="1642"/>
      <c r="R40" s="1642"/>
      <c r="S40" s="1642"/>
      <c r="T40" s="1642"/>
      <c r="U40" s="1642"/>
      <c r="V40" s="1642"/>
      <c r="W40" s="1642"/>
      <c r="X40" s="1642"/>
      <c r="Y40" s="1642"/>
      <c r="Z40" s="1642"/>
      <c r="AA40" s="1642"/>
      <c r="AB40" s="1642"/>
      <c r="AD40" s="1598" t="s">
        <v>876</v>
      </c>
      <c r="AE40" s="1574" t="s">
        <v>877</v>
      </c>
      <c r="AF40" s="1574"/>
      <c r="AG40" s="1574"/>
      <c r="AH40" s="1570" t="n">
        <f aca="false">'東津軽郡・むつ市・下北郡・弘前市（中津軽郡）'!Z13</f>
        <v>0</v>
      </c>
      <c r="AI40" s="1570"/>
      <c r="AJ40" s="1570"/>
      <c r="AK40" s="1570"/>
      <c r="AL40" s="1696" t="n">
        <f aca="false">AP40+AS40</f>
        <v>1220</v>
      </c>
      <c r="AM40" s="1696"/>
      <c r="AN40" s="1696"/>
      <c r="AO40" s="1696"/>
      <c r="AP40" s="1697" t="n">
        <f aca="false">'東津軽郡・むつ市・下北郡・弘前市（中津軽郡）'!Y13</f>
        <v>60</v>
      </c>
      <c r="AQ40" s="1697"/>
      <c r="AR40" s="1697"/>
      <c r="AS40" s="1698" t="n">
        <f aca="false">'東津軽郡・むつ市・下北郡・弘前市（中津軽郡）'!U15</f>
        <v>1160</v>
      </c>
      <c r="AT40" s="1698"/>
      <c r="AU40" s="1698"/>
      <c r="AV40" s="1699"/>
      <c r="AW40" s="1700"/>
      <c r="AX40" s="1712" t="s">
        <v>878</v>
      </c>
      <c r="AY40" s="1712"/>
      <c r="AZ40" s="1712"/>
      <c r="BA40" s="1712"/>
      <c r="BB40" s="1713"/>
      <c r="BC40" s="1713"/>
      <c r="BD40" s="1713"/>
      <c r="BE40" s="1713"/>
      <c r="BF40" s="1713"/>
      <c r="BG40" s="1713"/>
      <c r="BH40" s="1713"/>
      <c r="BI40" s="1713"/>
      <c r="BJ40" s="1713"/>
      <c r="BK40" s="1714" t="n">
        <f aca="false">AQ32+BK9+BK25+BK38+AH42</f>
        <v>0</v>
      </c>
      <c r="BL40" s="1714"/>
      <c r="BM40" s="1714"/>
      <c r="BN40" s="1715" t="n">
        <f aca="false">AT32+AL42+BN9+BN25+BN38</f>
        <v>107110</v>
      </c>
      <c r="BO40" s="1715"/>
      <c r="BP40" s="1715"/>
      <c r="BQ40" s="1716" t="n">
        <f aca="false">AT32+AP42+BQ9+BQ25+BQ38</f>
        <v>92180</v>
      </c>
      <c r="BR40" s="1716"/>
      <c r="BS40" s="1716" t="n">
        <f aca="false">AS42+BS9+BS25+BS38</f>
        <v>14930</v>
      </c>
      <c r="BT40" s="1716"/>
    </row>
    <row r="41" customFormat="false" ht="17.1" hidden="false" customHeight="true" outlineLevel="0" collapsed="false">
      <c r="A41" s="1641"/>
      <c r="B41" s="1641"/>
      <c r="C41" s="1641"/>
      <c r="D41" s="1641"/>
      <c r="E41" s="1642"/>
      <c r="F41" s="1642"/>
      <c r="G41" s="1642"/>
      <c r="H41" s="1642"/>
      <c r="I41" s="1642"/>
      <c r="J41" s="1642"/>
      <c r="K41" s="1642"/>
      <c r="L41" s="1642"/>
      <c r="M41" s="1642"/>
      <c r="N41" s="1642"/>
      <c r="O41" s="1642"/>
      <c r="P41" s="1642"/>
      <c r="Q41" s="1642"/>
      <c r="R41" s="1642"/>
      <c r="S41" s="1642"/>
      <c r="T41" s="1642"/>
      <c r="U41" s="1642"/>
      <c r="V41" s="1642"/>
      <c r="W41" s="1642"/>
      <c r="X41" s="1642"/>
      <c r="Y41" s="1642"/>
      <c r="Z41" s="1642"/>
      <c r="AA41" s="1642"/>
      <c r="AB41" s="1642"/>
      <c r="AD41" s="1567" t="s">
        <v>879</v>
      </c>
      <c r="AE41" s="1717" t="s">
        <v>880</v>
      </c>
      <c r="AF41" s="1717"/>
      <c r="AG41" s="1717"/>
      <c r="AH41" s="1570" t="n">
        <f aca="false">'東津軽郡・むつ市・下北郡・弘前市（中津軽郡）'!Z15</f>
        <v>0</v>
      </c>
      <c r="AI41" s="1570"/>
      <c r="AJ41" s="1570"/>
      <c r="AK41" s="1570"/>
      <c r="AL41" s="1696" t="n">
        <f aca="false">AP41+AS41</f>
        <v>190</v>
      </c>
      <c r="AM41" s="1696"/>
      <c r="AN41" s="1696"/>
      <c r="AO41" s="1696"/>
      <c r="AP41" s="1718" t="n">
        <f aca="false">'東津軽郡・むつ市・下北郡・弘前市（中津軽郡）'!Y15</f>
        <v>70</v>
      </c>
      <c r="AQ41" s="1718"/>
      <c r="AR41" s="1718"/>
      <c r="AS41" s="1719" t="n">
        <f aca="false">'東津軽郡・むつ市・下北郡・弘前市（中津軽郡）'!U17</f>
        <v>120</v>
      </c>
      <c r="AT41" s="1719"/>
      <c r="AU41" s="1719"/>
      <c r="AV41" s="1720"/>
      <c r="AW41" s="1721"/>
      <c r="AX41" s="1711"/>
      <c r="BL41" s="1655"/>
      <c r="BM41" s="1655"/>
      <c r="BN41" s="1655"/>
    </row>
    <row r="42" customFormat="false" ht="17.1" hidden="false" customHeight="true" outlineLevel="0" collapsed="false">
      <c r="A42" s="1722" t="s">
        <v>881</v>
      </c>
      <c r="B42" s="1722"/>
      <c r="C42" s="1722"/>
      <c r="D42" s="1722"/>
      <c r="E42" s="1722"/>
      <c r="F42" s="1722"/>
      <c r="G42" s="1722"/>
      <c r="H42" s="1722"/>
      <c r="I42" s="1722"/>
      <c r="J42" s="1722"/>
      <c r="K42" s="1722"/>
      <c r="L42" s="1722"/>
      <c r="M42" s="1722"/>
      <c r="N42" s="1722"/>
      <c r="O42" s="1722"/>
      <c r="P42" s="1722"/>
      <c r="Q42" s="1722"/>
      <c r="R42" s="1722"/>
      <c r="S42" s="1722"/>
      <c r="T42" s="1722"/>
      <c r="U42" s="1722"/>
      <c r="V42" s="1722"/>
      <c r="W42" s="1722"/>
      <c r="X42" s="1722"/>
      <c r="Y42" s="1722"/>
      <c r="Z42" s="1722"/>
      <c r="AA42" s="1722"/>
      <c r="AB42" s="1722"/>
      <c r="AD42" s="1606" t="s">
        <v>882</v>
      </c>
      <c r="AE42" s="1606"/>
      <c r="AF42" s="1606"/>
      <c r="AG42" s="1606"/>
      <c r="AH42" s="1608" t="n">
        <f aca="false">SUM(AH35:AK41)</f>
        <v>0</v>
      </c>
      <c r="AI42" s="1608"/>
      <c r="AJ42" s="1608"/>
      <c r="AK42" s="1608"/>
      <c r="AL42" s="1723" t="n">
        <f aca="false">SUM(AL35:AO41)</f>
        <v>8710</v>
      </c>
      <c r="AM42" s="1723"/>
      <c r="AN42" s="1723"/>
      <c r="AO42" s="1723"/>
      <c r="AP42" s="1724" t="n">
        <f aca="false">SUM(AP35:AR41)</f>
        <v>880</v>
      </c>
      <c r="AQ42" s="1724"/>
      <c r="AR42" s="1724"/>
      <c r="AS42" s="1725" t="n">
        <f aca="false">SUM(AS35:AU41)</f>
        <v>7830</v>
      </c>
      <c r="AT42" s="1725"/>
      <c r="AU42" s="1725"/>
    </row>
    <row r="43" customFormat="false" ht="17.1" hidden="false" customHeight="true" outlineLevel="0" collapsed="false">
      <c r="A43" s="1726" t="s">
        <v>883</v>
      </c>
      <c r="B43" s="1727"/>
      <c r="C43" s="1727"/>
      <c r="D43" s="1727"/>
      <c r="E43" s="1727"/>
      <c r="F43" s="1727"/>
      <c r="G43" s="1727"/>
      <c r="H43" s="1727"/>
      <c r="I43" s="1727"/>
      <c r="J43" s="1727"/>
      <c r="K43" s="1727"/>
      <c r="L43" s="1727"/>
      <c r="M43" s="1727"/>
      <c r="N43" s="1727"/>
      <c r="O43" s="1727"/>
      <c r="P43" s="1727"/>
      <c r="Q43" s="1727"/>
      <c r="R43" s="1727"/>
      <c r="S43" s="1727"/>
      <c r="T43" s="1727"/>
      <c r="U43" s="1727"/>
      <c r="V43" s="1727"/>
      <c r="W43" s="1727"/>
      <c r="X43" s="1727"/>
      <c r="Y43" s="1727"/>
      <c r="Z43" s="1727"/>
      <c r="AA43" s="1727"/>
      <c r="AB43" s="1727"/>
      <c r="AR43" s="694"/>
      <c r="AS43" s="694"/>
      <c r="AT43" s="694"/>
      <c r="AU43" s="694"/>
      <c r="AV43" s="694"/>
      <c r="AX43" s="1711"/>
      <c r="BL43" s="1655"/>
      <c r="BM43" s="1655"/>
      <c r="BN43" s="1655"/>
    </row>
    <row r="44" customFormat="false" ht="17.1" hidden="false" customHeight="true" outlineLevel="0" collapsed="false">
      <c r="A44" s="1728" t="s">
        <v>884</v>
      </c>
      <c r="B44" s="1727"/>
      <c r="C44" s="1727"/>
      <c r="D44" s="1727"/>
      <c r="E44" s="1727"/>
      <c r="F44" s="1727"/>
      <c r="G44" s="1727"/>
      <c r="H44" s="1727"/>
      <c r="I44" s="1727"/>
      <c r="J44" s="1727"/>
      <c r="K44" s="1727"/>
      <c r="L44" s="1727"/>
      <c r="M44" s="1727"/>
      <c r="N44" s="1727"/>
      <c r="O44" s="1727"/>
      <c r="P44" s="1727"/>
      <c r="Q44" s="1727"/>
      <c r="R44" s="1727"/>
      <c r="T44" s="1727"/>
      <c r="U44" s="1727"/>
      <c r="V44" s="1727"/>
      <c r="W44" s="1727"/>
      <c r="X44" s="1727"/>
      <c r="Y44" s="1727"/>
      <c r="Z44" s="1727"/>
      <c r="AA44" s="1727"/>
      <c r="AB44" s="1727"/>
      <c r="AD44" s="1726"/>
      <c r="AE44" s="694"/>
      <c r="AF44" s="694"/>
      <c r="AG44" s="694"/>
      <c r="AH44" s="694"/>
      <c r="AI44" s="694"/>
      <c r="AJ44" s="694"/>
      <c r="AK44" s="694"/>
      <c r="AL44" s="694"/>
      <c r="AM44" s="694"/>
      <c r="AN44" s="694"/>
      <c r="AO44" s="694"/>
      <c r="AP44" s="694"/>
      <c r="AQ44" s="694"/>
      <c r="AR44" s="1729"/>
      <c r="AS44" s="1729"/>
      <c r="AT44" s="1729"/>
      <c r="AU44" s="1729"/>
      <c r="AV44" s="1729"/>
      <c r="AX44" s="1730"/>
      <c r="AY44" s="1730"/>
      <c r="AZ44" s="1730"/>
      <c r="BA44" s="1730"/>
      <c r="BB44" s="1730"/>
      <c r="BC44" s="1730"/>
      <c r="BD44" s="1730"/>
      <c r="BE44" s="1730"/>
      <c r="BF44" s="1730"/>
      <c r="BG44" s="1730"/>
      <c r="BH44" s="1730"/>
      <c r="BI44" s="1730"/>
      <c r="BJ44" s="1730"/>
      <c r="BK44" s="1730"/>
      <c r="BL44" s="1730"/>
      <c r="BM44" s="1730"/>
      <c r="BN44" s="1730"/>
      <c r="BO44" s="1730"/>
      <c r="BP44" s="1730"/>
    </row>
    <row r="45" customFormat="false" ht="17.1" hidden="false" customHeight="true" outlineLevel="0" collapsed="false">
      <c r="A45" s="1731" t="s">
        <v>885</v>
      </c>
      <c r="B45" s="1732"/>
      <c r="C45" s="1732"/>
      <c r="D45" s="1732"/>
      <c r="E45" s="1732"/>
      <c r="F45" s="1732"/>
      <c r="G45" s="1732"/>
      <c r="H45" s="1732"/>
      <c r="I45" s="1732"/>
      <c r="J45" s="1732"/>
      <c r="K45" s="1732"/>
      <c r="L45" s="1732"/>
      <c r="M45" s="1732"/>
      <c r="N45" s="1732"/>
      <c r="O45" s="1732"/>
      <c r="P45" s="1733" t="s">
        <v>886</v>
      </c>
      <c r="Q45" s="1732"/>
      <c r="R45" s="1727"/>
      <c r="T45" s="1727"/>
      <c r="U45" s="1727"/>
      <c r="V45" s="1727"/>
      <c r="W45" s="1727"/>
      <c r="X45" s="1727"/>
      <c r="Y45" s="1727"/>
      <c r="Z45" s="1727"/>
      <c r="AA45" s="1727"/>
      <c r="AB45" s="1727"/>
      <c r="AD45" s="1728"/>
      <c r="AE45" s="1729"/>
      <c r="AF45" s="1729"/>
      <c r="AG45" s="1729"/>
      <c r="AH45" s="1729"/>
      <c r="AI45" s="1729"/>
      <c r="AJ45" s="1729"/>
      <c r="AK45" s="1729"/>
      <c r="AL45" s="1729"/>
      <c r="AM45" s="1729"/>
      <c r="AN45" s="1729"/>
      <c r="AO45" s="1729"/>
      <c r="AP45" s="1729"/>
      <c r="AQ45" s="1729"/>
      <c r="AR45" s="1729"/>
      <c r="AS45" s="1729"/>
      <c r="AT45" s="1729"/>
      <c r="AU45" s="1729"/>
      <c r="AV45" s="1729"/>
      <c r="AZ45" s="1734"/>
    </row>
    <row r="46" customFormat="false" ht="17.1" hidden="false" customHeight="true" outlineLevel="0" collapsed="false">
      <c r="A46" s="1731" t="s">
        <v>887</v>
      </c>
      <c r="B46" s="1732"/>
      <c r="C46" s="1732"/>
      <c r="D46" s="1732"/>
      <c r="E46" s="1732"/>
      <c r="F46" s="1732"/>
      <c r="G46" s="1732"/>
      <c r="H46" s="1732"/>
      <c r="I46" s="1732"/>
      <c r="J46" s="1732"/>
      <c r="K46" s="1732"/>
      <c r="L46" s="1732"/>
      <c r="M46" s="1732"/>
      <c r="N46" s="1732"/>
      <c r="O46" s="1732"/>
      <c r="P46" s="1733" t="s">
        <v>888</v>
      </c>
      <c r="Q46" s="1732"/>
      <c r="R46" s="1732"/>
      <c r="T46" s="1732"/>
      <c r="U46" s="1732"/>
      <c r="V46" s="1732"/>
      <c r="W46" s="1732"/>
      <c r="X46" s="1732"/>
      <c r="Y46" s="1732"/>
      <c r="Z46" s="1732"/>
      <c r="AA46" s="1732"/>
      <c r="AB46" s="1732"/>
      <c r="AD46" s="1728"/>
      <c r="AE46" s="1729"/>
      <c r="AF46" s="1729"/>
      <c r="AG46" s="1729"/>
      <c r="AH46" s="1729"/>
      <c r="AI46" s="1729"/>
      <c r="AJ46" s="1729"/>
      <c r="AK46" s="1729"/>
      <c r="AL46" s="1729"/>
      <c r="AM46" s="1729"/>
      <c r="AN46" s="1729"/>
      <c r="AO46" s="1729"/>
      <c r="AP46" s="1729"/>
      <c r="AQ46" s="1729"/>
      <c r="AR46" s="1735"/>
      <c r="AS46" s="1735"/>
      <c r="AT46" s="1735"/>
      <c r="AU46" s="1735"/>
      <c r="AV46" s="1735"/>
      <c r="AX46" s="1687"/>
    </row>
    <row r="47" customFormat="false" ht="17.1" hidden="false" customHeight="true" outlineLevel="0" collapsed="false">
      <c r="A47" s="1727"/>
      <c r="B47" s="1727"/>
      <c r="C47" s="1727"/>
      <c r="D47" s="1727"/>
      <c r="E47" s="1727"/>
      <c r="F47" s="1727"/>
      <c r="G47" s="1727"/>
      <c r="H47" s="1727"/>
      <c r="I47" s="1727"/>
      <c r="J47" s="1727"/>
      <c r="K47" s="1727"/>
      <c r="L47" s="1727"/>
      <c r="M47" s="1727"/>
      <c r="N47" s="1727"/>
      <c r="O47" s="1727"/>
      <c r="P47" s="1727"/>
      <c r="Q47" s="1727"/>
      <c r="R47" s="1727"/>
      <c r="S47" s="1727"/>
      <c r="T47" s="1727"/>
      <c r="U47" s="1727"/>
      <c r="V47" s="1727"/>
      <c r="W47" s="1727"/>
      <c r="X47" s="1727"/>
      <c r="Y47" s="1727"/>
      <c r="Z47" s="1727"/>
      <c r="AA47" s="1727"/>
      <c r="AB47" s="1727"/>
      <c r="AD47" s="1735"/>
      <c r="AE47" s="1735"/>
      <c r="AF47" s="1735"/>
      <c r="AG47" s="1735"/>
      <c r="AH47" s="1735"/>
      <c r="AI47" s="1735"/>
      <c r="AJ47" s="1735"/>
      <c r="AK47" s="1735"/>
      <c r="AL47" s="1735"/>
      <c r="AM47" s="1735"/>
      <c r="AN47" s="1735"/>
      <c r="AO47" s="1735"/>
      <c r="AP47" s="1735"/>
      <c r="AQ47" s="1735"/>
      <c r="AW47" s="1730"/>
      <c r="AY47" s="1736"/>
    </row>
    <row r="48" customFormat="false" ht="16.5" hidden="false" customHeight="true" outlineLevel="0" collapsed="false">
      <c r="AF48" s="1737"/>
      <c r="AG48" s="1730"/>
      <c r="AH48" s="1730"/>
      <c r="AI48" s="1730"/>
      <c r="AJ48" s="1730"/>
      <c r="AK48" s="1730"/>
      <c r="AL48" s="1730"/>
      <c r="AM48" s="1730"/>
      <c r="AN48" s="1730"/>
      <c r="AO48" s="1730"/>
      <c r="AP48" s="1730"/>
      <c r="AR48" s="1737"/>
      <c r="AS48" s="1730"/>
      <c r="AT48" s="1730"/>
      <c r="AU48" s="1730"/>
      <c r="AV48" s="1730"/>
    </row>
    <row r="49" customFormat="false" ht="16.5" hidden="false" customHeight="true" outlineLevel="0" collapsed="false">
      <c r="AF49" s="1737"/>
      <c r="AG49" s="1730"/>
      <c r="AH49" s="1730"/>
      <c r="AI49" s="1730"/>
      <c r="AJ49" s="1730"/>
      <c r="AK49" s="1730"/>
      <c r="AL49" s="1730"/>
      <c r="AM49" s="1730"/>
      <c r="AN49" s="1730"/>
      <c r="AO49" s="1730"/>
      <c r="AP49" s="1730"/>
      <c r="AQ49" s="1737"/>
    </row>
    <row r="50" customFormat="false" ht="16.5" hidden="false" customHeight="true" outlineLevel="0" collapsed="false"/>
  </sheetData>
  <mergeCells count="448">
    <mergeCell ref="B1:AA1"/>
    <mergeCell ref="AD1:BT1"/>
    <mergeCell ref="A2:C2"/>
    <mergeCell ref="D2:J2"/>
    <mergeCell ref="A3:E4"/>
    <mergeCell ref="F3:AB4"/>
    <mergeCell ref="AD3:AG3"/>
    <mergeCell ref="AH3:AP3"/>
    <mergeCell ref="AQ3:AS3"/>
    <mergeCell ref="AT3:AV3"/>
    <mergeCell ref="AX3:BA3"/>
    <mergeCell ref="BB3:BJ3"/>
    <mergeCell ref="BK3:BM3"/>
    <mergeCell ref="BN3:BP3"/>
    <mergeCell ref="BQ3:BR3"/>
    <mergeCell ref="BS3:BT3"/>
    <mergeCell ref="AE4:AG4"/>
    <mergeCell ref="AH4:AP4"/>
    <mergeCell ref="AQ4:AS4"/>
    <mergeCell ref="AT4:AV4"/>
    <mergeCell ref="AY4:BA4"/>
    <mergeCell ref="BB4:BJ4"/>
    <mergeCell ref="BK4:BM4"/>
    <mergeCell ref="BN4:BP4"/>
    <mergeCell ref="BQ4:BR4"/>
    <mergeCell ref="BS4:BT4"/>
    <mergeCell ref="A5:E6"/>
    <mergeCell ref="F5:O6"/>
    <mergeCell ref="P5:Q6"/>
    <mergeCell ref="R5:U5"/>
    <mergeCell ref="V5:AA5"/>
    <mergeCell ref="AE5:AG5"/>
    <mergeCell ref="AH5:AP5"/>
    <mergeCell ref="AQ5:AS5"/>
    <mergeCell ref="AT5:AV5"/>
    <mergeCell ref="AY5:BA5"/>
    <mergeCell ref="BB5:BJ5"/>
    <mergeCell ref="BK5:BM5"/>
    <mergeCell ref="BN5:BP5"/>
    <mergeCell ref="BQ5:BR5"/>
    <mergeCell ref="BS5:BT5"/>
    <mergeCell ref="R6:U6"/>
    <mergeCell ref="V6:AA6"/>
    <mergeCell ref="AE6:AG6"/>
    <mergeCell ref="AH6:AP6"/>
    <mergeCell ref="AQ6:AS6"/>
    <mergeCell ref="AT6:AV6"/>
    <mergeCell ref="AY6:BA6"/>
    <mergeCell ref="BB6:BJ6"/>
    <mergeCell ref="BK6:BM6"/>
    <mergeCell ref="BN6:BP6"/>
    <mergeCell ref="BQ6:BR6"/>
    <mergeCell ref="BS6:BT6"/>
    <mergeCell ref="A7:D8"/>
    <mergeCell ref="F7:Q8"/>
    <mergeCell ref="R7:U9"/>
    <mergeCell ref="V7:AB8"/>
    <mergeCell ref="AE7:AG7"/>
    <mergeCell ref="AH7:AP7"/>
    <mergeCell ref="AQ7:AS7"/>
    <mergeCell ref="AT7:AV7"/>
    <mergeCell ref="AY7:BA7"/>
    <mergeCell ref="BB7:BJ7"/>
    <mergeCell ref="BK7:BM7"/>
    <mergeCell ref="BN7:BP7"/>
    <mergeCell ref="BQ7:BR7"/>
    <mergeCell ref="BS7:BT7"/>
    <mergeCell ref="AE8:AG8"/>
    <mergeCell ref="AH8:AP8"/>
    <mergeCell ref="AQ8:AS8"/>
    <mergeCell ref="AT8:AV8"/>
    <mergeCell ref="AY8:BA8"/>
    <mergeCell ref="BB8:BJ8"/>
    <mergeCell ref="BK8:BM8"/>
    <mergeCell ref="BN8:BP8"/>
    <mergeCell ref="BQ8:BR8"/>
    <mergeCell ref="BS8:BT8"/>
    <mergeCell ref="A9:Q9"/>
    <mergeCell ref="V9:AB9"/>
    <mergeCell ref="AE9:AG9"/>
    <mergeCell ref="AH9:AP9"/>
    <mergeCell ref="AQ9:AS9"/>
    <mergeCell ref="AT9:AV9"/>
    <mergeCell ref="AX9:BA9"/>
    <mergeCell ref="BK9:BM9"/>
    <mergeCell ref="BN9:BP9"/>
    <mergeCell ref="BQ9:BR9"/>
    <mergeCell ref="BS9:BT9"/>
    <mergeCell ref="AE10:AG10"/>
    <mergeCell ref="AH10:AP10"/>
    <mergeCell ref="AQ10:AS10"/>
    <mergeCell ref="AT10:AV10"/>
    <mergeCell ref="AX10:BT10"/>
    <mergeCell ref="A11:E12"/>
    <mergeCell ref="F11:U12"/>
    <mergeCell ref="Y11:AB12"/>
    <mergeCell ref="AE11:AG11"/>
    <mergeCell ref="AH11:AP11"/>
    <mergeCell ref="AQ11:AS11"/>
    <mergeCell ref="AT11:AV11"/>
    <mergeCell ref="V12:X12"/>
    <mergeCell ref="AE12:AG12"/>
    <mergeCell ref="AH12:AP12"/>
    <mergeCell ref="AQ12:AS12"/>
    <mergeCell ref="AT12:AV12"/>
    <mergeCell ref="AX12:BA12"/>
    <mergeCell ref="BB12:BJ12"/>
    <mergeCell ref="BK12:BM12"/>
    <mergeCell ref="BN12:BP12"/>
    <mergeCell ref="BQ12:BR12"/>
    <mergeCell ref="BS12:BT12"/>
    <mergeCell ref="B13:C13"/>
    <mergeCell ref="E13:G13"/>
    <mergeCell ref="J13:K13"/>
    <mergeCell ref="L13:Q13"/>
    <mergeCell ref="S13:T13"/>
    <mergeCell ref="U13:Z13"/>
    <mergeCell ref="AE13:AG13"/>
    <mergeCell ref="AH13:AP13"/>
    <mergeCell ref="AQ13:AS13"/>
    <mergeCell ref="AT13:AV13"/>
    <mergeCell ref="AY13:BA13"/>
    <mergeCell ref="BB13:BJ13"/>
    <mergeCell ref="BK13:BM13"/>
    <mergeCell ref="BN13:BP13"/>
    <mergeCell ref="BQ13:BR13"/>
    <mergeCell ref="BS13:BT13"/>
    <mergeCell ref="A14:D15"/>
    <mergeCell ref="E14:AB15"/>
    <mergeCell ref="AE14:AG14"/>
    <mergeCell ref="AH14:AP14"/>
    <mergeCell ref="AQ14:AS14"/>
    <mergeCell ref="AT14:AV14"/>
    <mergeCell ref="AY14:BA14"/>
    <mergeCell ref="BB14:BJ14"/>
    <mergeCell ref="BK14:BM14"/>
    <mergeCell ref="BN14:BP14"/>
    <mergeCell ref="BQ14:BR14"/>
    <mergeCell ref="BS14:BT14"/>
    <mergeCell ref="AE15:AG15"/>
    <mergeCell ref="AH15:AP15"/>
    <mergeCell ref="AQ15:AS15"/>
    <mergeCell ref="AT15:AV15"/>
    <mergeCell ref="AY15:BA15"/>
    <mergeCell ref="BB15:BJ15"/>
    <mergeCell ref="BK15:BM15"/>
    <mergeCell ref="BN15:BP15"/>
    <mergeCell ref="BQ15:BR15"/>
    <mergeCell ref="BS15:BT15"/>
    <mergeCell ref="A16:G16"/>
    <mergeCell ref="H16:AB17"/>
    <mergeCell ref="AE16:AG16"/>
    <mergeCell ref="AH16:AP16"/>
    <mergeCell ref="AQ16:AS16"/>
    <mergeCell ref="AT16:AV16"/>
    <mergeCell ref="AY16:BA16"/>
    <mergeCell ref="BB16:BJ16"/>
    <mergeCell ref="BK16:BM16"/>
    <mergeCell ref="BN16:BP16"/>
    <mergeCell ref="BQ16:BR16"/>
    <mergeCell ref="BS16:BT16"/>
    <mergeCell ref="A17:G17"/>
    <mergeCell ref="AE17:AG17"/>
    <mergeCell ref="AH17:AP17"/>
    <mergeCell ref="AQ17:AS17"/>
    <mergeCell ref="AT17:AV17"/>
    <mergeCell ref="AY17:BA17"/>
    <mergeCell ref="BB17:BJ17"/>
    <mergeCell ref="BK17:BM17"/>
    <mergeCell ref="BN17:BP17"/>
    <mergeCell ref="BQ17:BR17"/>
    <mergeCell ref="BS17:BT17"/>
    <mergeCell ref="AE18:AG18"/>
    <mergeCell ref="AH18:AP18"/>
    <mergeCell ref="AQ18:AS18"/>
    <mergeCell ref="AT18:AV18"/>
    <mergeCell ref="AY18:BA18"/>
    <mergeCell ref="BB18:BJ18"/>
    <mergeCell ref="BK18:BM18"/>
    <mergeCell ref="BN18:BP18"/>
    <mergeCell ref="BQ18:BR18"/>
    <mergeCell ref="BS18:BT18"/>
    <mergeCell ref="A19:E20"/>
    <mergeCell ref="F19:U20"/>
    <mergeCell ref="Y19:AB20"/>
    <mergeCell ref="AE19:AG19"/>
    <mergeCell ref="AH19:AP19"/>
    <mergeCell ref="AQ19:AS19"/>
    <mergeCell ref="AT19:AV19"/>
    <mergeCell ref="AY19:BA19"/>
    <mergeCell ref="BB19:BJ19"/>
    <mergeCell ref="BK19:BM19"/>
    <mergeCell ref="BN19:BP19"/>
    <mergeCell ref="BQ19:BR19"/>
    <mergeCell ref="BS19:BT19"/>
    <mergeCell ref="V20:X20"/>
    <mergeCell ref="AE20:AG20"/>
    <mergeCell ref="AH20:AP20"/>
    <mergeCell ref="AQ20:AS20"/>
    <mergeCell ref="AT20:AV20"/>
    <mergeCell ref="AY20:BA20"/>
    <mergeCell ref="BB20:BJ20"/>
    <mergeCell ref="BK20:BM20"/>
    <mergeCell ref="BN20:BP20"/>
    <mergeCell ref="BQ20:BR20"/>
    <mergeCell ref="BS20:BT20"/>
    <mergeCell ref="B21:C21"/>
    <mergeCell ref="E21:G21"/>
    <mergeCell ref="J21:K21"/>
    <mergeCell ref="L21:Q21"/>
    <mergeCell ref="S21:T21"/>
    <mergeCell ref="U21:Z21"/>
    <mergeCell ref="AE21:AG21"/>
    <mergeCell ref="AH21:AP21"/>
    <mergeCell ref="AQ21:AS21"/>
    <mergeCell ref="AT21:AV21"/>
    <mergeCell ref="AY21:BA21"/>
    <mergeCell ref="BB21:BJ21"/>
    <mergeCell ref="BK21:BM21"/>
    <mergeCell ref="BN21:BP21"/>
    <mergeCell ref="BQ21:BR21"/>
    <mergeCell ref="BS21:BT21"/>
    <mergeCell ref="A22:D23"/>
    <mergeCell ref="E22:AB23"/>
    <mergeCell ref="AE22:AG22"/>
    <mergeCell ref="AH22:AP22"/>
    <mergeCell ref="AQ22:AS22"/>
    <mergeCell ref="AT22:AV22"/>
    <mergeCell ref="AY22:BA22"/>
    <mergeCell ref="BB22:BJ22"/>
    <mergeCell ref="BK22:BM22"/>
    <mergeCell ref="BN22:BP22"/>
    <mergeCell ref="BQ22:BR22"/>
    <mergeCell ref="BS22:BT22"/>
    <mergeCell ref="AE23:AG23"/>
    <mergeCell ref="AH23:AP23"/>
    <mergeCell ref="AQ23:AS23"/>
    <mergeCell ref="AT23:AV23"/>
    <mergeCell ref="AY23:BA23"/>
    <mergeCell ref="BB23:BJ23"/>
    <mergeCell ref="BK23:BM23"/>
    <mergeCell ref="BN23:BP23"/>
    <mergeCell ref="BQ23:BR23"/>
    <mergeCell ref="BS23:BT23"/>
    <mergeCell ref="A24:I24"/>
    <mergeCell ref="K24:M24"/>
    <mergeCell ref="N24:AB24"/>
    <mergeCell ref="AE24:AG24"/>
    <mergeCell ref="AH24:AP24"/>
    <mergeCell ref="AQ24:AS24"/>
    <mergeCell ref="AT24:AV24"/>
    <mergeCell ref="AY24:BA24"/>
    <mergeCell ref="BB24:BJ24"/>
    <mergeCell ref="BK24:BM24"/>
    <mergeCell ref="BN24:BP24"/>
    <mergeCell ref="BQ24:BR24"/>
    <mergeCell ref="BS24:BT24"/>
    <mergeCell ref="K25:M25"/>
    <mergeCell ref="N25:AB25"/>
    <mergeCell ref="AE25:AG25"/>
    <mergeCell ref="AH25:AP25"/>
    <mergeCell ref="AQ25:AS25"/>
    <mergeCell ref="AT25:AV25"/>
    <mergeCell ref="AX25:BA25"/>
    <mergeCell ref="BB25:BJ25"/>
    <mergeCell ref="BK25:BM25"/>
    <mergeCell ref="BN25:BP25"/>
    <mergeCell ref="BQ25:BR25"/>
    <mergeCell ref="BS25:BT25"/>
    <mergeCell ref="AE26:AG26"/>
    <mergeCell ref="AQ26:AS26"/>
    <mergeCell ref="AT26:AV26"/>
    <mergeCell ref="A27:E27"/>
    <mergeCell ref="F27:I27"/>
    <mergeCell ref="K27:S27"/>
    <mergeCell ref="T27:AB27"/>
    <mergeCell ref="AH27:AP27"/>
    <mergeCell ref="AQ27:AS27"/>
    <mergeCell ref="AT27:AV27"/>
    <mergeCell ref="AX27:BA27"/>
    <mergeCell ref="BB27:BJ27"/>
    <mergeCell ref="BK27:BM27"/>
    <mergeCell ref="BN27:BP27"/>
    <mergeCell ref="BQ27:BR27"/>
    <mergeCell ref="BS27:BT27"/>
    <mergeCell ref="A28:E28"/>
    <mergeCell ref="F28:I28"/>
    <mergeCell ref="K28:S28"/>
    <mergeCell ref="T28:AB28"/>
    <mergeCell ref="AE28:AG28"/>
    <mergeCell ref="AH28:AP28"/>
    <mergeCell ref="AQ28:AS28"/>
    <mergeCell ref="AT28:AV28"/>
    <mergeCell ref="AY28:BA28"/>
    <mergeCell ref="BB28:BJ28"/>
    <mergeCell ref="BK28:BM28"/>
    <mergeCell ref="BN28:BP28"/>
    <mergeCell ref="BQ28:BR28"/>
    <mergeCell ref="BS28:BT28"/>
    <mergeCell ref="F29:I29"/>
    <mergeCell ref="K29:S29"/>
    <mergeCell ref="T29:AB29"/>
    <mergeCell ref="AE29:AG29"/>
    <mergeCell ref="AH29:AP29"/>
    <mergeCell ref="AQ29:AS29"/>
    <mergeCell ref="AT29:AV29"/>
    <mergeCell ref="AY29:BA29"/>
    <mergeCell ref="BB29:BJ29"/>
    <mergeCell ref="BK29:BM29"/>
    <mergeCell ref="BN29:BP29"/>
    <mergeCell ref="BQ29:BR29"/>
    <mergeCell ref="BS29:BT29"/>
    <mergeCell ref="A30:E30"/>
    <mergeCell ref="F30:I30"/>
    <mergeCell ref="K30:AB30"/>
    <mergeCell ref="AE30:AG30"/>
    <mergeCell ref="AH30:AP30"/>
    <mergeCell ref="AQ30:AS30"/>
    <mergeCell ref="AT30:AV30"/>
    <mergeCell ref="AY30:BA30"/>
    <mergeCell ref="BB30:BJ30"/>
    <mergeCell ref="BK30:BM30"/>
    <mergeCell ref="BN30:BP30"/>
    <mergeCell ref="BQ30:BR30"/>
    <mergeCell ref="BS30:BT30"/>
    <mergeCell ref="A31:AB31"/>
    <mergeCell ref="AE31:AG31"/>
    <mergeCell ref="AH31:AP31"/>
    <mergeCell ref="AQ31:AS31"/>
    <mergeCell ref="AT31:AV31"/>
    <mergeCell ref="AY31:BA31"/>
    <mergeCell ref="BB31:BJ31"/>
    <mergeCell ref="BK31:BM31"/>
    <mergeCell ref="BN31:BP31"/>
    <mergeCell ref="BQ31:BR31"/>
    <mergeCell ref="BS31:BT31"/>
    <mergeCell ref="A32:C32"/>
    <mergeCell ref="AD32:AG32"/>
    <mergeCell ref="AH32:AP32"/>
    <mergeCell ref="AQ32:AS32"/>
    <mergeCell ref="AT32:AV32"/>
    <mergeCell ref="AY32:BA32"/>
    <mergeCell ref="BB32:BJ32"/>
    <mergeCell ref="BK32:BM32"/>
    <mergeCell ref="BN32:BP32"/>
    <mergeCell ref="BQ32:BR32"/>
    <mergeCell ref="BS32:BT32"/>
    <mergeCell ref="AD33:AH33"/>
    <mergeCell ref="AY33:BA33"/>
    <mergeCell ref="BB33:BJ33"/>
    <mergeCell ref="BK33:BM33"/>
    <mergeCell ref="BN33:BP33"/>
    <mergeCell ref="BQ33:BR33"/>
    <mergeCell ref="BS33:BT33"/>
    <mergeCell ref="AD34:AG34"/>
    <mergeCell ref="AH34:AK34"/>
    <mergeCell ref="AL34:AO34"/>
    <mergeCell ref="AP34:AR34"/>
    <mergeCell ref="AS34:AU34"/>
    <mergeCell ref="AY34:BA34"/>
    <mergeCell ref="BB34:BJ34"/>
    <mergeCell ref="BK34:BM34"/>
    <mergeCell ref="BN34:BP34"/>
    <mergeCell ref="BQ34:BR34"/>
    <mergeCell ref="BS34:BT34"/>
    <mergeCell ref="AE35:AG35"/>
    <mergeCell ref="AH35:AK35"/>
    <mergeCell ref="AL35:AO35"/>
    <mergeCell ref="AP35:AR35"/>
    <mergeCell ref="AS35:AU35"/>
    <mergeCell ref="AY35:BA35"/>
    <mergeCell ref="BB35:BJ35"/>
    <mergeCell ref="BK35:BM35"/>
    <mergeCell ref="BN35:BP35"/>
    <mergeCell ref="BQ35:BR35"/>
    <mergeCell ref="BS35:BT35"/>
    <mergeCell ref="A36:AB36"/>
    <mergeCell ref="AE36:AG36"/>
    <mergeCell ref="AH36:AK36"/>
    <mergeCell ref="AL36:AO36"/>
    <mergeCell ref="AP36:AR36"/>
    <mergeCell ref="AS36:AU36"/>
    <mergeCell ref="AY36:BA36"/>
    <mergeCell ref="BB36:BJ36"/>
    <mergeCell ref="BK36:BM36"/>
    <mergeCell ref="BN36:BP36"/>
    <mergeCell ref="BQ36:BR36"/>
    <mergeCell ref="BS36:BT36"/>
    <mergeCell ref="A37:D38"/>
    <mergeCell ref="E37:U38"/>
    <mergeCell ref="Y37:AB38"/>
    <mergeCell ref="AE37:AG37"/>
    <mergeCell ref="AH37:AK37"/>
    <mergeCell ref="AL37:AO37"/>
    <mergeCell ref="AP37:AR37"/>
    <mergeCell ref="AS37:AU37"/>
    <mergeCell ref="AY37:BA37"/>
    <mergeCell ref="BB37:BJ37"/>
    <mergeCell ref="BK37:BM37"/>
    <mergeCell ref="BN37:BP37"/>
    <mergeCell ref="BQ37:BR37"/>
    <mergeCell ref="BS37:BT37"/>
    <mergeCell ref="V38:X38"/>
    <mergeCell ref="AE38:AG38"/>
    <mergeCell ref="AH38:AK38"/>
    <mergeCell ref="AL38:AO38"/>
    <mergeCell ref="AP38:AR38"/>
    <mergeCell ref="AS38:AU38"/>
    <mergeCell ref="AX38:BA38"/>
    <mergeCell ref="BK38:BM38"/>
    <mergeCell ref="BN38:BP38"/>
    <mergeCell ref="BQ38:BR38"/>
    <mergeCell ref="BS38:BT38"/>
    <mergeCell ref="B39:C39"/>
    <mergeCell ref="E39:G39"/>
    <mergeCell ref="J39:K39"/>
    <mergeCell ref="L39:Q39"/>
    <mergeCell ref="S39:T39"/>
    <mergeCell ref="U39:Z39"/>
    <mergeCell ref="AE39:AG39"/>
    <mergeCell ref="AH39:AK39"/>
    <mergeCell ref="AL39:AO39"/>
    <mergeCell ref="AP39:AR39"/>
    <mergeCell ref="AS39:AU39"/>
    <mergeCell ref="A40:D41"/>
    <mergeCell ref="E40:AB41"/>
    <mergeCell ref="AE40:AG40"/>
    <mergeCell ref="AH40:AK40"/>
    <mergeCell ref="AL40:AO40"/>
    <mergeCell ref="AP40:AR40"/>
    <mergeCell ref="AS40:AU40"/>
    <mergeCell ref="AX40:BA40"/>
    <mergeCell ref="BB40:BJ40"/>
    <mergeCell ref="BK40:BM40"/>
    <mergeCell ref="BN40:BP40"/>
    <mergeCell ref="BQ40:BR40"/>
    <mergeCell ref="BS40:BT40"/>
    <mergeCell ref="AE41:AG41"/>
    <mergeCell ref="AH41:AK41"/>
    <mergeCell ref="AL41:AO41"/>
    <mergeCell ref="AP41:AR41"/>
    <mergeCell ref="AS41:AU41"/>
    <mergeCell ref="A42:AB42"/>
    <mergeCell ref="AD42:AG42"/>
    <mergeCell ref="AH42:AK42"/>
    <mergeCell ref="AL42:AO42"/>
    <mergeCell ref="AP42:AR42"/>
    <mergeCell ref="AS42:AU42"/>
  </mergeCells>
  <conditionalFormatting sqref="AQ4 AQ14:AQ31">
    <cfRule type="expression" priority="2" aboveAverage="0" equalAverage="0" bottom="0" percent="0" rank="0" text="" dxfId="532">
      <formula>AT4&lt;AQ4</formula>
    </cfRule>
  </conditionalFormatting>
  <conditionalFormatting sqref="AQ5">
    <cfRule type="expression" priority="3" aboveAverage="0" equalAverage="0" bottom="0" percent="0" rank="0" text="" dxfId="533">
      <formula>AT5&lt;AQ5</formula>
    </cfRule>
  </conditionalFormatting>
  <conditionalFormatting sqref="AQ6">
    <cfRule type="expression" priority="4" aboveAverage="0" equalAverage="0" bottom="0" percent="0" rank="0" text="" dxfId="534">
      <formula>AT6&lt;AQ6</formula>
    </cfRule>
  </conditionalFormatting>
  <conditionalFormatting sqref="AQ7">
    <cfRule type="expression" priority="5" aboveAverage="0" equalAverage="0" bottom="0" percent="0" rank="0" text="" dxfId="535">
      <formula>AT7&lt;AQ7</formula>
    </cfRule>
  </conditionalFormatting>
  <conditionalFormatting sqref="AQ8">
    <cfRule type="expression" priority="6" aboveAverage="0" equalAverage="0" bottom="0" percent="0" rank="0" text="" dxfId="536">
      <formula>AT8&lt;AQ8</formula>
    </cfRule>
  </conditionalFormatting>
  <conditionalFormatting sqref="BK4">
    <cfRule type="expression" priority="7" aboveAverage="0" equalAverage="0" bottom="0" percent="0" rank="0" text="" dxfId="537">
      <formula>BN4&lt;BK4</formula>
    </cfRule>
  </conditionalFormatting>
  <conditionalFormatting sqref="BK13">
    <cfRule type="expression" priority="8" aboveAverage="0" equalAverage="0" bottom="0" percent="0" rank="0" text="" dxfId="538">
      <formula>BN13&lt;BK13</formula>
    </cfRule>
  </conditionalFormatting>
  <conditionalFormatting sqref="BK28">
    <cfRule type="expression" priority="9" aboveAverage="0" equalAverage="0" bottom="0" percent="0" rank="0" text="" dxfId="539">
      <formula>BN28&lt;BK28</formula>
    </cfRule>
  </conditionalFormatting>
  <conditionalFormatting sqref="BK29">
    <cfRule type="expression" priority="10" aboveAverage="0" equalAverage="0" bottom="0" percent="0" rank="0" text="" dxfId="540">
      <formula>BN29&lt;BK29</formula>
    </cfRule>
  </conditionalFormatting>
  <conditionalFormatting sqref="BK30">
    <cfRule type="expression" priority="11" aboveAverage="0" equalAverage="0" bottom="0" percent="0" rank="0" text="" dxfId="541">
      <formula>BN30&lt;BK30</formula>
    </cfRule>
  </conditionalFormatting>
  <conditionalFormatting sqref="BK31">
    <cfRule type="expression" priority="12" aboveAverage="0" equalAverage="0" bottom="0" percent="0" rank="0" text="" dxfId="542">
      <formula>BN31&lt;BK31</formula>
    </cfRule>
  </conditionalFormatting>
  <conditionalFormatting sqref="BK32">
    <cfRule type="expression" priority="13" aboveAverage="0" equalAverage="0" bottom="0" percent="0" rank="0" text="" dxfId="543">
      <formula>BN32&lt;BK32</formula>
    </cfRule>
  </conditionalFormatting>
  <conditionalFormatting sqref="BK14">
    <cfRule type="expression" priority="14" aboveAverage="0" equalAverage="0" bottom="0" percent="0" rank="0" text="" dxfId="544">
      <formula>BN14&lt;BK14</formula>
    </cfRule>
  </conditionalFormatting>
  <conditionalFormatting sqref="BK15">
    <cfRule type="expression" priority="15" aboveAverage="0" equalAverage="0" bottom="0" percent="0" rank="0" text="" dxfId="545">
      <formula>BN15&lt;BK15</formula>
    </cfRule>
  </conditionalFormatting>
  <conditionalFormatting sqref="BK16">
    <cfRule type="expression" priority="16" aboveAverage="0" equalAverage="0" bottom="0" percent="0" rank="0" text="" dxfId="546">
      <formula>BN16&lt;BK16</formula>
    </cfRule>
  </conditionalFormatting>
  <conditionalFormatting sqref="BK17">
    <cfRule type="expression" priority="17" aboveAverage="0" equalAverage="0" bottom="0" percent="0" rank="0" text="" dxfId="547">
      <formula>BN17&lt;BK17</formula>
    </cfRule>
  </conditionalFormatting>
  <conditionalFormatting sqref="BK18">
    <cfRule type="expression" priority="18" aboveAverage="0" equalAverage="0" bottom="0" percent="0" rank="0" text="" dxfId="548">
      <formula>BN18&lt;BK18</formula>
    </cfRule>
  </conditionalFormatting>
  <conditionalFormatting sqref="BK19">
    <cfRule type="expression" priority="19" aboveAverage="0" equalAverage="0" bottom="0" percent="0" rank="0" text="" dxfId="549">
      <formula>BN19&lt;BK19</formula>
    </cfRule>
  </conditionalFormatting>
  <conditionalFormatting sqref="BK20">
    <cfRule type="expression" priority="20" aboveAverage="0" equalAverage="0" bottom="0" percent="0" rank="0" text="" dxfId="550">
      <formula>BN20&lt;BK20</formula>
    </cfRule>
  </conditionalFormatting>
  <conditionalFormatting sqref="BK21">
    <cfRule type="expression" priority="21" aboveAverage="0" equalAverage="0" bottom="0" percent="0" rank="0" text="" dxfId="551">
      <formula>BN21&lt;BK21</formula>
    </cfRule>
  </conditionalFormatting>
  <conditionalFormatting sqref="BK22">
    <cfRule type="expression" priority="22" aboveAverage="0" equalAverage="0" bottom="0" percent="0" rank="0" text="" dxfId="552">
      <formula>BN22&lt;BK22</formula>
    </cfRule>
  </conditionalFormatting>
  <conditionalFormatting sqref="BK23">
    <cfRule type="expression" priority="23" aboveAverage="0" equalAverage="0" bottom="0" percent="0" rank="0" text="" dxfId="553">
      <formula>BN23&lt;BK23</formula>
    </cfRule>
  </conditionalFormatting>
  <conditionalFormatting sqref="BK24">
    <cfRule type="expression" priority="24" aboveAverage="0" equalAverage="0" bottom="0" percent="0" rank="0" text="" dxfId="554">
      <formula>BN24&lt;BK24</formula>
    </cfRule>
  </conditionalFormatting>
  <conditionalFormatting sqref="BK5">
    <cfRule type="expression" priority="25" aboveAverage="0" equalAverage="0" bottom="0" percent="0" rank="0" text="" dxfId="555">
      <formula>BN5&lt;BK5</formula>
    </cfRule>
  </conditionalFormatting>
  <conditionalFormatting sqref="BK6">
    <cfRule type="expression" priority="26" aboveAverage="0" equalAverage="0" bottom="0" percent="0" rank="0" text="" dxfId="556">
      <formula>BN6&lt;BK6</formula>
    </cfRule>
  </conditionalFormatting>
  <conditionalFormatting sqref="BK7">
    <cfRule type="expression" priority="27" aboveAverage="0" equalAverage="0" bottom="0" percent="0" rank="0" text="" dxfId="557">
      <formula>BN7&lt;BK7</formula>
    </cfRule>
  </conditionalFormatting>
  <conditionalFormatting sqref="BK8">
    <cfRule type="expression" priority="28" aboveAverage="0" equalAverage="0" bottom="0" percent="0" rank="0" text="" dxfId="558">
      <formula>BN8&lt;BK8</formula>
    </cfRule>
  </conditionalFormatting>
  <conditionalFormatting sqref="AQ9">
    <cfRule type="expression" priority="29" aboveAverage="0" equalAverage="0" bottom="0" percent="0" rank="0" text="" dxfId="559">
      <formula>AT9&lt;AQ9</formula>
    </cfRule>
  </conditionalFormatting>
  <conditionalFormatting sqref="AQ11">
    <cfRule type="expression" priority="30" aboveAverage="0" equalAverage="0" bottom="0" percent="0" rank="0" text="" dxfId="560">
      <formula>AT11&lt;AQ11</formula>
    </cfRule>
  </conditionalFormatting>
  <conditionalFormatting sqref="AQ10">
    <cfRule type="expression" priority="31" aboveAverage="0" equalAverage="0" bottom="0" percent="0" rank="0" text="" dxfId="561">
      <formula>AT10&lt;AQ10</formula>
    </cfRule>
  </conditionalFormatting>
  <conditionalFormatting sqref="AQ13">
    <cfRule type="expression" priority="32" aboveAverage="0" equalAverage="0" bottom="0" percent="0" rank="0" text="" dxfId="562">
      <formula>AT13&lt;AQ13</formula>
    </cfRule>
  </conditionalFormatting>
  <conditionalFormatting sqref="AQ12">
    <cfRule type="expression" priority="33" aboveAverage="0" equalAverage="0" bottom="0" percent="0" rank="0" text="" dxfId="563">
      <formula>AT12&lt;AQ12</formula>
    </cfRule>
  </conditionalFormatting>
  <conditionalFormatting sqref="AQ32">
    <cfRule type="expression" priority="34" aboveAverage="0" equalAverage="0" bottom="0" percent="0" rank="0" text="" dxfId="564">
      <formula>AT32&lt;AQ32</formula>
    </cfRule>
  </conditionalFormatting>
  <conditionalFormatting sqref="BK25">
    <cfRule type="expression" priority="35" aboveAverage="0" equalAverage="0" bottom="0" percent="0" rank="0" text="" dxfId="565">
      <formula>BN25&lt;BK25</formula>
    </cfRule>
  </conditionalFormatting>
  <conditionalFormatting sqref="BK38">
    <cfRule type="expression" priority="36" aboveAverage="0" equalAverage="0" bottom="0" percent="0" rank="0" text="" dxfId="566">
      <formula>BN38&lt;BK38</formula>
    </cfRule>
  </conditionalFormatting>
  <conditionalFormatting sqref="BK37">
    <cfRule type="expression" priority="37" aboveAverage="0" equalAverage="0" bottom="0" percent="0" rank="0" text="" dxfId="567">
      <formula>BN37&lt;BK37</formula>
    </cfRule>
  </conditionalFormatting>
  <conditionalFormatting sqref="BK36">
    <cfRule type="expression" priority="38" aboveAverage="0" equalAverage="0" bottom="0" percent="0" rank="0" text="" dxfId="568">
      <formula>BN36&lt;BK36</formula>
    </cfRule>
  </conditionalFormatting>
  <conditionalFormatting sqref="BK35">
    <cfRule type="expression" priority="39" aboveAverage="0" equalAverage="0" bottom="0" percent="0" rank="0" text="" dxfId="569">
      <formula>BN35&lt;BK35</formula>
    </cfRule>
  </conditionalFormatting>
  <conditionalFormatting sqref="BK34">
    <cfRule type="expression" priority="40" aboveAverage="0" equalAverage="0" bottom="0" percent="0" rank="0" text="" dxfId="570">
      <formula>BN34&lt;BK34</formula>
    </cfRule>
  </conditionalFormatting>
  <conditionalFormatting sqref="BK33">
    <cfRule type="expression" priority="41" aboveAverage="0" equalAverage="0" bottom="0" percent="0" rank="0" text="" dxfId="571">
      <formula>BN33&lt;BK33</formula>
    </cfRule>
  </conditionalFormatting>
  <conditionalFormatting sqref="BK9">
    <cfRule type="expression" priority="42" aboveAverage="0" equalAverage="0" bottom="0" percent="0" rank="0" text="" dxfId="572">
      <formula>BN9&lt;BK9</formula>
    </cfRule>
  </conditionalFormatting>
  <conditionalFormatting sqref="BK40">
    <cfRule type="expression" priority="43" aboveAverage="0" equalAverage="0" bottom="0" percent="0" rank="0" text="" dxfId="573">
      <formula>BN40&lt;BK40</formula>
    </cfRule>
  </conditionalFormatting>
  <conditionalFormatting sqref="BK28:BM28">
    <cfRule type="expression" priority="44" aboveAverage="0" equalAverage="0" bottom="0" percent="0" rank="0" text="" dxfId="574">
      <formula>BN28&lt;BK28</formula>
    </cfRule>
  </conditionalFormatting>
  <conditionalFormatting sqref="AH42">
    <cfRule type="expression" priority="45" aboveAverage="0" equalAverage="0" bottom="0" percent="0" rank="0" text="" dxfId="575">
      <formula>AL42&lt;AH42</formula>
    </cfRule>
  </conditionalFormatting>
  <conditionalFormatting sqref="AH35:AK42">
    <cfRule type="expression" priority="46" aboveAverage="0" equalAverage="0" bottom="0" percent="0" rank="0" text="" dxfId="576">
      <formula>AP35&lt;AH35</formula>
    </cfRule>
  </conditionalFormatting>
  <conditionalFormatting sqref="AH36:AH38">
    <cfRule type="expression" priority="47" aboveAverage="0" equalAverage="0" bottom="0" percent="0" rank="0" text="" dxfId="577">
      <formula>AL36&lt;AH36</formula>
    </cfRule>
  </conditionalFormatting>
  <conditionalFormatting sqref="AH39:AH41">
    <cfRule type="expression" priority="48" aboveAverage="0" equalAverage="0" bottom="0" percent="0" rank="0" text="" dxfId="578">
      <formula>AL39&lt;AH39</formula>
    </cfRule>
  </conditionalFormatting>
  <printOptions headings="false" gridLines="false" gridLinesSet="true" horizontalCentered="tru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13.36"/>
    <col collapsed="false" customWidth="true" hidden="false" outlineLevel="0" max="2" min="2" style="31" width="7.62"/>
    <col collapsed="false" customWidth="true" hidden="false" outlineLevel="0" max="3" min="3" style="31" width="8.25"/>
    <col collapsed="false" customWidth="true" hidden="false" outlineLevel="0" max="4" min="4" style="31" width="7.62"/>
    <col collapsed="false" customWidth="true" hidden="false" outlineLevel="0" max="5" min="5" style="31" width="8.36"/>
    <col collapsed="false" customWidth="true" hidden="false" outlineLevel="0" max="6" min="6" style="31" width="7.62"/>
    <col collapsed="false" customWidth="true" hidden="false" outlineLevel="0" max="7" min="7" style="31" width="8.12"/>
    <col collapsed="false" customWidth="true" hidden="false" outlineLevel="0" max="9" min="8" style="31" width="7.62"/>
    <col collapsed="false" customWidth="true" hidden="false" outlineLevel="0" max="10" min="10" style="31" width="7.24"/>
    <col collapsed="false" customWidth="true" hidden="false" outlineLevel="0" max="11" min="11" style="31" width="7.87"/>
    <col collapsed="false" customWidth="true" hidden="false" outlineLevel="0" max="12" min="12" style="31" width="7.62"/>
    <col collapsed="false" customWidth="true" hidden="false" outlineLevel="0" max="13" min="13" style="31" width="7.75"/>
    <col collapsed="false" customWidth="true" hidden="false" outlineLevel="0" max="14" min="14" style="31" width="7.62"/>
    <col collapsed="false" customWidth="true" hidden="false" outlineLevel="0" max="15" min="15" style="31" width="7.37"/>
    <col collapsed="false" customWidth="true" hidden="false" outlineLevel="0" max="16" min="16" style="31" width="6.87"/>
    <col collapsed="false" customWidth="true" hidden="false" outlineLevel="0" max="17" min="17" style="31" width="6.49"/>
    <col collapsed="false" customWidth="true" hidden="false" outlineLevel="0" max="18" min="18" style="0" width="7.87"/>
    <col collapsed="false" customWidth="false" hidden="false" outlineLevel="0" max="257" min="65" style="31" width="8.99"/>
  </cols>
  <sheetData>
    <row r="1" customFormat="false" ht="18" hidden="false" customHeight="true" outlineLevel="0" collapsed="false">
      <c r="A1" s="32" t="n">
        <f aca="false">青森市!A1</f>
        <v>45474</v>
      </c>
      <c r="B1" s="33" t="s">
        <v>12</v>
      </c>
      <c r="C1" s="34" t="n">
        <f aca="false">青森市!D1</f>
        <v>0</v>
      </c>
      <c r="D1" s="34"/>
      <c r="E1" s="34"/>
      <c r="F1" s="35" t="s">
        <v>13</v>
      </c>
      <c r="G1" s="35"/>
      <c r="H1" s="35"/>
      <c r="I1" s="36" t="s">
        <v>14</v>
      </c>
      <c r="J1" s="37" t="n">
        <f aca="false">青森市!N1</f>
        <v>0</v>
      </c>
      <c r="K1" s="37"/>
      <c r="L1" s="38" t="s">
        <v>15</v>
      </c>
      <c r="M1" s="35" t="s">
        <v>16</v>
      </c>
      <c r="N1" s="35"/>
      <c r="O1" s="35"/>
      <c r="P1" s="39" t="s">
        <v>17</v>
      </c>
      <c r="Q1" s="39"/>
      <c r="R1" s="39"/>
    </row>
    <row r="2" s="46" customFormat="true" ht="18" hidden="false" customHeight="true" outlineLevel="0" collapsed="false">
      <c r="A2" s="40" t="s">
        <v>18</v>
      </c>
      <c r="B2" s="41" t="n">
        <f aca="false">青森市!C2</f>
        <v>0</v>
      </c>
      <c r="C2" s="41"/>
      <c r="D2" s="41"/>
      <c r="E2" s="41"/>
      <c r="F2" s="42" t="n">
        <f aca="false">青森市!I2</f>
        <v>0</v>
      </c>
      <c r="G2" s="42"/>
      <c r="H2" s="42"/>
      <c r="I2" s="42" t="n">
        <f aca="false">青森市!M2</f>
        <v>0</v>
      </c>
      <c r="J2" s="42"/>
      <c r="K2" s="42"/>
      <c r="L2" s="43" t="n">
        <f aca="false">青森市!P2</f>
        <v>0</v>
      </c>
      <c r="M2" s="44" t="n">
        <f aca="false">C33</f>
        <v>0</v>
      </c>
      <c r="N2" s="44"/>
      <c r="O2" s="44"/>
      <c r="P2" s="45" t="n">
        <f aca="false">青森市!V2</f>
        <v>0</v>
      </c>
      <c r="Q2" s="45"/>
      <c r="R2" s="4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</row>
    <row r="3" s="46" customFormat="true" ht="18" hidden="false" customHeight="true" outlineLevel="0" collapsed="false">
      <c r="A3" s="47" t="s">
        <v>19</v>
      </c>
      <c r="B3" s="41"/>
      <c r="C3" s="41"/>
      <c r="D3" s="41"/>
      <c r="E3" s="41"/>
      <c r="F3" s="42"/>
      <c r="G3" s="42"/>
      <c r="H3" s="42"/>
      <c r="I3" s="42"/>
      <c r="J3" s="42"/>
      <c r="K3" s="42"/>
      <c r="L3" s="43"/>
      <c r="M3" s="44"/>
      <c r="N3" s="44"/>
      <c r="O3" s="44"/>
      <c r="P3" s="45"/>
      <c r="Q3" s="45"/>
      <c r="R3" s="4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</row>
    <row r="4" s="46" customFormat="true" ht="20.1" hidden="false" customHeight="true" outlineLevel="0" collapsed="false">
      <c r="A4" s="48" t="s">
        <v>20</v>
      </c>
      <c r="B4" s="49" t="s">
        <v>21</v>
      </c>
      <c r="C4" s="49"/>
      <c r="D4" s="50" t="s">
        <v>0</v>
      </c>
      <c r="E4" s="50"/>
      <c r="F4" s="51" t="s">
        <v>22</v>
      </c>
      <c r="G4" s="51"/>
      <c r="H4" s="52" t="s">
        <v>23</v>
      </c>
      <c r="I4" s="52"/>
      <c r="J4" s="53" t="s">
        <v>24</v>
      </c>
      <c r="K4" s="53"/>
      <c r="L4" s="49" t="s">
        <v>2</v>
      </c>
      <c r="M4" s="49"/>
      <c r="N4" s="54" t="s">
        <v>6</v>
      </c>
      <c r="O4" s="54"/>
      <c r="P4" s="52" t="s">
        <v>25</v>
      </c>
      <c r="Q4" s="52"/>
      <c r="R4" s="5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</row>
    <row r="5" s="46" customFormat="true" ht="12" hidden="false" customHeight="true" outlineLevel="0" collapsed="false">
      <c r="A5" s="55" t="s">
        <v>26</v>
      </c>
      <c r="B5" s="56" t="n">
        <f aca="false">D5+F5+H5+J5+L5+N5+Q5+Q6+Q7</f>
        <v>86040</v>
      </c>
      <c r="C5" s="57" t="n">
        <f aca="false">SUM(E5,G5,I5,K5,M5,O5,R5:R7)</f>
        <v>0</v>
      </c>
      <c r="D5" s="56" t="n">
        <f aca="false">青森市!I30</f>
        <v>68830</v>
      </c>
      <c r="E5" s="57" t="n">
        <f aca="false">青森市!J30</f>
        <v>0</v>
      </c>
      <c r="F5" s="58" t="n">
        <f aca="false">青森市!M22</f>
        <v>4800</v>
      </c>
      <c r="G5" s="57" t="n">
        <f aca="false">青森市!N22</f>
        <v>0</v>
      </c>
      <c r="H5" s="56" t="n">
        <f aca="false">青森市!Q22</f>
        <v>1220</v>
      </c>
      <c r="I5" s="57" t="n">
        <f aca="false">青森市!R22</f>
        <v>0</v>
      </c>
      <c r="J5" s="56" t="n">
        <f aca="false">青森市!M30</f>
        <v>5450</v>
      </c>
      <c r="K5" s="57" t="n">
        <f aca="false">青森市!N30</f>
        <v>0</v>
      </c>
      <c r="L5" s="56" t="n">
        <f aca="false">青森市!Q30</f>
        <v>540</v>
      </c>
      <c r="M5" s="57" t="n">
        <f aca="false">青森市!R30</f>
        <v>0</v>
      </c>
      <c r="N5" s="56" t="n">
        <f aca="false">青森市!Y30</f>
        <v>1650</v>
      </c>
      <c r="O5" s="59" t="n">
        <f aca="false">青森市!Z30</f>
        <v>0</v>
      </c>
      <c r="P5" s="60" t="s">
        <v>27</v>
      </c>
      <c r="Q5" s="61" t="n">
        <f aca="false">青森市!Y22</f>
        <v>850</v>
      </c>
      <c r="R5" s="62" t="n">
        <f aca="false">青森市!Z22</f>
        <v>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</row>
    <row r="6" s="46" customFormat="true" ht="12" hidden="false" customHeight="true" outlineLevel="0" collapsed="false">
      <c r="A6" s="55"/>
      <c r="B6" s="56"/>
      <c r="C6" s="57"/>
      <c r="D6" s="56"/>
      <c r="E6" s="57"/>
      <c r="F6" s="58"/>
      <c r="G6" s="57"/>
      <c r="H6" s="56"/>
      <c r="I6" s="57"/>
      <c r="J6" s="56"/>
      <c r="K6" s="57"/>
      <c r="L6" s="56"/>
      <c r="M6" s="57"/>
      <c r="N6" s="56"/>
      <c r="O6" s="59"/>
      <c r="P6" s="63" t="s">
        <v>28</v>
      </c>
      <c r="Q6" s="64" t="n">
        <f aca="false">青森市!U26</f>
        <v>420</v>
      </c>
      <c r="R6" s="65" t="n">
        <f aca="false">青森市!V26</f>
        <v>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</row>
    <row r="7" s="46" customFormat="true" ht="12" hidden="false" customHeight="true" outlineLevel="0" collapsed="false">
      <c r="A7" s="55"/>
      <c r="B7" s="56"/>
      <c r="C7" s="57"/>
      <c r="D7" s="56"/>
      <c r="E7" s="57"/>
      <c r="F7" s="58"/>
      <c r="G7" s="57"/>
      <c r="H7" s="56"/>
      <c r="I7" s="57"/>
      <c r="J7" s="56"/>
      <c r="K7" s="57"/>
      <c r="L7" s="56"/>
      <c r="M7" s="57"/>
      <c r="N7" s="56"/>
      <c r="O7" s="59"/>
      <c r="P7" s="66" t="s">
        <v>29</v>
      </c>
      <c r="Q7" s="67" t="n">
        <f aca="false">青森市!U22</f>
        <v>2280</v>
      </c>
      <c r="R7" s="65" t="n">
        <f aca="false">青森市!V22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</row>
    <row r="8" s="46" customFormat="true" ht="12" hidden="false" customHeight="true" outlineLevel="0" collapsed="false">
      <c r="A8" s="68" t="s">
        <v>30</v>
      </c>
      <c r="B8" s="69" t="n">
        <f aca="false">D8+F8+H8+J8+L8+N9+Q8</f>
        <v>17060</v>
      </c>
      <c r="C8" s="70" t="n">
        <f aca="false">E8+G8+I8+K8+M8+O9+R8</f>
        <v>0</v>
      </c>
      <c r="D8" s="69" t="n">
        <f aca="false">'東津軽郡・むつ市・下北郡・弘前市（中津軽郡）'!E18</f>
        <v>12600</v>
      </c>
      <c r="E8" s="70" t="n">
        <f aca="false">'東津軽郡・むつ市・下北郡・弘前市（中津軽郡）'!F18</f>
        <v>0</v>
      </c>
      <c r="F8" s="69" t="n">
        <f aca="false">'東津軽郡・むつ市・下北郡・弘前市（中津軽郡）'!M18</f>
        <v>1190</v>
      </c>
      <c r="G8" s="70" t="n">
        <f aca="false">'東津軽郡・むつ市・下北郡・弘前市（中津軽郡）'!N18</f>
        <v>0</v>
      </c>
      <c r="H8" s="69" t="n">
        <f aca="false">'東津軽郡・むつ市・下北郡・弘前市（中津軽郡）'!Q18</f>
        <v>280</v>
      </c>
      <c r="I8" s="70" t="n">
        <f aca="false">'東津軽郡・むつ市・下北郡・弘前市（中津軽郡）'!R18</f>
        <v>0</v>
      </c>
      <c r="J8" s="69" t="n">
        <f aca="false">'東津軽郡・むつ市・下北郡・弘前市（中津軽郡）'!U18</f>
        <v>2380</v>
      </c>
      <c r="K8" s="70" t="n">
        <f aca="false">'東津軽郡・むつ市・下北郡・弘前市（中津軽郡）'!V18</f>
        <v>0</v>
      </c>
      <c r="L8" s="69" t="n">
        <f aca="false">'東津軽郡・むつ市・下北郡・弘前市（中津軽郡）'!Y16</f>
        <v>340</v>
      </c>
      <c r="M8" s="70" t="n">
        <f aca="false">'東津軽郡・むつ市・下北郡・弘前市（中津軽郡）'!Z16</f>
        <v>0</v>
      </c>
      <c r="N8" s="71"/>
      <c r="O8" s="72"/>
      <c r="P8" s="73" t="s">
        <v>29</v>
      </c>
      <c r="Q8" s="64" t="n">
        <f aca="false">'東津軽郡・むつ市・下北郡・弘前市（中津軽郡）'!U14+'東津軽郡・むつ市・下北郡・弘前市（中津軽郡）'!Y12</f>
        <v>270</v>
      </c>
      <c r="R8" s="70" t="n">
        <f aca="false">'東津軽郡・むつ市・下北郡・弘前市（中津軽郡）'!V14+'東津軽郡・むつ市・下北郡・弘前市（中津軽郡）'!Z12</f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</row>
    <row r="9" customFormat="false" ht="12" hidden="false" customHeight="true" outlineLevel="0" collapsed="false">
      <c r="A9" s="68"/>
      <c r="B9" s="69"/>
      <c r="C9" s="70"/>
      <c r="D9" s="69"/>
      <c r="E9" s="70"/>
      <c r="F9" s="69"/>
      <c r="G9" s="70"/>
      <c r="H9" s="69"/>
      <c r="I9" s="70"/>
      <c r="J9" s="69"/>
      <c r="K9" s="70"/>
      <c r="L9" s="69"/>
      <c r="M9" s="70"/>
      <c r="N9" s="74"/>
      <c r="O9" s="75"/>
      <c r="P9" s="73"/>
      <c r="Q9" s="64"/>
      <c r="R9" s="70"/>
    </row>
    <row r="10" customFormat="false" ht="12" hidden="false" customHeight="true" outlineLevel="0" collapsed="false">
      <c r="A10" s="68" t="s">
        <v>31</v>
      </c>
      <c r="B10" s="69" t="n">
        <f aca="false">D10+F10+H10+J10+L11+N10+Q11+Q10</f>
        <v>59720</v>
      </c>
      <c r="C10" s="70" t="n">
        <f aca="false">E10+G10+I10+K10+M11+O10+R11+R10</f>
        <v>0</v>
      </c>
      <c r="D10" s="69" t="n">
        <f aca="false">'東津軽郡・むつ市・下北郡・弘前市（中津軽郡）'!I35</f>
        <v>26550</v>
      </c>
      <c r="E10" s="70" t="n">
        <f aca="false">'東津軽郡・むつ市・下北郡・弘前市（中津軽郡）'!J35</f>
        <v>0</v>
      </c>
      <c r="F10" s="69" t="n">
        <f aca="false">'東津軽郡・むつ市・下北郡・弘前市（中津軽郡）'!M30</f>
        <v>2810</v>
      </c>
      <c r="G10" s="70" t="n">
        <f aca="false">'東津軽郡・むつ市・下北郡・弘前市（中津軽郡）'!N30</f>
        <v>0</v>
      </c>
      <c r="H10" s="69" t="n">
        <f aca="false">'東津軽郡・むつ市・下北郡・弘前市（中津軽郡）'!Q30</f>
        <v>610</v>
      </c>
      <c r="I10" s="70" t="n">
        <f aca="false">'東津軽郡・むつ市・下北郡・弘前市（中津軽郡）'!R30</f>
        <v>0</v>
      </c>
      <c r="J10" s="69" t="n">
        <f aca="false">'東津軽郡・むつ市・下北郡・弘前市（中津軽郡）'!U30</f>
        <v>2650</v>
      </c>
      <c r="K10" s="70" t="n">
        <f aca="false">'東津軽郡・むつ市・下北郡・弘前市（中津軽郡）'!V30</f>
        <v>0</v>
      </c>
      <c r="L10" s="69"/>
      <c r="M10" s="70"/>
      <c r="N10" s="69" t="n">
        <f aca="false">'東津軽郡・むつ市・下北郡・弘前市（中津軽郡）'!Y25</f>
        <v>25910</v>
      </c>
      <c r="O10" s="70" t="n">
        <f aca="false">'東津軽郡・むつ市・下北郡・弘前市（中津軽郡）'!Z25</f>
        <v>0</v>
      </c>
      <c r="P10" s="76" t="s">
        <v>32</v>
      </c>
      <c r="Q10" s="64" t="n">
        <f aca="false">'東津軽郡・むつ市・下北郡・弘前市（中津軽郡）'!Y35</f>
        <v>400</v>
      </c>
      <c r="R10" s="77" t="n">
        <f aca="false">'東津軽郡・むつ市・下北郡・弘前市（中津軽郡）'!Z35</f>
        <v>0</v>
      </c>
    </row>
    <row r="11" customFormat="false" ht="12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  <c r="L11" s="69"/>
      <c r="M11" s="70"/>
      <c r="N11" s="69"/>
      <c r="O11" s="70"/>
      <c r="P11" s="66" t="s">
        <v>29</v>
      </c>
      <c r="Q11" s="78" t="n">
        <f aca="false">'東津軽郡・むつ市・下北郡・弘前市（中津軽郡）'!M35+'東津軽郡・むつ市・下北郡・弘前市（中津軽郡）'!U35</f>
        <v>790</v>
      </c>
      <c r="R11" s="79" t="n">
        <f aca="false">'東津軽郡・むつ市・下北郡・弘前市（中津軽郡）'!N35+'東津軽郡・むつ市・下北郡・弘前市（中津軽郡）'!V35</f>
        <v>0</v>
      </c>
    </row>
    <row r="12" customFormat="false" ht="24" hidden="false" customHeight="true" outlineLevel="0" collapsed="false">
      <c r="A12" s="80" t="s">
        <v>33</v>
      </c>
      <c r="B12" s="81" t="n">
        <f aca="false">D12+F12+H12+J12+L12+N12+Q12</f>
        <v>9100</v>
      </c>
      <c r="C12" s="70" t="n">
        <f aca="false">E12+G12+I12+K12+M12+O12+R12</f>
        <v>0</v>
      </c>
      <c r="D12" s="82" t="n">
        <f aca="false">黒石市・南津軽郡・五所川原市!F8</f>
        <v>6440</v>
      </c>
      <c r="E12" s="70" t="n">
        <f aca="false">黒石市・南津軽郡・五所川原市!G8</f>
        <v>0</v>
      </c>
      <c r="F12" s="82" t="n">
        <f aca="false">黒石市・南津軽郡・五所川原市!N8</f>
        <v>360</v>
      </c>
      <c r="G12" s="70" t="n">
        <f aca="false">黒石市・南津軽郡・五所川原市!O8</f>
        <v>0</v>
      </c>
      <c r="H12" s="82" t="n">
        <f aca="false">黒石市・南津軽郡・五所川原市!R6</f>
        <v>0</v>
      </c>
      <c r="I12" s="70" t="n">
        <f aca="false">黒石市・南津軽郡・五所川原市!S6</f>
        <v>0</v>
      </c>
      <c r="J12" s="82" t="n">
        <f aca="false">黒石市・南津軽郡・五所川原市!V8</f>
        <v>450</v>
      </c>
      <c r="K12" s="70" t="n">
        <f aca="false">黒石市・南津軽郡・五所川原市!W8</f>
        <v>0</v>
      </c>
      <c r="L12" s="82"/>
      <c r="M12" s="70"/>
      <c r="N12" s="82" t="n">
        <f aca="false">黒石市・南津軽郡・五所川原市!Z8</f>
        <v>1850</v>
      </c>
      <c r="O12" s="70" t="n">
        <f aca="false">黒石市・南津軽郡・五所川原市!AA8</f>
        <v>0</v>
      </c>
      <c r="P12" s="83"/>
      <c r="Q12" s="64" t="n">
        <f aca="false">黒石市・南津軽郡・五所川原市!R8</f>
        <v>0</v>
      </c>
      <c r="R12" s="77" t="n">
        <f aca="false">黒石市・南津軽郡・五所川原市!S8</f>
        <v>0</v>
      </c>
    </row>
    <row r="13" customFormat="false" ht="24" hidden="false" customHeight="true" outlineLevel="0" collapsed="false">
      <c r="A13" s="68" t="s">
        <v>34</v>
      </c>
      <c r="B13" s="84" t="n">
        <f aca="false">D13+F13+H13+J13+L13+N13+Q13</f>
        <v>16240</v>
      </c>
      <c r="C13" s="72" t="n">
        <f aca="false">E13+G13+I13+K13+M13+O13+R13</f>
        <v>0</v>
      </c>
      <c r="D13" s="85" t="n">
        <f aca="false">黒石市・南津軽郡・五所川原市!F25</f>
        <v>13960</v>
      </c>
      <c r="E13" s="72" t="n">
        <f aca="false">黒石市・南津軽郡・五所川原市!G25</f>
        <v>0</v>
      </c>
      <c r="F13" s="85" t="n">
        <f aca="false">黒石市・南津軽郡・五所川原市!N25</f>
        <v>450</v>
      </c>
      <c r="G13" s="72" t="n">
        <f aca="false">黒石市・南津軽郡・五所川原市!O25</f>
        <v>0</v>
      </c>
      <c r="H13" s="85"/>
      <c r="I13" s="72"/>
      <c r="J13" s="85" t="n">
        <f aca="false">黒石市・南津軽郡・五所川原市!V25</f>
        <v>430</v>
      </c>
      <c r="K13" s="72" t="n">
        <f aca="false">黒石市・南津軽郡・五所川原市!W25</f>
        <v>0</v>
      </c>
      <c r="L13" s="85"/>
      <c r="M13" s="72"/>
      <c r="N13" s="85" t="n">
        <f aca="false">黒石市・南津軽郡・五所川原市!Z25</f>
        <v>1400</v>
      </c>
      <c r="O13" s="72" t="n">
        <f aca="false">黒石市・南津軽郡・五所川原市!AA25</f>
        <v>0</v>
      </c>
      <c r="P13" s="86"/>
      <c r="Q13" s="87"/>
      <c r="R13" s="77"/>
    </row>
    <row r="14" customFormat="false" ht="15" hidden="false" customHeight="true" outlineLevel="0" collapsed="false">
      <c r="A14" s="68" t="s">
        <v>35</v>
      </c>
      <c r="B14" s="69" t="n">
        <f aca="false">D14+F14+H14+J14+L14+N16+Q16+Q14+Q15</f>
        <v>82200</v>
      </c>
      <c r="C14" s="70" t="n">
        <f aca="false">E14+G14+I14+K14+M14+O16+R16+R14+R15</f>
        <v>0</v>
      </c>
      <c r="D14" s="69" t="n">
        <f aca="false">三戸郡・八戸市!E32</f>
        <v>4790</v>
      </c>
      <c r="E14" s="70" t="n">
        <f aca="false">三戸郡・八戸市!F32</f>
        <v>0</v>
      </c>
      <c r="F14" s="69" t="n">
        <f aca="false">三戸郡・八戸市!I25</f>
        <v>3570</v>
      </c>
      <c r="G14" s="70" t="n">
        <f aca="false">三戸郡・八戸市!J25</f>
        <v>0</v>
      </c>
      <c r="H14" s="69" t="n">
        <f aca="false">三戸郡・八戸市!M25</f>
        <v>960</v>
      </c>
      <c r="I14" s="70" t="n">
        <f aca="false">三戸郡・八戸市!N25</f>
        <v>0</v>
      </c>
      <c r="J14" s="69" t="n">
        <f aca="false">三戸郡・八戸市!Q24</f>
        <v>4750</v>
      </c>
      <c r="K14" s="70" t="n">
        <f aca="false">三戸郡・八戸市!R24</f>
        <v>0</v>
      </c>
      <c r="L14" s="69" t="n">
        <f aca="false">三戸郡・八戸市!Y32</f>
        <v>65150</v>
      </c>
      <c r="M14" s="70" t="n">
        <f aca="false">三戸郡・八戸市!Z32</f>
        <v>0</v>
      </c>
      <c r="N14" s="88"/>
      <c r="O14" s="89"/>
      <c r="P14" s="90" t="s">
        <v>27</v>
      </c>
      <c r="Q14" s="87" t="n">
        <f aca="false">三戸郡・八戸市!M32</f>
        <v>750</v>
      </c>
      <c r="R14" s="77" t="n">
        <f aca="false">三戸郡・八戸市!N32</f>
        <v>0</v>
      </c>
    </row>
    <row r="15" customFormat="false" ht="15" hidden="false" customHeight="true" outlineLevel="0" collapsed="false">
      <c r="A15" s="68"/>
      <c r="B15" s="69"/>
      <c r="C15" s="70"/>
      <c r="D15" s="69"/>
      <c r="E15" s="70"/>
      <c r="F15" s="69"/>
      <c r="G15" s="70"/>
      <c r="H15" s="69"/>
      <c r="I15" s="70"/>
      <c r="J15" s="69"/>
      <c r="K15" s="70"/>
      <c r="L15" s="69"/>
      <c r="M15" s="70"/>
      <c r="N15" s="88"/>
      <c r="O15" s="89"/>
      <c r="P15" s="90"/>
      <c r="Q15" s="87" t="n">
        <f aca="false">三戸郡・八戸市!Q32</f>
        <v>0</v>
      </c>
      <c r="R15" s="77" t="n">
        <f aca="false">三戸郡・八戸市!R32</f>
        <v>0</v>
      </c>
    </row>
    <row r="16" customFormat="false" ht="15" hidden="false" customHeight="true" outlineLevel="0" collapsed="false">
      <c r="A16" s="68"/>
      <c r="B16" s="69"/>
      <c r="C16" s="70"/>
      <c r="D16" s="69"/>
      <c r="E16" s="70"/>
      <c r="F16" s="69"/>
      <c r="G16" s="70"/>
      <c r="H16" s="69"/>
      <c r="I16" s="70"/>
      <c r="J16" s="69"/>
      <c r="K16" s="70"/>
      <c r="L16" s="69"/>
      <c r="M16" s="70"/>
      <c r="N16" s="88"/>
      <c r="O16" s="89"/>
      <c r="P16" s="73" t="s">
        <v>29</v>
      </c>
      <c r="Q16" s="64" t="n">
        <f aca="false">三戸郡・八戸市!I32</f>
        <v>2230</v>
      </c>
      <c r="R16" s="77" t="n">
        <f aca="false">三戸郡・八戸市!J32</f>
        <v>0</v>
      </c>
    </row>
    <row r="17" customFormat="false" ht="12" hidden="false" customHeight="true" outlineLevel="0" collapsed="false">
      <c r="A17" s="68" t="s">
        <v>36</v>
      </c>
      <c r="B17" s="69" t="n">
        <f aca="false">D17+F17+H17+J17+L17+N18+Q18+Q17</f>
        <v>17640</v>
      </c>
      <c r="C17" s="70" t="n">
        <f aca="false">E17+G17+I17+K17+M17+O18+R18+R17</f>
        <v>0</v>
      </c>
      <c r="D17" s="69" t="n">
        <f aca="false">上北郡・十和田市・三沢市!E20</f>
        <v>11110</v>
      </c>
      <c r="E17" s="70" t="n">
        <f aca="false">上北郡・十和田市・三沢市!F20</f>
        <v>0</v>
      </c>
      <c r="F17" s="69" t="n">
        <f aca="false">上北郡・十和田市・三沢市!I20</f>
        <v>1050</v>
      </c>
      <c r="G17" s="70" t="n">
        <f aca="false">上北郡・十和田市・三沢市!J20</f>
        <v>0</v>
      </c>
      <c r="H17" s="69" t="n">
        <f aca="false">上北郡・十和田市・三沢市!M20</f>
        <v>0</v>
      </c>
      <c r="I17" s="70" t="n">
        <f aca="false">上北郡・十和田市・三沢市!N20</f>
        <v>0</v>
      </c>
      <c r="J17" s="91" t="n">
        <f aca="false">上北郡・十和田市・三沢市!Q20</f>
        <v>2600</v>
      </c>
      <c r="K17" s="70" t="n">
        <f aca="false">上北郡・十和田市・三沢市!R20</f>
        <v>0</v>
      </c>
      <c r="L17" s="69" t="n">
        <f aca="false">上北郡・十和田市・三沢市!U20</f>
        <v>2580</v>
      </c>
      <c r="M17" s="70" t="n">
        <f aca="false">上北郡・十和田市・三沢市!V20</f>
        <v>0</v>
      </c>
      <c r="N17" s="88"/>
      <c r="O17" s="89"/>
      <c r="P17" s="73"/>
      <c r="Q17" s="78"/>
      <c r="R17" s="77"/>
    </row>
    <row r="18" customFormat="false" ht="12" hidden="false" customHeight="true" outlineLevel="0" collapsed="false">
      <c r="A18" s="68"/>
      <c r="B18" s="69"/>
      <c r="C18" s="70"/>
      <c r="D18" s="69"/>
      <c r="E18" s="70"/>
      <c r="F18" s="69"/>
      <c r="G18" s="70"/>
      <c r="H18" s="69"/>
      <c r="I18" s="70"/>
      <c r="J18" s="91"/>
      <c r="K18" s="70"/>
      <c r="L18" s="69"/>
      <c r="M18" s="70"/>
      <c r="N18" s="88"/>
      <c r="O18" s="89"/>
      <c r="P18" s="92" t="s">
        <v>29</v>
      </c>
      <c r="Q18" s="64" t="n">
        <f aca="false">上北郡・十和田市・三沢市!Y20</f>
        <v>300</v>
      </c>
      <c r="R18" s="77" t="n">
        <f aca="false">上北郡・十和田市・三沢市!Z20</f>
        <v>0</v>
      </c>
    </row>
    <row r="19" customFormat="false" ht="12" hidden="false" customHeight="true" outlineLevel="0" collapsed="false">
      <c r="A19" s="68" t="s">
        <v>37</v>
      </c>
      <c r="B19" s="91" t="n">
        <f aca="false">D19+F19+H19+J19+L19+Q19</f>
        <v>13260</v>
      </c>
      <c r="C19" s="93" t="n">
        <f aca="false">E19+G19+I19+K19+M19+R19</f>
        <v>0</v>
      </c>
      <c r="D19" s="91" t="n">
        <f aca="false">上北郡・十和田市・三沢市!E24</f>
        <v>5910</v>
      </c>
      <c r="E19" s="93" t="n">
        <f aca="false">上北郡・十和田市・三沢市!F24</f>
        <v>0</v>
      </c>
      <c r="F19" s="91" t="n">
        <f aca="false">上北郡・十和田市・三沢市!I24</f>
        <v>0</v>
      </c>
      <c r="G19" s="93" t="n">
        <f aca="false">上北郡・十和田市・三沢市!J24</f>
        <v>0</v>
      </c>
      <c r="H19" s="91" t="n">
        <f aca="false">上北郡・十和田市・三沢市!M24</f>
        <v>0</v>
      </c>
      <c r="I19" s="93" t="n">
        <f aca="false">上北郡・十和田市・三沢市!N24</f>
        <v>0</v>
      </c>
      <c r="J19" s="91" t="n">
        <f aca="false">上北郡・十和田市・三沢市!Q24</f>
        <v>3600</v>
      </c>
      <c r="K19" s="93" t="n">
        <f aca="false">上北郡・十和田市・三沢市!R24</f>
        <v>0</v>
      </c>
      <c r="L19" s="91" t="n">
        <f aca="false">上北郡・十和田市・三沢市!U24</f>
        <v>3450</v>
      </c>
      <c r="M19" s="93" t="n">
        <f aca="false">上北郡・十和田市・三沢市!V24</f>
        <v>0</v>
      </c>
      <c r="N19" s="94"/>
      <c r="O19" s="89"/>
      <c r="P19" s="73" t="s">
        <v>29</v>
      </c>
      <c r="Q19" s="95" t="n">
        <f aca="false">上北郡・十和田市・三沢市!Y24</f>
        <v>300</v>
      </c>
      <c r="R19" s="96" t="n">
        <f aca="false">上北郡・十和田市・三沢市!Z24</f>
        <v>0</v>
      </c>
    </row>
    <row r="20" customFormat="false" ht="12" hidden="false" customHeight="true" outlineLevel="0" collapsed="false">
      <c r="A20" s="68"/>
      <c r="B20" s="91"/>
      <c r="C20" s="93"/>
      <c r="D20" s="91"/>
      <c r="E20" s="93"/>
      <c r="F20" s="91"/>
      <c r="G20" s="93"/>
      <c r="H20" s="91"/>
      <c r="I20" s="93"/>
      <c r="J20" s="91"/>
      <c r="K20" s="93"/>
      <c r="L20" s="91"/>
      <c r="M20" s="93"/>
      <c r="N20" s="94"/>
      <c r="O20" s="89"/>
      <c r="P20" s="73"/>
      <c r="Q20" s="95"/>
      <c r="R20" s="96"/>
    </row>
    <row r="21" customFormat="false" ht="24" hidden="false" customHeight="true" outlineLevel="0" collapsed="false">
      <c r="A21" s="68" t="s">
        <v>38</v>
      </c>
      <c r="B21" s="69" t="n">
        <f aca="false">D21+F21+H21+J21+L21+N21</f>
        <v>8450</v>
      </c>
      <c r="C21" s="70" t="n">
        <f aca="false">E21+G21+I21+K21+M21+O21</f>
        <v>0</v>
      </c>
      <c r="D21" s="69" t="n">
        <f aca="false">北津軽郡・つがる市・西津軽郡!E17</f>
        <v>8130</v>
      </c>
      <c r="E21" s="70" t="n">
        <f aca="false">北津軽郡・つがる市・西津軽郡!F17</f>
        <v>0</v>
      </c>
      <c r="F21" s="82"/>
      <c r="G21" s="70"/>
      <c r="H21" s="69"/>
      <c r="I21" s="70"/>
      <c r="J21" s="69" t="n">
        <f aca="false">北津軽郡・つがる市・西津軽郡!U12</f>
        <v>0</v>
      </c>
      <c r="K21" s="70" t="n">
        <f aca="false">北津軽郡・つがる市・西津軽郡!V17</f>
        <v>0</v>
      </c>
      <c r="L21" s="69"/>
      <c r="M21" s="70"/>
      <c r="N21" s="69" t="n">
        <f aca="false">北津軽郡・つがる市・西津軽郡!Y17</f>
        <v>320</v>
      </c>
      <c r="O21" s="70" t="n">
        <f aca="false">北津軽郡・つがる市・西津軽郡!Z17</f>
        <v>0</v>
      </c>
      <c r="P21" s="73"/>
      <c r="Q21" s="64"/>
      <c r="R21" s="97"/>
    </row>
    <row r="22" customFormat="false" ht="24" hidden="false" customHeight="true" outlineLevel="0" collapsed="false">
      <c r="A22" s="80" t="s">
        <v>39</v>
      </c>
      <c r="B22" s="98" t="n">
        <f aca="false">D22+N22</f>
        <v>8570</v>
      </c>
      <c r="C22" s="99" t="n">
        <f aca="false">E22+O22</f>
        <v>0</v>
      </c>
      <c r="D22" s="98" t="n">
        <f aca="false">黒石市・南津軽郡・五所川原市!F12</f>
        <v>6930</v>
      </c>
      <c r="E22" s="99" t="n">
        <f aca="false">黒石市・南津軽郡・五所川原市!G12</f>
        <v>0</v>
      </c>
      <c r="F22" s="71"/>
      <c r="G22" s="99"/>
      <c r="H22" s="98"/>
      <c r="I22" s="99"/>
      <c r="J22" s="98"/>
      <c r="K22" s="99"/>
      <c r="L22" s="98"/>
      <c r="M22" s="99"/>
      <c r="N22" s="98" t="n">
        <f aca="false">黒石市・南津軽郡・五所川原市!Z12</f>
        <v>1640</v>
      </c>
      <c r="O22" s="99" t="n">
        <f aca="false">黒石市・南津軽郡・五所川原市!AA12</f>
        <v>0</v>
      </c>
      <c r="P22" s="100"/>
      <c r="Q22" s="67"/>
      <c r="R22" s="101"/>
    </row>
    <row r="23" customFormat="false" ht="24" hidden="false" customHeight="true" outlineLevel="0" collapsed="false">
      <c r="A23" s="102" t="s">
        <v>40</v>
      </c>
      <c r="B23" s="103" t="n">
        <f aca="false">D23+F23+H23+J23+L23+N23+Q23</f>
        <v>318280</v>
      </c>
      <c r="C23" s="104" t="n">
        <f aca="false">E23+G23+I23+K23+M23+O23+R23</f>
        <v>0</v>
      </c>
      <c r="D23" s="103" t="n">
        <f aca="false">SUM(D5:D22)</f>
        <v>165250</v>
      </c>
      <c r="E23" s="104" t="n">
        <f aca="false">SUM(E5:E22)</f>
        <v>0</v>
      </c>
      <c r="F23" s="103" t="n">
        <f aca="false">SUM(F5:F21)</f>
        <v>14230</v>
      </c>
      <c r="G23" s="104" t="n">
        <f aca="false">SUM(G5:G21)</f>
        <v>0</v>
      </c>
      <c r="H23" s="103" t="n">
        <f aca="false">SUM(H5:H21)</f>
        <v>3070</v>
      </c>
      <c r="I23" s="104" t="n">
        <f aca="false">SUM(I5:I21)</f>
        <v>0</v>
      </c>
      <c r="J23" s="103" t="n">
        <f aca="false">SUM(J5:J21)</f>
        <v>22310</v>
      </c>
      <c r="K23" s="104" t="n">
        <f aca="false">SUM(K5:K21)</f>
        <v>0</v>
      </c>
      <c r="L23" s="103" t="n">
        <f aca="false">SUM(L5:L21)</f>
        <v>72060</v>
      </c>
      <c r="M23" s="104" t="n">
        <f aca="false">SUM(M5:M21)</f>
        <v>0</v>
      </c>
      <c r="N23" s="103" t="n">
        <f aca="false">SUM(N5:N22)</f>
        <v>32770</v>
      </c>
      <c r="O23" s="104" t="n">
        <f aca="false">SUM(O5:O22)</f>
        <v>0</v>
      </c>
      <c r="P23" s="105"/>
      <c r="Q23" s="106" t="n">
        <f aca="false">SUM(Q5:Q21)</f>
        <v>8590</v>
      </c>
      <c r="R23" s="104" t="n">
        <f aca="false">SUM(R5:R22)</f>
        <v>0</v>
      </c>
    </row>
    <row r="24" customFormat="false" ht="24" hidden="false" customHeight="true" outlineLevel="0" collapsed="false">
      <c r="A24" s="107" t="s">
        <v>41</v>
      </c>
      <c r="B24" s="108" t="n">
        <f aca="false">D24+F24+H24+J24+L24+N24+Q24</f>
        <v>4600</v>
      </c>
      <c r="C24" s="109" t="n">
        <f aca="false">E24+G24+I24+K24+M24+O24+R24</f>
        <v>0</v>
      </c>
      <c r="D24" s="74" t="n">
        <f aca="false">'東津軽郡・むつ市・下北郡・弘前市（中津軽郡）'!E10</f>
        <v>4600</v>
      </c>
      <c r="E24" s="75" t="n">
        <f aca="false">'東津軽郡・むつ市・下北郡・弘前市（中津軽郡）'!F10</f>
        <v>0</v>
      </c>
      <c r="F24" s="74"/>
      <c r="G24" s="75"/>
      <c r="H24" s="74"/>
      <c r="I24" s="75"/>
      <c r="J24" s="74"/>
      <c r="K24" s="75"/>
      <c r="L24" s="74"/>
      <c r="M24" s="75"/>
      <c r="N24" s="74"/>
      <c r="O24" s="75"/>
      <c r="P24" s="92"/>
      <c r="Q24" s="78"/>
      <c r="R24" s="110"/>
    </row>
    <row r="25" customFormat="false" ht="24" hidden="false" customHeight="true" outlineLevel="0" collapsed="false">
      <c r="A25" s="68" t="s">
        <v>42</v>
      </c>
      <c r="B25" s="82" t="n">
        <f aca="false">D25+F25+H25+J25+L25+N25+Q25</f>
        <v>1990</v>
      </c>
      <c r="C25" s="75" t="n">
        <f aca="false">E25+G25+I25+K25+M25+O25+R25</f>
        <v>0</v>
      </c>
      <c r="D25" s="82" t="n">
        <f aca="false">'東津軽郡・むつ市・下北郡・弘前市（中津軽郡）'!E22</f>
        <v>1990</v>
      </c>
      <c r="E25" s="70" t="n">
        <f aca="false">'東津軽郡・むつ市・下北郡・弘前市（中津軽郡）'!F22</f>
        <v>0</v>
      </c>
      <c r="F25" s="82"/>
      <c r="G25" s="70"/>
      <c r="H25" s="82"/>
      <c r="I25" s="70"/>
      <c r="J25" s="82"/>
      <c r="K25" s="70"/>
      <c r="L25" s="82"/>
      <c r="M25" s="70"/>
      <c r="N25" s="82"/>
      <c r="O25" s="70"/>
      <c r="P25" s="73"/>
      <c r="Q25" s="64" t="n">
        <f aca="false">'東津軽郡・むつ市・下北郡・弘前市（中津軽郡）'!Y22</f>
        <v>0</v>
      </c>
      <c r="R25" s="77" t="n">
        <f aca="false">'東津軽郡・むつ市・下北郡・弘前市（中津軽郡）'!Z22</f>
        <v>0</v>
      </c>
    </row>
    <row r="26" customFormat="false" ht="18.75" hidden="false" customHeight="true" outlineLevel="0" collapsed="false">
      <c r="A26" s="68" t="s">
        <v>43</v>
      </c>
      <c r="B26" s="111" t="s">
        <v>44</v>
      </c>
      <c r="C26" s="112"/>
      <c r="D26" s="81"/>
      <c r="E26" s="112"/>
      <c r="F26" s="81"/>
      <c r="G26" s="112"/>
      <c r="H26" s="81"/>
      <c r="I26" s="112"/>
      <c r="J26" s="81"/>
      <c r="K26" s="112"/>
      <c r="L26" s="81"/>
      <c r="M26" s="112"/>
      <c r="N26" s="81"/>
      <c r="O26" s="112"/>
      <c r="P26" s="113"/>
      <c r="Q26" s="81"/>
      <c r="R26" s="114"/>
    </row>
    <row r="27" customFormat="false" ht="24" hidden="false" customHeight="true" outlineLevel="0" collapsed="false">
      <c r="A27" s="68" t="s">
        <v>45</v>
      </c>
      <c r="B27" s="82" t="n">
        <f aca="false">D27+F27+H27+J27+L27+N27+Q27</f>
        <v>9380</v>
      </c>
      <c r="C27" s="75" t="n">
        <f aca="false">E27+G27+I27+K27+M27+O27+R27</f>
        <v>0</v>
      </c>
      <c r="D27" s="82" t="n">
        <f aca="false">黒石市・南津軽郡・五所川原市!F17</f>
        <v>6980</v>
      </c>
      <c r="E27" s="70" t="n">
        <f aca="false">黒石市・南津軽郡・五所川原市!G17</f>
        <v>0</v>
      </c>
      <c r="F27" s="82"/>
      <c r="G27" s="70"/>
      <c r="H27" s="82"/>
      <c r="I27" s="70"/>
      <c r="J27" s="82" t="n">
        <f aca="false">黒石市・南津軽郡・五所川原市!V17</f>
        <v>150</v>
      </c>
      <c r="K27" s="70" t="n">
        <f aca="false">黒石市・南津軽郡・五所川原市!W17</f>
        <v>0</v>
      </c>
      <c r="L27" s="82"/>
      <c r="M27" s="70"/>
      <c r="N27" s="82" t="n">
        <f aca="false">黒石市・南津軽郡・五所川原市!Z17</f>
        <v>2250</v>
      </c>
      <c r="O27" s="70" t="n">
        <f aca="false">黒石市・南津軽郡・五所川原市!AA17</f>
        <v>0</v>
      </c>
      <c r="P27" s="73" t="s">
        <v>29</v>
      </c>
      <c r="Q27" s="64" t="n">
        <f aca="false">黒石市・南津軽郡・五所川原市!R15</f>
        <v>0</v>
      </c>
      <c r="R27" s="77" t="n">
        <f aca="false">黒石市・南津軽郡・五所川原市!S15</f>
        <v>0</v>
      </c>
    </row>
    <row r="28" customFormat="false" ht="24" hidden="false" customHeight="true" outlineLevel="0" collapsed="false">
      <c r="A28" s="68" t="s">
        <v>46</v>
      </c>
      <c r="B28" s="82" t="n">
        <f aca="false">D28+F28+H28+J28+L28+N28+Q28</f>
        <v>10270</v>
      </c>
      <c r="C28" s="75" t="n">
        <f aca="false">E28+G28+I28+K28+M28+O28+R28</f>
        <v>0</v>
      </c>
      <c r="D28" s="82" t="n">
        <f aca="false">北津軽郡・つがる市・西津軽郡!E11</f>
        <v>9450</v>
      </c>
      <c r="E28" s="70" t="n">
        <f aca="false">北津軽郡・つがる市・西津軽郡!F11</f>
        <v>0</v>
      </c>
      <c r="F28" s="82"/>
      <c r="G28" s="70"/>
      <c r="H28" s="82"/>
      <c r="I28" s="70"/>
      <c r="J28" s="82" t="n">
        <f aca="false">北津軽郡・つがる市・西津軽郡!U11</f>
        <v>0</v>
      </c>
      <c r="K28" s="70" t="n">
        <f aca="false">北津軽郡・つがる市・西津軽郡!V11</f>
        <v>0</v>
      </c>
      <c r="L28" s="82"/>
      <c r="M28" s="70"/>
      <c r="N28" s="82" t="n">
        <f aca="false">北津軽郡・つがる市・西津軽郡!Y11</f>
        <v>820</v>
      </c>
      <c r="O28" s="70" t="n">
        <f aca="false">北津軽郡・つがる市・西津軽郡!Z11</f>
        <v>0</v>
      </c>
      <c r="P28" s="73"/>
      <c r="Q28" s="64"/>
      <c r="R28" s="97"/>
    </row>
    <row r="29" customFormat="false" ht="24" hidden="false" customHeight="true" outlineLevel="0" collapsed="false">
      <c r="A29" s="68" t="s">
        <v>47</v>
      </c>
      <c r="B29" s="82" t="n">
        <f aca="false">D29+F29+H29+J29+L29+N29+Q29</f>
        <v>5220</v>
      </c>
      <c r="C29" s="75" t="n">
        <f aca="false">E29+G29+I29+K29+M29+O29+R29</f>
        <v>0</v>
      </c>
      <c r="D29" s="82" t="n">
        <f aca="false">北津軽郡・つがる市・西津軽郡!E24</f>
        <v>5010</v>
      </c>
      <c r="E29" s="70" t="n">
        <f aca="false">北津軽郡・つがる市・西津軽郡!F24</f>
        <v>0</v>
      </c>
      <c r="F29" s="82"/>
      <c r="G29" s="70"/>
      <c r="H29" s="82"/>
      <c r="I29" s="70"/>
      <c r="J29" s="82"/>
      <c r="K29" s="70"/>
      <c r="L29" s="82"/>
      <c r="M29" s="70"/>
      <c r="N29" s="82" t="n">
        <f aca="false">北津軽郡・つがる市・西津軽郡!Y24</f>
        <v>210</v>
      </c>
      <c r="O29" s="70" t="n">
        <f aca="false">北津軽郡・つがる市・西津軽郡!Z24</f>
        <v>0</v>
      </c>
      <c r="P29" s="73"/>
      <c r="Q29" s="64"/>
      <c r="R29" s="97"/>
    </row>
    <row r="30" customFormat="false" ht="24" hidden="false" customHeight="true" outlineLevel="0" collapsed="false">
      <c r="A30" s="107" t="s">
        <v>48</v>
      </c>
      <c r="B30" s="74" t="n">
        <f aca="false">D30+F30+H30+J30+L30+N30+Q30</f>
        <v>14650</v>
      </c>
      <c r="C30" s="75" t="n">
        <f aca="false">E30+G30+I30+K30+M30+O30+R30</f>
        <v>0</v>
      </c>
      <c r="D30" s="74" t="n">
        <f aca="false">三戸郡・八戸市!E16</f>
        <v>4670</v>
      </c>
      <c r="E30" s="75" t="n">
        <f aca="false">三戸郡・八戸市!F16</f>
        <v>0</v>
      </c>
      <c r="F30" s="82" t="n">
        <f aca="false">三戸郡・八戸市!I16</f>
        <v>0</v>
      </c>
      <c r="G30" s="70" t="n">
        <f aca="false">三戸郡・八戸市!J16</f>
        <v>0</v>
      </c>
      <c r="H30" s="82"/>
      <c r="I30" s="75"/>
      <c r="J30" s="74" t="n">
        <f aca="false">三戸郡・八戸市!Q16</f>
        <v>530</v>
      </c>
      <c r="K30" s="75" t="n">
        <f aca="false">三戸郡・八戸市!R16</f>
        <v>0</v>
      </c>
      <c r="L30" s="74" t="n">
        <f aca="false">三戸郡・八戸市!U16</f>
        <v>9450</v>
      </c>
      <c r="M30" s="75" t="n">
        <f aca="false">三戸郡・八戸市!V16</f>
        <v>0</v>
      </c>
      <c r="N30" s="74"/>
      <c r="O30" s="75"/>
      <c r="P30" s="92"/>
      <c r="Q30" s="78"/>
      <c r="R30" s="110"/>
    </row>
    <row r="31" customFormat="false" ht="24" hidden="false" customHeight="true" outlineLevel="0" collapsed="false">
      <c r="A31" s="68" t="s">
        <v>49</v>
      </c>
      <c r="B31" s="82" t="n">
        <f aca="false">D31+F31+H31+J31+L31+N31+Q31</f>
        <v>23310</v>
      </c>
      <c r="C31" s="75" t="n">
        <f aca="false">E31+G31+I31+K31+M31+O31+R31</f>
        <v>0</v>
      </c>
      <c r="D31" s="82" t="n">
        <f aca="false">上北郡・十和田市・三沢市!E15</f>
        <v>14720</v>
      </c>
      <c r="E31" s="70" t="n">
        <f aca="false">上北郡・十和田市・三沢市!F15</f>
        <v>0</v>
      </c>
      <c r="F31" s="115" t="n">
        <f aca="false">上北郡・十和田市・三沢市!I15</f>
        <v>0</v>
      </c>
      <c r="G31" s="116" t="n">
        <f aca="false">上北郡・十和田市・三沢市!J15</f>
        <v>0</v>
      </c>
      <c r="H31" s="115" t="n">
        <f aca="false">上北郡・十和田市・三沢市!M15</f>
        <v>0</v>
      </c>
      <c r="I31" s="70" t="n">
        <f aca="false">上北郡・十和田市・三沢市!N15</f>
        <v>0</v>
      </c>
      <c r="J31" s="82" t="n">
        <f aca="false">上北郡・十和田市・三沢市!Q15</f>
        <v>1480</v>
      </c>
      <c r="K31" s="70" t="n">
        <f aca="false">上北郡・十和田市・三沢市!R15</f>
        <v>0</v>
      </c>
      <c r="L31" s="82" t="n">
        <f aca="false">上北郡・十和田市・三沢市!U15</f>
        <v>7110</v>
      </c>
      <c r="M31" s="70" t="n">
        <f aca="false">上北郡・十和田市・三沢市!V15</f>
        <v>0</v>
      </c>
      <c r="N31" s="82"/>
      <c r="O31" s="70"/>
      <c r="P31" s="73"/>
      <c r="Q31" s="64"/>
      <c r="R31" s="99"/>
    </row>
    <row r="32" customFormat="false" ht="24" hidden="false" customHeight="true" outlineLevel="0" collapsed="false">
      <c r="A32" s="102" t="s">
        <v>50</v>
      </c>
      <c r="B32" s="103" t="n">
        <f aca="false">D32+F32+H32+J32+L32+N32+Q32</f>
        <v>69420</v>
      </c>
      <c r="C32" s="104" t="n">
        <f aca="false">E32+G32+I32+K32+M32+O32+R32</f>
        <v>0</v>
      </c>
      <c r="D32" s="117" t="n">
        <f aca="false">SUM(D24:D31)</f>
        <v>47420</v>
      </c>
      <c r="E32" s="104" t="n">
        <f aca="false">SUM(E24:E31)</f>
        <v>0</v>
      </c>
      <c r="F32" s="118" t="n">
        <v>0</v>
      </c>
      <c r="G32" s="104" t="n">
        <f aca="false">SUM(G24:G31)</f>
        <v>0</v>
      </c>
      <c r="H32" s="103" t="n">
        <f aca="false">SUM(H24:H31)</f>
        <v>0</v>
      </c>
      <c r="I32" s="104" t="n">
        <f aca="false">SUM(I24:I31)</f>
        <v>0</v>
      </c>
      <c r="J32" s="103" t="n">
        <f aca="false">SUM(J24:J31)</f>
        <v>2160</v>
      </c>
      <c r="K32" s="104" t="n">
        <f aca="false">SUM(K24:K31)</f>
        <v>0</v>
      </c>
      <c r="L32" s="103" t="n">
        <f aca="false">SUM(L24:L31)</f>
        <v>16560</v>
      </c>
      <c r="M32" s="104" t="n">
        <f aca="false">SUM(M24:M31)</f>
        <v>0</v>
      </c>
      <c r="N32" s="103" t="n">
        <f aca="false">SUM(N24:N31)</f>
        <v>3280</v>
      </c>
      <c r="O32" s="104" t="n">
        <f aca="false">SUM(O24:O31)</f>
        <v>0</v>
      </c>
      <c r="P32" s="119"/>
      <c r="Q32" s="106" t="n">
        <f aca="false">SUM(Q24:Q31)</f>
        <v>0</v>
      </c>
      <c r="R32" s="104" t="n">
        <f aca="false">SUM(R24:R31)</f>
        <v>0</v>
      </c>
    </row>
    <row r="33" customFormat="false" ht="24" hidden="false" customHeight="true" outlineLevel="0" collapsed="false">
      <c r="A33" s="120" t="s">
        <v>51</v>
      </c>
      <c r="B33" s="117" t="n">
        <f aca="false">SUM(B23,B32)</f>
        <v>387700</v>
      </c>
      <c r="C33" s="104" t="n">
        <f aca="false">SUM(C23,C32)</f>
        <v>0</v>
      </c>
      <c r="D33" s="117" t="n">
        <f aca="false">SUM(D32,D23)</f>
        <v>212670</v>
      </c>
      <c r="E33" s="104" t="n">
        <f aca="false">SUM(E32,E23)</f>
        <v>0</v>
      </c>
      <c r="F33" s="117" t="n">
        <f aca="false">SUM(F32,F23)</f>
        <v>14230</v>
      </c>
      <c r="G33" s="104" t="n">
        <f aca="false">SUM(G32,G23)</f>
        <v>0</v>
      </c>
      <c r="H33" s="117" t="n">
        <f aca="false">SUM(H32,H23)</f>
        <v>3070</v>
      </c>
      <c r="I33" s="104" t="n">
        <f aca="false">SUM(I32,I23)</f>
        <v>0</v>
      </c>
      <c r="J33" s="117" t="n">
        <f aca="false">SUM(J32,J23)</f>
        <v>24470</v>
      </c>
      <c r="K33" s="104" t="n">
        <f aca="false">SUM(K32,K23)</f>
        <v>0</v>
      </c>
      <c r="L33" s="117" t="n">
        <f aca="false">L23+L32</f>
        <v>88620</v>
      </c>
      <c r="M33" s="104" t="n">
        <f aca="false">M23+M32</f>
        <v>0</v>
      </c>
      <c r="N33" s="117" t="n">
        <f aca="false">SUM(N32,N23)</f>
        <v>36050</v>
      </c>
      <c r="O33" s="104" t="n">
        <f aca="false">SUM(O32,O23)</f>
        <v>0</v>
      </c>
      <c r="P33" s="117"/>
      <c r="Q33" s="106" t="n">
        <f aca="false">SUM(Q23,Q32)</f>
        <v>8590</v>
      </c>
      <c r="R33" s="104" t="n">
        <f aca="false">SUM(R32,R23)</f>
        <v>0</v>
      </c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21"/>
      <c r="N34" s="0"/>
      <c r="O34" s="0"/>
      <c r="P34" s="0"/>
      <c r="Q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Q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Q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</sheetData>
  <mergeCells count="113">
    <mergeCell ref="C1:E1"/>
    <mergeCell ref="F1:H1"/>
    <mergeCell ref="J1:K1"/>
    <mergeCell ref="M1:O1"/>
    <mergeCell ref="P1:R1"/>
    <mergeCell ref="B2:E3"/>
    <mergeCell ref="F2:H3"/>
    <mergeCell ref="I2:K3"/>
    <mergeCell ref="L2:L3"/>
    <mergeCell ref="M2:O3"/>
    <mergeCell ref="P2:R3"/>
    <mergeCell ref="B4:C4"/>
    <mergeCell ref="D4:E4"/>
    <mergeCell ref="F4:G4"/>
    <mergeCell ref="H4:I4"/>
    <mergeCell ref="J4:K4"/>
    <mergeCell ref="L4:M4"/>
    <mergeCell ref="N4:O4"/>
    <mergeCell ref="P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</mergeCells>
  <conditionalFormatting sqref="C5:C25 C27:C33 R8">
    <cfRule type="expression" priority="2" aboveAverage="0" equalAverage="0" bottom="0" percent="0" rank="0" text="" dxfId="0">
      <formula>B5&lt;C5</formula>
    </cfRule>
  </conditionalFormatting>
  <conditionalFormatting sqref="E5:E25 E27:E33">
    <cfRule type="expression" priority="3" aboveAverage="0" equalAverage="0" bottom="0" percent="0" rank="0" text="" dxfId="1">
      <formula>D5&lt;E5</formula>
    </cfRule>
  </conditionalFormatting>
  <conditionalFormatting sqref="G5:G18 G23 G33">
    <cfRule type="expression" priority="4" aboveAverage="0" equalAverage="0" bottom="0" percent="0" rank="0" text="" dxfId="2">
      <formula>F5&lt;G5</formula>
    </cfRule>
  </conditionalFormatting>
  <conditionalFormatting sqref="I5:I11 I14 I23 I33">
    <cfRule type="expression" priority="5" aboveAverage="0" equalAverage="0" bottom="0" percent="0" rank="0" text="" dxfId="3">
      <formula>H5&lt;I5</formula>
    </cfRule>
  </conditionalFormatting>
  <conditionalFormatting sqref="K5:K20 K23 K27:K28 K30:K32 K33">
    <cfRule type="expression" priority="6" aboveAverage="0" equalAverage="0" bottom="0" percent="0" rank="0" text="" dxfId="4">
      <formula>J5&lt;K5</formula>
    </cfRule>
  </conditionalFormatting>
  <conditionalFormatting sqref="M5 M14:M20 M23 M30:M33">
    <cfRule type="expression" priority="7" aboveAverage="0" equalAverage="0" bottom="0" percent="0" rank="0" text="" dxfId="5">
      <formula>L5&lt;M5</formula>
    </cfRule>
  </conditionalFormatting>
  <conditionalFormatting sqref="O5 O10:O13 O21:O23 O27:O29 O32:O33">
    <cfRule type="expression" priority="8" aboveAverage="0" equalAverage="0" bottom="0" percent="0" rank="0" text="" dxfId="6">
      <formula>N5&lt;O5</formula>
    </cfRule>
  </conditionalFormatting>
  <conditionalFormatting sqref="R5:R7 R14 R16 R18:R19 R23 R27 R32:R33">
    <cfRule type="expression" priority="9" aboveAverage="0" equalAverage="0" bottom="0" percent="0" rank="0" text="" dxfId="7">
      <formula>Q5&lt;R5</formula>
    </cfRule>
  </conditionalFormatting>
  <conditionalFormatting sqref="R10:R11">
    <cfRule type="expression" priority="10" aboveAverage="0" equalAverage="0" bottom="0" percent="0" rank="0" text="" dxfId="8">
      <formula>Q9&lt;R10</formula>
    </cfRule>
  </conditionalFormatting>
  <printOptions headings="false" gridLines="false" gridLinesSet="true" horizontalCentered="false" verticalCentered="false"/>
  <pageMargins left="0.39375" right="0.196527777777778" top="0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022-390-7322　ＦＡＸ：022-390-78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3.37"/>
    <col collapsed="false" customWidth="true" hidden="false" outlineLevel="0" max="2" min="2" style="122" width="7.24"/>
    <col collapsed="false" customWidth="true" hidden="false" outlineLevel="0" max="3" min="3" style="122" width="7.12"/>
    <col collapsed="false" customWidth="true" hidden="false" outlineLevel="0" max="4" min="4" style="122" width="1.75"/>
    <col collapsed="false" customWidth="true" hidden="false" outlineLevel="0" max="5" min="5" style="122" width="4.86"/>
    <col collapsed="false" customWidth="true" hidden="false" outlineLevel="0" max="7" min="6" style="122" width="7.12"/>
    <col collapsed="false" customWidth="true" hidden="false" outlineLevel="0" max="8" min="8" style="122" width="1.62"/>
    <col collapsed="false" customWidth="true" hidden="false" outlineLevel="0" max="9" min="9" style="122" width="6.49"/>
    <col collapsed="false" customWidth="true" hidden="false" outlineLevel="0" max="11" min="10" style="122" width="7.12"/>
    <col collapsed="false" customWidth="true" hidden="false" outlineLevel="0" max="12" min="12" style="122" width="1.25"/>
    <col collapsed="false" customWidth="true" hidden="false" outlineLevel="0" max="13" min="13" style="122" width="5.12"/>
    <col collapsed="false" customWidth="true" hidden="false" outlineLevel="0" max="15" min="14" style="122" width="7.12"/>
    <col collapsed="false" customWidth="true" hidden="false" outlineLevel="0" max="16" min="16" style="122" width="1.25"/>
    <col collapsed="false" customWidth="true" hidden="false" outlineLevel="0" max="17" min="17" style="122" width="5.12"/>
    <col collapsed="false" customWidth="true" hidden="false" outlineLevel="0" max="19" min="18" style="122" width="7.12"/>
    <col collapsed="false" customWidth="true" hidden="false" outlineLevel="0" max="20" min="20" style="122" width="1.25"/>
    <col collapsed="false" customWidth="true" hidden="false" outlineLevel="0" max="21" min="21" style="122" width="5.12"/>
    <col collapsed="false" customWidth="true" hidden="false" outlineLevel="0" max="22" min="22" style="122" width="6.62"/>
    <col collapsed="false" customWidth="true" hidden="false" outlineLevel="0" max="23" min="23" style="122" width="10.12"/>
    <col collapsed="false" customWidth="true" hidden="false" outlineLevel="0" max="24" min="24" style="122" width="1.75"/>
    <col collapsed="false" customWidth="true" hidden="false" outlineLevel="0" max="25" min="25" style="122" width="5.12"/>
    <col collapsed="false" customWidth="true" hidden="false" outlineLevel="0" max="26" min="26" style="122" width="7.12"/>
    <col collapsed="false" customWidth="true" hidden="false" outlineLevel="0" max="27" min="27" style="122" width="0.49"/>
    <col collapsed="false" customWidth="true" hidden="false" outlineLevel="0" max="28" min="28" style="122" width="2.74"/>
    <col collapsed="false" customWidth="true" hidden="false" outlineLevel="0" max="29" min="29" style="122" width="2.99"/>
    <col collapsed="false" customWidth="true" hidden="false" outlineLevel="0" max="30" min="30" style="122" width="5.87"/>
    <col collapsed="false" customWidth="true" hidden="false" outlineLevel="0" max="31" min="31" style="122" width="3.37"/>
    <col collapsed="false" customWidth="false" hidden="false" outlineLevel="0" max="257" min="32" style="122" width="8.99"/>
  </cols>
  <sheetData>
    <row r="1" customFormat="false" ht="15" hidden="false" customHeight="true" outlineLevel="0" collapsed="false">
      <c r="A1" s="123" t="n">
        <v>45474</v>
      </c>
      <c r="B1" s="123"/>
      <c r="C1" s="124" t="s">
        <v>12</v>
      </c>
      <c r="D1" s="125"/>
      <c r="E1" s="125"/>
      <c r="F1" s="125"/>
      <c r="G1" s="125"/>
      <c r="H1" s="125"/>
      <c r="I1" s="126" t="s">
        <v>13</v>
      </c>
      <c r="J1" s="126"/>
      <c r="K1" s="126"/>
      <c r="L1" s="126"/>
      <c r="M1" s="124" t="s">
        <v>52</v>
      </c>
      <c r="N1" s="127"/>
      <c r="O1" s="127"/>
      <c r="P1" s="128" t="s">
        <v>15</v>
      </c>
      <c r="Q1" s="128"/>
      <c r="R1" s="129" t="s">
        <v>16</v>
      </c>
      <c r="S1" s="130" t="n">
        <f aca="false">S3+'東津軽郡・むつ市・下北郡・弘前市（中津軽郡）'!S3+黒石市・南津軽郡・五所川原市!T3+北津軽郡・つがる市・西津軽郡!S3+三戸郡・八戸市!S3+上北郡・十和田市・三沢市!S3</f>
        <v>0</v>
      </c>
      <c r="T1" s="130"/>
      <c r="U1" s="130"/>
      <c r="V1" s="128" t="s">
        <v>17</v>
      </c>
      <c r="W1" s="128"/>
      <c r="X1" s="128"/>
      <c r="Y1" s="128"/>
      <c r="Z1" s="128"/>
      <c r="AA1" s="131"/>
    </row>
    <row r="2" customFormat="false" ht="18" hidden="false" customHeight="true" outlineLevel="0" collapsed="false">
      <c r="A2" s="132" t="s">
        <v>18</v>
      </c>
      <c r="B2" s="132"/>
      <c r="C2" s="133"/>
      <c r="D2" s="133"/>
      <c r="E2" s="133"/>
      <c r="F2" s="133"/>
      <c r="G2" s="133"/>
      <c r="H2" s="133"/>
      <c r="I2" s="134"/>
      <c r="J2" s="134"/>
      <c r="K2" s="134"/>
      <c r="L2" s="134"/>
      <c r="M2" s="135"/>
      <c r="N2" s="135"/>
      <c r="O2" s="135"/>
      <c r="P2" s="136"/>
      <c r="Q2" s="136"/>
      <c r="R2" s="129"/>
      <c r="S2" s="130"/>
      <c r="T2" s="130"/>
      <c r="U2" s="130"/>
      <c r="V2" s="137"/>
      <c r="W2" s="137"/>
      <c r="X2" s="137"/>
      <c r="Y2" s="137"/>
      <c r="Z2" s="137"/>
      <c r="AA2" s="131"/>
      <c r="AB2" s="138" t="n">
        <v>1</v>
      </c>
    </row>
    <row r="3" customFormat="false" ht="18" hidden="false" customHeight="true" outlineLevel="0" collapsed="false">
      <c r="A3" s="139" t="s">
        <v>53</v>
      </c>
      <c r="B3" s="139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5"/>
      <c r="N3" s="135"/>
      <c r="O3" s="135"/>
      <c r="P3" s="136"/>
      <c r="Q3" s="136"/>
      <c r="R3" s="140" t="s">
        <v>54</v>
      </c>
      <c r="S3" s="141" t="n">
        <f aca="false">SUM(N22,R22,V22,Z22,J30,N30,R30,V30,Z30)</f>
        <v>0</v>
      </c>
      <c r="T3" s="141"/>
      <c r="U3" s="141"/>
      <c r="V3" s="137"/>
      <c r="W3" s="137"/>
      <c r="X3" s="137"/>
      <c r="Y3" s="137"/>
      <c r="Z3" s="137"/>
      <c r="AB3" s="13"/>
    </row>
    <row r="4" customFormat="false" ht="18.95" hidden="false" customHeight="true" outlineLevel="0" collapsed="false">
      <c r="A4" s="142" t="s">
        <v>20</v>
      </c>
      <c r="B4" s="142"/>
      <c r="C4" s="143" t="s">
        <v>0</v>
      </c>
      <c r="D4" s="144"/>
      <c r="E4" s="145" t="s">
        <v>55</v>
      </c>
      <c r="F4" s="146" t="s">
        <v>56</v>
      </c>
      <c r="G4" s="143" t="s">
        <v>0</v>
      </c>
      <c r="H4" s="144"/>
      <c r="I4" s="145" t="s">
        <v>55</v>
      </c>
      <c r="J4" s="146" t="s">
        <v>56</v>
      </c>
      <c r="K4" s="147" t="s">
        <v>57</v>
      </c>
      <c r="L4" s="144"/>
      <c r="M4" s="145" t="s">
        <v>55</v>
      </c>
      <c r="N4" s="146" t="s">
        <v>56</v>
      </c>
      <c r="O4" s="148" t="s">
        <v>23</v>
      </c>
      <c r="P4" s="144"/>
      <c r="Q4" s="145" t="s">
        <v>55</v>
      </c>
      <c r="R4" s="146" t="s">
        <v>56</v>
      </c>
      <c r="S4" s="149" t="s">
        <v>29</v>
      </c>
      <c r="T4" s="150"/>
      <c r="U4" s="151" t="s">
        <v>55</v>
      </c>
      <c r="V4" s="152" t="s">
        <v>56</v>
      </c>
      <c r="W4" s="153" t="s">
        <v>58</v>
      </c>
      <c r="X4" s="154"/>
      <c r="Y4" s="151" t="s">
        <v>55</v>
      </c>
      <c r="Z4" s="152" t="s">
        <v>56</v>
      </c>
      <c r="AA4" s="155"/>
      <c r="AB4" s="156" t="s">
        <v>26</v>
      </c>
      <c r="AF4" s="157"/>
    </row>
    <row r="5" s="170" customFormat="true" ht="18" hidden="false" customHeight="true" outlineLevel="0" collapsed="false">
      <c r="A5" s="158"/>
      <c r="B5" s="159"/>
      <c r="C5" s="160" t="s">
        <v>59</v>
      </c>
      <c r="D5" s="161" t="s">
        <v>60</v>
      </c>
      <c r="E5" s="162" t="n">
        <f aca="false">SUM(E7:E11)</f>
        <v>4200</v>
      </c>
      <c r="F5" s="163" t="n">
        <f aca="false">SUM(F7:F11)</f>
        <v>0</v>
      </c>
      <c r="G5" s="164" t="s">
        <v>61</v>
      </c>
      <c r="H5" s="161" t="s">
        <v>60</v>
      </c>
      <c r="I5" s="162" t="n">
        <f aca="false">SUM(I7:I8)</f>
        <v>7200</v>
      </c>
      <c r="J5" s="163" t="n">
        <f aca="false">SUM(J7:J8)</f>
        <v>0</v>
      </c>
      <c r="K5" s="165" t="s">
        <v>62</v>
      </c>
      <c r="L5" s="166" t="s">
        <v>63</v>
      </c>
      <c r="M5" s="167" t="n">
        <v>760</v>
      </c>
      <c r="N5" s="168"/>
      <c r="O5" s="165" t="s">
        <v>62</v>
      </c>
      <c r="P5" s="166" t="s">
        <v>63</v>
      </c>
      <c r="Q5" s="167" t="n">
        <v>260</v>
      </c>
      <c r="R5" s="168"/>
      <c r="S5" s="165" t="s">
        <v>62</v>
      </c>
      <c r="T5" s="166" t="s">
        <v>63</v>
      </c>
      <c r="U5" s="167" t="n">
        <v>530</v>
      </c>
      <c r="V5" s="168"/>
      <c r="W5" s="165" t="s">
        <v>62</v>
      </c>
      <c r="X5" s="166" t="s">
        <v>63</v>
      </c>
      <c r="Y5" s="167" t="n">
        <v>150</v>
      </c>
      <c r="Z5" s="168"/>
      <c r="AA5" s="169"/>
      <c r="AB5" s="156"/>
      <c r="AC5" s="122"/>
      <c r="AD5" s="157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</row>
    <row r="6" s="170" customFormat="true" ht="18" hidden="false" customHeight="true" outlineLevel="0" collapsed="false">
      <c r="A6" s="171"/>
      <c r="B6" s="172"/>
      <c r="C6" s="173" t="s">
        <v>64</v>
      </c>
      <c r="D6" s="174"/>
      <c r="E6" s="167"/>
      <c r="F6" s="175"/>
      <c r="G6" s="173" t="s">
        <v>64</v>
      </c>
      <c r="H6" s="176"/>
      <c r="I6" s="167"/>
      <c r="J6" s="175"/>
      <c r="K6" s="165" t="s">
        <v>65</v>
      </c>
      <c r="L6" s="177" t="s">
        <v>63</v>
      </c>
      <c r="M6" s="178" t="n">
        <v>350</v>
      </c>
      <c r="N6" s="168"/>
      <c r="O6" s="165" t="s">
        <v>65</v>
      </c>
      <c r="P6" s="177" t="s">
        <v>63</v>
      </c>
      <c r="Q6" s="178" t="n">
        <v>100</v>
      </c>
      <c r="R6" s="168"/>
      <c r="S6" s="165" t="s">
        <v>65</v>
      </c>
      <c r="T6" s="177" t="s">
        <v>63</v>
      </c>
      <c r="U6" s="178" t="n">
        <v>200</v>
      </c>
      <c r="V6" s="168"/>
      <c r="W6" s="165" t="s">
        <v>65</v>
      </c>
      <c r="X6" s="177" t="s">
        <v>63</v>
      </c>
      <c r="Y6" s="178" t="n">
        <v>40</v>
      </c>
      <c r="Z6" s="168"/>
      <c r="AA6" s="179"/>
      <c r="AB6" s="156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</row>
    <row r="7" s="170" customFormat="true" ht="18" hidden="false" customHeight="true" outlineLevel="0" collapsed="false">
      <c r="A7" s="171"/>
      <c r="B7" s="172"/>
      <c r="C7" s="180" t="s">
        <v>66</v>
      </c>
      <c r="D7" s="181"/>
      <c r="E7" s="178" t="n">
        <v>800</v>
      </c>
      <c r="F7" s="168"/>
      <c r="G7" s="180" t="s">
        <v>67</v>
      </c>
      <c r="H7" s="181"/>
      <c r="I7" s="178" t="n">
        <v>3300</v>
      </c>
      <c r="J7" s="168"/>
      <c r="K7" s="165" t="s">
        <v>68</v>
      </c>
      <c r="L7" s="177" t="s">
        <v>63</v>
      </c>
      <c r="M7" s="178" t="n">
        <v>650</v>
      </c>
      <c r="N7" s="168"/>
      <c r="O7" s="165" t="s">
        <v>68</v>
      </c>
      <c r="P7" s="177" t="s">
        <v>63</v>
      </c>
      <c r="Q7" s="178" t="n">
        <v>180</v>
      </c>
      <c r="R7" s="168"/>
      <c r="S7" s="165" t="s">
        <v>68</v>
      </c>
      <c r="T7" s="177" t="s">
        <v>63</v>
      </c>
      <c r="U7" s="178" t="n">
        <v>250</v>
      </c>
      <c r="V7" s="168"/>
      <c r="W7" s="165" t="s">
        <v>68</v>
      </c>
      <c r="X7" s="177" t="s">
        <v>63</v>
      </c>
      <c r="Y7" s="178" t="n">
        <v>60</v>
      </c>
      <c r="Z7" s="168"/>
      <c r="AA7" s="179"/>
      <c r="AB7" s="156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</row>
    <row r="8" s="170" customFormat="true" ht="18" hidden="false" customHeight="true" outlineLevel="0" collapsed="false">
      <c r="A8" s="171"/>
      <c r="B8" s="172"/>
      <c r="C8" s="180" t="s">
        <v>69</v>
      </c>
      <c r="D8" s="181"/>
      <c r="E8" s="178" t="n">
        <v>600</v>
      </c>
      <c r="F8" s="168"/>
      <c r="G8" s="182" t="s">
        <v>70</v>
      </c>
      <c r="H8" s="183"/>
      <c r="I8" s="184" t="n">
        <v>3900</v>
      </c>
      <c r="J8" s="185"/>
      <c r="K8" s="165" t="s">
        <v>71</v>
      </c>
      <c r="L8" s="177" t="s">
        <v>63</v>
      </c>
      <c r="M8" s="178" t="n">
        <v>550</v>
      </c>
      <c r="N8" s="168"/>
      <c r="O8" s="165" t="s">
        <v>71</v>
      </c>
      <c r="P8" s="177" t="s">
        <v>63</v>
      </c>
      <c r="Q8" s="178" t="n">
        <v>100</v>
      </c>
      <c r="R8" s="168"/>
      <c r="S8" s="165" t="s">
        <v>71</v>
      </c>
      <c r="T8" s="177" t="s">
        <v>63</v>
      </c>
      <c r="U8" s="178" t="n">
        <v>300</v>
      </c>
      <c r="V8" s="168"/>
      <c r="W8" s="165" t="s">
        <v>71</v>
      </c>
      <c r="X8" s="177" t="s">
        <v>63</v>
      </c>
      <c r="Y8" s="178" t="n">
        <v>80</v>
      </c>
      <c r="Z8" s="168"/>
      <c r="AA8" s="179"/>
      <c r="AB8" s="156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</row>
    <row r="9" s="170" customFormat="true" ht="18" hidden="false" customHeight="true" outlineLevel="0" collapsed="false">
      <c r="A9" s="171"/>
      <c r="B9" s="172"/>
      <c r="C9" s="180" t="s">
        <v>72</v>
      </c>
      <c r="D9" s="181"/>
      <c r="E9" s="178" t="n">
        <v>550</v>
      </c>
      <c r="F9" s="168"/>
      <c r="G9" s="186" t="s">
        <v>73</v>
      </c>
      <c r="H9" s="187" t="s">
        <v>60</v>
      </c>
      <c r="I9" s="167" t="n">
        <f aca="false">SUM(I11:I12)</f>
        <v>3500</v>
      </c>
      <c r="J9" s="188" t="n">
        <f aca="false">SUM(J11:J12)</f>
        <v>0</v>
      </c>
      <c r="K9" s="165" t="s">
        <v>74</v>
      </c>
      <c r="L9" s="177" t="s">
        <v>63</v>
      </c>
      <c r="M9" s="178" t="n">
        <v>130</v>
      </c>
      <c r="N9" s="168"/>
      <c r="O9" s="165" t="s">
        <v>74</v>
      </c>
      <c r="P9" s="177" t="s">
        <v>63</v>
      </c>
      <c r="Q9" s="178" t="n">
        <v>30</v>
      </c>
      <c r="R9" s="168"/>
      <c r="S9" s="165" t="s">
        <v>74</v>
      </c>
      <c r="T9" s="177" t="s">
        <v>63</v>
      </c>
      <c r="U9" s="178" t="n">
        <v>50</v>
      </c>
      <c r="V9" s="168"/>
      <c r="W9" s="165" t="s">
        <v>74</v>
      </c>
      <c r="X9" s="177" t="s">
        <v>63</v>
      </c>
      <c r="Y9" s="178" t="n">
        <v>10</v>
      </c>
      <c r="Z9" s="168"/>
      <c r="AA9" s="169"/>
      <c r="AB9" s="156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</row>
    <row r="10" s="170" customFormat="true" ht="18" hidden="false" customHeight="true" outlineLevel="0" collapsed="false">
      <c r="A10" s="171"/>
      <c r="B10" s="172"/>
      <c r="C10" s="189" t="s">
        <v>75</v>
      </c>
      <c r="D10" s="190"/>
      <c r="E10" s="191" t="n">
        <v>1100</v>
      </c>
      <c r="F10" s="168"/>
      <c r="G10" s="192" t="s">
        <v>76</v>
      </c>
      <c r="H10" s="193"/>
      <c r="I10" s="178"/>
      <c r="J10" s="175"/>
      <c r="K10" s="165" t="s">
        <v>77</v>
      </c>
      <c r="L10" s="177" t="s">
        <v>63</v>
      </c>
      <c r="M10" s="178" t="n">
        <v>250</v>
      </c>
      <c r="N10" s="168"/>
      <c r="O10" s="165" t="s">
        <v>77</v>
      </c>
      <c r="P10" s="177" t="s">
        <v>63</v>
      </c>
      <c r="Q10" s="178" t="n">
        <v>40</v>
      </c>
      <c r="R10" s="168"/>
      <c r="S10" s="165" t="s">
        <v>77</v>
      </c>
      <c r="T10" s="177" t="s">
        <v>63</v>
      </c>
      <c r="U10" s="178" t="n">
        <v>160</v>
      </c>
      <c r="V10" s="168"/>
      <c r="W10" s="165" t="s">
        <v>77</v>
      </c>
      <c r="X10" s="177" t="s">
        <v>63</v>
      </c>
      <c r="Y10" s="178" t="n">
        <v>30</v>
      </c>
      <c r="Z10" s="168"/>
      <c r="AA10" s="169"/>
      <c r="AB10" s="156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s="170" customFormat="true" ht="18" hidden="false" customHeight="true" outlineLevel="0" collapsed="false">
      <c r="A11" s="171"/>
      <c r="B11" s="172"/>
      <c r="C11" s="194" t="s">
        <v>78</v>
      </c>
      <c r="D11" s="195"/>
      <c r="E11" s="184" t="n">
        <v>1150</v>
      </c>
      <c r="F11" s="196"/>
      <c r="G11" s="180" t="s">
        <v>79</v>
      </c>
      <c r="H11" s="181"/>
      <c r="I11" s="178" t="n">
        <v>1920</v>
      </c>
      <c r="J11" s="168"/>
      <c r="K11" s="165" t="s">
        <v>80</v>
      </c>
      <c r="L11" s="177" t="s">
        <v>63</v>
      </c>
      <c r="M11" s="178" t="n">
        <v>550</v>
      </c>
      <c r="N11" s="168"/>
      <c r="O11" s="165" t="s">
        <v>80</v>
      </c>
      <c r="P11" s="177" t="s">
        <v>63</v>
      </c>
      <c r="Q11" s="178" t="n">
        <v>100</v>
      </c>
      <c r="R11" s="168"/>
      <c r="S11" s="165" t="s">
        <v>80</v>
      </c>
      <c r="T11" s="177" t="s">
        <v>63</v>
      </c>
      <c r="U11" s="178" t="n">
        <v>120</v>
      </c>
      <c r="V11" s="168"/>
      <c r="W11" s="165" t="s">
        <v>80</v>
      </c>
      <c r="X11" s="177" t="s">
        <v>63</v>
      </c>
      <c r="Y11" s="178" t="n">
        <v>70</v>
      </c>
      <c r="Z11" s="168"/>
      <c r="AA11" s="179"/>
      <c r="AB11" s="156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s="170" customFormat="true" ht="18" hidden="false" customHeight="true" outlineLevel="0" collapsed="false">
      <c r="A12" s="171"/>
      <c r="B12" s="172"/>
      <c r="D12" s="197"/>
      <c r="F12" s="198"/>
      <c r="G12" s="182" t="s">
        <v>81</v>
      </c>
      <c r="H12" s="195"/>
      <c r="I12" s="184" t="n">
        <v>1580</v>
      </c>
      <c r="J12" s="196"/>
      <c r="K12" s="165" t="s">
        <v>82</v>
      </c>
      <c r="L12" s="177" t="s">
        <v>63</v>
      </c>
      <c r="M12" s="178" t="n">
        <v>300</v>
      </c>
      <c r="N12" s="168"/>
      <c r="O12" s="165" t="s">
        <v>82</v>
      </c>
      <c r="P12" s="177" t="s">
        <v>63</v>
      </c>
      <c r="Q12" s="178" t="n">
        <v>120</v>
      </c>
      <c r="R12" s="168"/>
      <c r="S12" s="165" t="s">
        <v>82</v>
      </c>
      <c r="T12" s="177" t="s">
        <v>63</v>
      </c>
      <c r="U12" s="178" t="n">
        <v>120</v>
      </c>
      <c r="V12" s="168"/>
      <c r="W12" s="165" t="s">
        <v>82</v>
      </c>
      <c r="X12" s="177" t="s">
        <v>63</v>
      </c>
      <c r="Y12" s="199" t="n">
        <v>40</v>
      </c>
      <c r="Z12" s="200"/>
      <c r="AA12" s="179"/>
      <c r="AB12" s="201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s="170" customFormat="true" ht="18" hidden="false" customHeight="true" outlineLevel="0" collapsed="false">
      <c r="A13" s="171"/>
      <c r="B13" s="172"/>
      <c r="C13" s="180" t="s">
        <v>65</v>
      </c>
      <c r="D13" s="202" t="s">
        <v>60</v>
      </c>
      <c r="E13" s="178" t="n">
        <v>5500</v>
      </c>
      <c r="F13" s="168"/>
      <c r="G13" s="203" t="s">
        <v>83</v>
      </c>
      <c r="H13" s="204" t="s">
        <v>60</v>
      </c>
      <c r="I13" s="191" t="n">
        <f aca="false">SUM(I15:I17)</f>
        <v>4700</v>
      </c>
      <c r="J13" s="205" t="n">
        <f aca="false">SUM(J15:J17)</f>
        <v>0</v>
      </c>
      <c r="K13" s="165" t="s">
        <v>84</v>
      </c>
      <c r="L13" s="177" t="s">
        <v>63</v>
      </c>
      <c r="M13" s="178" t="n">
        <v>220</v>
      </c>
      <c r="N13" s="168"/>
      <c r="O13" s="165" t="s">
        <v>84</v>
      </c>
      <c r="P13" s="177" t="s">
        <v>63</v>
      </c>
      <c r="Q13" s="178" t="n">
        <v>30</v>
      </c>
      <c r="R13" s="168"/>
      <c r="S13" s="165" t="s">
        <v>84</v>
      </c>
      <c r="T13" s="177" t="s">
        <v>63</v>
      </c>
      <c r="U13" s="178" t="n">
        <v>60</v>
      </c>
      <c r="V13" s="168"/>
      <c r="W13" s="165" t="s">
        <v>84</v>
      </c>
      <c r="X13" s="177" t="s">
        <v>63</v>
      </c>
      <c r="Y13" s="199" t="n">
        <v>10</v>
      </c>
      <c r="Z13" s="200"/>
      <c r="AA13" s="169"/>
      <c r="AB13" s="201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</row>
    <row r="14" s="170" customFormat="true" ht="18" hidden="false" customHeight="true" outlineLevel="0" collapsed="false">
      <c r="A14" s="171"/>
      <c r="B14" s="172"/>
      <c r="C14" s="170" t="s">
        <v>85</v>
      </c>
      <c r="D14" s="206"/>
      <c r="F14" s="207"/>
      <c r="G14" s="208" t="s">
        <v>64</v>
      </c>
      <c r="H14" s="193"/>
      <c r="I14" s="178"/>
      <c r="J14" s="175"/>
      <c r="K14" s="165" t="s">
        <v>86</v>
      </c>
      <c r="L14" s="177" t="s">
        <v>63</v>
      </c>
      <c r="M14" s="178" t="n">
        <v>200</v>
      </c>
      <c r="N14" s="168"/>
      <c r="O14" s="165" t="s">
        <v>86</v>
      </c>
      <c r="P14" s="177" t="s">
        <v>63</v>
      </c>
      <c r="Q14" s="178" t="n">
        <v>40</v>
      </c>
      <c r="R14" s="168"/>
      <c r="S14" s="165" t="s">
        <v>86</v>
      </c>
      <c r="T14" s="177" t="s">
        <v>63</v>
      </c>
      <c r="U14" s="209" t="n">
        <v>60</v>
      </c>
      <c r="V14" s="168"/>
      <c r="W14" s="165" t="s">
        <v>86</v>
      </c>
      <c r="X14" s="177" t="s">
        <v>63</v>
      </c>
      <c r="Y14" s="210" t="n">
        <v>20</v>
      </c>
      <c r="Z14" s="200"/>
      <c r="AA14" s="157"/>
      <c r="AB14" s="201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s="170" customFormat="true" ht="18" hidden="false" customHeight="true" outlineLevel="0" collapsed="false">
      <c r="A15" s="211"/>
      <c r="C15" s="160" t="s">
        <v>87</v>
      </c>
      <c r="D15" s="161" t="s">
        <v>60</v>
      </c>
      <c r="E15" s="212" t="n">
        <f aca="false">SUM(E17:E20)</f>
        <v>9400</v>
      </c>
      <c r="F15" s="188" t="n">
        <f aca="false">SUM(F17:F20)</f>
        <v>0</v>
      </c>
      <c r="G15" s="213" t="s">
        <v>88</v>
      </c>
      <c r="H15" s="214"/>
      <c r="I15" s="209" t="n">
        <v>950</v>
      </c>
      <c r="J15" s="168"/>
      <c r="K15" s="165" t="s">
        <v>89</v>
      </c>
      <c r="L15" s="177" t="s">
        <v>63</v>
      </c>
      <c r="M15" s="178" t="n">
        <v>350</v>
      </c>
      <c r="N15" s="168"/>
      <c r="O15" s="165" t="s">
        <v>89</v>
      </c>
      <c r="P15" s="177" t="s">
        <v>63</v>
      </c>
      <c r="Q15" s="178" t="n">
        <v>70</v>
      </c>
      <c r="R15" s="168"/>
      <c r="S15" s="165" t="s">
        <v>89</v>
      </c>
      <c r="T15" s="177" t="s">
        <v>63</v>
      </c>
      <c r="U15" s="199" t="n">
        <v>100</v>
      </c>
      <c r="V15" s="200"/>
      <c r="W15" s="165" t="s">
        <v>89</v>
      </c>
      <c r="X15" s="177" t="s">
        <v>63</v>
      </c>
      <c r="Y15" s="199" t="n">
        <v>30</v>
      </c>
      <c r="Z15" s="200"/>
      <c r="AA15" s="157"/>
      <c r="AB15" s="201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s="170" customFormat="true" ht="18" hidden="false" customHeight="true" outlineLevel="0" collapsed="false">
      <c r="A16" s="215" t="s">
        <v>26</v>
      </c>
      <c r="B16" s="215"/>
      <c r="C16" s="173" t="s">
        <v>64</v>
      </c>
      <c r="D16" s="187"/>
      <c r="E16" s="167"/>
      <c r="F16" s="175"/>
      <c r="G16" s="216" t="s">
        <v>90</v>
      </c>
      <c r="H16" s="217"/>
      <c r="I16" s="218" t="n">
        <v>1300</v>
      </c>
      <c r="J16" s="168"/>
      <c r="K16" s="165" t="s">
        <v>91</v>
      </c>
      <c r="L16" s="177" t="s">
        <v>63</v>
      </c>
      <c r="M16" s="178" t="n">
        <v>280</v>
      </c>
      <c r="N16" s="168"/>
      <c r="O16" s="165" t="s">
        <v>91</v>
      </c>
      <c r="P16" s="177" t="s">
        <v>63</v>
      </c>
      <c r="Q16" s="178" t="n">
        <v>80</v>
      </c>
      <c r="R16" s="168"/>
      <c r="S16" s="165" t="s">
        <v>91</v>
      </c>
      <c r="T16" s="177" t="s">
        <v>63</v>
      </c>
      <c r="U16" s="219" t="n">
        <v>210</v>
      </c>
      <c r="V16" s="200"/>
      <c r="W16" s="165" t="s">
        <v>91</v>
      </c>
      <c r="X16" s="177" t="s">
        <v>63</v>
      </c>
      <c r="Y16" s="199" t="n">
        <v>40</v>
      </c>
      <c r="Z16" s="200"/>
      <c r="AA16" s="157"/>
      <c r="AB16" s="201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s="170" customFormat="true" ht="18" hidden="false" customHeight="true" outlineLevel="0" collapsed="false">
      <c r="A17" s="220" t="s">
        <v>92</v>
      </c>
      <c r="B17" s="220"/>
      <c r="C17" s="180" t="s">
        <v>93</v>
      </c>
      <c r="D17" s="202"/>
      <c r="E17" s="178" t="n">
        <v>2950</v>
      </c>
      <c r="F17" s="168"/>
      <c r="G17" s="221" t="s">
        <v>94</v>
      </c>
      <c r="H17" s="222"/>
      <c r="I17" s="184" t="n">
        <v>2450</v>
      </c>
      <c r="J17" s="185"/>
      <c r="K17" s="165" t="s">
        <v>95</v>
      </c>
      <c r="L17" s="223" t="s">
        <v>63</v>
      </c>
      <c r="M17" s="178" t="n">
        <v>30</v>
      </c>
      <c r="N17" s="168"/>
      <c r="O17" s="165" t="s">
        <v>95</v>
      </c>
      <c r="P17" s="177" t="s">
        <v>63</v>
      </c>
      <c r="Q17" s="178" t="n">
        <v>10</v>
      </c>
      <c r="R17" s="168"/>
      <c r="S17" s="165" t="s">
        <v>95</v>
      </c>
      <c r="T17" s="177" t="s">
        <v>63</v>
      </c>
      <c r="U17" s="178" t="n">
        <v>10</v>
      </c>
      <c r="V17" s="200"/>
      <c r="W17" s="165" t="s">
        <v>95</v>
      </c>
      <c r="X17" s="177" t="s">
        <v>63</v>
      </c>
      <c r="Y17" s="178" t="n">
        <v>10</v>
      </c>
      <c r="Z17" s="168"/>
      <c r="AA17" s="157"/>
      <c r="AB17" s="201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s="170" customFormat="true" ht="18" hidden="false" customHeight="true" outlineLevel="0" collapsed="false">
      <c r="A18" s="171"/>
      <c r="B18" s="172"/>
      <c r="C18" s="180" t="s">
        <v>96</v>
      </c>
      <c r="D18" s="202"/>
      <c r="E18" s="178" t="n">
        <v>1400</v>
      </c>
      <c r="F18" s="168"/>
      <c r="G18" s="165" t="s">
        <v>82</v>
      </c>
      <c r="H18" s="187" t="s">
        <v>60</v>
      </c>
      <c r="I18" s="167" t="n">
        <v>3600</v>
      </c>
      <c r="J18" s="224"/>
      <c r="K18" s="165" t="s">
        <v>97</v>
      </c>
      <c r="L18" s="223" t="s">
        <v>63</v>
      </c>
      <c r="M18" s="178" t="n">
        <v>20</v>
      </c>
      <c r="N18" s="168"/>
      <c r="O18" s="165"/>
      <c r="P18" s="177"/>
      <c r="Q18" s="178"/>
      <c r="R18" s="168"/>
      <c r="S18" s="165" t="s">
        <v>97</v>
      </c>
      <c r="T18" s="177" t="s">
        <v>63</v>
      </c>
      <c r="U18" s="178" t="n">
        <v>10</v>
      </c>
      <c r="V18" s="200"/>
      <c r="W18" s="165" t="s">
        <v>97</v>
      </c>
      <c r="X18" s="177" t="s">
        <v>63</v>
      </c>
      <c r="Y18" s="178" t="n">
        <v>10</v>
      </c>
      <c r="Z18" s="225"/>
      <c r="AA18" s="157"/>
      <c r="AB18" s="201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s="170" customFormat="true" ht="18" hidden="false" customHeight="true" outlineLevel="0" collapsed="false">
      <c r="A19" s="171"/>
      <c r="B19" s="172"/>
      <c r="C19" s="180" t="s">
        <v>98</v>
      </c>
      <c r="D19" s="202"/>
      <c r="E19" s="178" t="n">
        <v>2950</v>
      </c>
      <c r="F19" s="168"/>
      <c r="G19" s="180" t="s">
        <v>84</v>
      </c>
      <c r="H19" s="202" t="s">
        <v>60</v>
      </c>
      <c r="I19" s="178" t="n">
        <v>3700</v>
      </c>
      <c r="J19" s="168"/>
      <c r="K19" s="165" t="s">
        <v>99</v>
      </c>
      <c r="L19" s="223" t="s">
        <v>63</v>
      </c>
      <c r="M19" s="178" t="n">
        <v>70</v>
      </c>
      <c r="N19" s="226"/>
      <c r="O19" s="165" t="s">
        <v>99</v>
      </c>
      <c r="P19" s="177" t="s">
        <v>63</v>
      </c>
      <c r="Q19" s="178" t="n">
        <v>10</v>
      </c>
      <c r="R19" s="168"/>
      <c r="S19" s="165" t="s">
        <v>99</v>
      </c>
      <c r="T19" s="177" t="s">
        <v>63</v>
      </c>
      <c r="U19" s="178" t="n">
        <v>40</v>
      </c>
      <c r="V19" s="200"/>
      <c r="W19" s="165"/>
      <c r="X19" s="177"/>
      <c r="Y19" s="178"/>
      <c r="Z19" s="168"/>
      <c r="AA19" s="157"/>
      <c r="AB19" s="201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70" customFormat="true" ht="18" hidden="false" customHeight="true" outlineLevel="0" collapsed="false">
      <c r="A20" s="171"/>
      <c r="C20" s="182" t="s">
        <v>100</v>
      </c>
      <c r="D20" s="195"/>
      <c r="E20" s="184" t="n">
        <v>2100</v>
      </c>
      <c r="F20" s="185"/>
      <c r="G20" s="180" t="s">
        <v>86</v>
      </c>
      <c r="H20" s="202" t="s">
        <v>60</v>
      </c>
      <c r="I20" s="178" t="n">
        <v>3000</v>
      </c>
      <c r="J20" s="168"/>
      <c r="K20" s="165" t="s">
        <v>101</v>
      </c>
      <c r="L20" s="223" t="s">
        <v>63</v>
      </c>
      <c r="M20" s="178" t="n">
        <v>20</v>
      </c>
      <c r="N20" s="168"/>
      <c r="O20" s="165" t="s">
        <v>101</v>
      </c>
      <c r="P20" s="177" t="s">
        <v>63</v>
      </c>
      <c r="Q20" s="178" t="n">
        <v>10</v>
      </c>
      <c r="R20" s="168"/>
      <c r="S20" s="165" t="s">
        <v>101</v>
      </c>
      <c r="T20" s="177" t="s">
        <v>63</v>
      </c>
      <c r="U20" s="178" t="n">
        <v>10</v>
      </c>
      <c r="V20" s="200"/>
      <c r="W20" s="165" t="s">
        <v>101</v>
      </c>
      <c r="X20" s="177" t="s">
        <v>63</v>
      </c>
      <c r="Y20" s="178" t="n">
        <v>10</v>
      </c>
      <c r="Z20" s="168"/>
      <c r="AA20" s="157"/>
      <c r="AB20" s="201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s="170" customFormat="true" ht="18" hidden="false" customHeight="true" outlineLevel="0" collapsed="false">
      <c r="A21" s="171"/>
      <c r="C21" s="227" t="s">
        <v>74</v>
      </c>
      <c r="D21" s="187" t="s">
        <v>60</v>
      </c>
      <c r="E21" s="167" t="n">
        <v>3200</v>
      </c>
      <c r="F21" s="224"/>
      <c r="H21" s="228"/>
      <c r="I21" s="229"/>
      <c r="J21" s="175"/>
      <c r="K21" s="165" t="s">
        <v>102</v>
      </c>
      <c r="L21" s="223" t="s">
        <v>63</v>
      </c>
      <c r="M21" s="178" t="n">
        <v>70</v>
      </c>
      <c r="N21" s="168"/>
      <c r="O21" s="165" t="s">
        <v>102</v>
      </c>
      <c r="P21" s="177" t="s">
        <v>63</v>
      </c>
      <c r="Q21" s="178" t="n">
        <v>40</v>
      </c>
      <c r="R21" s="168"/>
      <c r="S21" s="165" t="s">
        <v>102</v>
      </c>
      <c r="T21" s="177" t="s">
        <v>63</v>
      </c>
      <c r="U21" s="178" t="n">
        <v>50</v>
      </c>
      <c r="V21" s="200"/>
      <c r="W21" s="165" t="s">
        <v>103</v>
      </c>
      <c r="X21" s="177" t="s">
        <v>63</v>
      </c>
      <c r="Y21" s="178" t="n">
        <v>240</v>
      </c>
      <c r="Z21" s="168"/>
      <c r="AA21" s="157"/>
      <c r="AB21" s="201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s="170" customFormat="true" ht="18" hidden="false" customHeight="true" outlineLevel="0" collapsed="false">
      <c r="A22" s="171"/>
      <c r="C22" s="227" t="s">
        <v>77</v>
      </c>
      <c r="D22" s="202" t="s">
        <v>60</v>
      </c>
      <c r="E22" s="167" t="n">
        <v>3420</v>
      </c>
      <c r="F22" s="168"/>
      <c r="G22" s="192"/>
      <c r="H22" s="193"/>
      <c r="I22" s="178"/>
      <c r="J22" s="175"/>
      <c r="K22" s="230" t="s">
        <v>104</v>
      </c>
      <c r="L22" s="231"/>
      <c r="M22" s="232" t="n">
        <f aca="false">SUM(M5:M21)</f>
        <v>4800</v>
      </c>
      <c r="N22" s="233" t="n">
        <f aca="false">SUM(N5:N21)</f>
        <v>0</v>
      </c>
      <c r="O22" s="230" t="s">
        <v>104</v>
      </c>
      <c r="P22" s="231"/>
      <c r="Q22" s="232" t="n">
        <f aca="false">SUM(Q5:Q21)</f>
        <v>1220</v>
      </c>
      <c r="R22" s="233" t="n">
        <f aca="false">SUM(R5:R21)</f>
        <v>0</v>
      </c>
      <c r="S22" s="230" t="s">
        <v>104</v>
      </c>
      <c r="T22" s="231"/>
      <c r="U22" s="232" t="n">
        <f aca="false">SUM(U5:U21)</f>
        <v>2280</v>
      </c>
      <c r="V22" s="233" t="n">
        <f aca="false">SUM(V5:V21)</f>
        <v>0</v>
      </c>
      <c r="W22" s="230" t="s">
        <v>104</v>
      </c>
      <c r="X22" s="231"/>
      <c r="Y22" s="232" t="n">
        <f aca="false">SUM(Y5:Y21)</f>
        <v>850</v>
      </c>
      <c r="Z22" s="233" t="n">
        <f aca="false">SUM(Z5:Z21)</f>
        <v>0</v>
      </c>
      <c r="AA22" s="157"/>
      <c r="AB22" s="201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s="170" customFormat="true" ht="18" hidden="false" customHeight="true" outlineLevel="0" collapsed="false">
      <c r="A23" s="171"/>
      <c r="B23" s="234"/>
      <c r="C23" s="180" t="s">
        <v>80</v>
      </c>
      <c r="D23" s="202" t="s">
        <v>60</v>
      </c>
      <c r="E23" s="178" t="n">
        <v>6400</v>
      </c>
      <c r="F23" s="168"/>
      <c r="G23" s="192"/>
      <c r="H23" s="193"/>
      <c r="I23" s="178"/>
      <c r="J23" s="175"/>
      <c r="K23" s="165"/>
      <c r="L23" s="176"/>
      <c r="M23" s="167"/>
      <c r="N23" s="235"/>
      <c r="O23" s="236"/>
      <c r="P23" s="193"/>
      <c r="Q23" s="178"/>
      <c r="R23" s="237"/>
      <c r="S23" s="238"/>
      <c r="T23" s="239"/>
      <c r="U23" s="178"/>
      <c r="V23" s="175"/>
      <c r="W23" s="240"/>
      <c r="X23" s="241"/>
      <c r="Y23" s="199"/>
      <c r="Z23" s="242"/>
      <c r="AA23" s="157"/>
      <c r="AB23" s="201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s="170" customFormat="true" ht="18" hidden="false" customHeight="true" outlineLevel="0" collapsed="false">
      <c r="A24" s="171"/>
      <c r="B24" s="243" t="s">
        <v>105</v>
      </c>
      <c r="C24" s="180" t="s">
        <v>95</v>
      </c>
      <c r="D24" s="202" t="s">
        <v>60</v>
      </c>
      <c r="E24" s="178" t="n">
        <v>1320</v>
      </c>
      <c r="F24" s="168"/>
      <c r="G24" s="192"/>
      <c r="H24" s="202"/>
      <c r="I24" s="178"/>
      <c r="J24" s="175"/>
      <c r="K24" s="192"/>
      <c r="L24" s="239"/>
      <c r="M24" s="178"/>
      <c r="N24" s="237"/>
      <c r="O24" s="236"/>
      <c r="P24" s="193"/>
      <c r="Q24" s="178"/>
      <c r="R24" s="93"/>
      <c r="S24" s="244"/>
      <c r="T24" s="239"/>
      <c r="U24" s="209"/>
      <c r="V24" s="175"/>
      <c r="W24" s="240"/>
      <c r="X24" s="241"/>
      <c r="Y24" s="210"/>
      <c r="Z24" s="242"/>
      <c r="AA24" s="157"/>
      <c r="AB24" s="201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s="170" customFormat="true" ht="18" hidden="false" customHeight="true" outlineLevel="0" collapsed="false">
      <c r="A25" s="171"/>
      <c r="B25" s="245"/>
      <c r="C25" s="180" t="s">
        <v>97</v>
      </c>
      <c r="D25" s="202" t="s">
        <v>60</v>
      </c>
      <c r="E25" s="178" t="n">
        <v>1050</v>
      </c>
      <c r="F25" s="168"/>
      <c r="G25" s="213" t="s">
        <v>106</v>
      </c>
      <c r="H25" s="246"/>
      <c r="I25" s="209"/>
      <c r="J25" s="175"/>
      <c r="K25" s="148" t="s">
        <v>24</v>
      </c>
      <c r="L25" s="144"/>
      <c r="M25" s="145" t="s">
        <v>55</v>
      </c>
      <c r="N25" s="146" t="s">
        <v>56</v>
      </c>
      <c r="O25" s="247" t="s">
        <v>2</v>
      </c>
      <c r="P25" s="144"/>
      <c r="Q25" s="145" t="s">
        <v>55</v>
      </c>
      <c r="R25" s="146" t="s">
        <v>56</v>
      </c>
      <c r="S25" s="148" t="s">
        <v>28</v>
      </c>
      <c r="T25" s="144"/>
      <c r="U25" s="145" t="s">
        <v>55</v>
      </c>
      <c r="V25" s="146" t="s">
        <v>56</v>
      </c>
      <c r="W25" s="148" t="s">
        <v>6</v>
      </c>
      <c r="X25" s="144"/>
      <c r="Y25" s="145" t="s">
        <v>55</v>
      </c>
      <c r="Z25" s="146" t="s">
        <v>56</v>
      </c>
      <c r="AA25" s="157"/>
      <c r="AB25" s="201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</row>
    <row r="26" s="170" customFormat="true" ht="18" hidden="false" customHeight="true" outlineLevel="0" collapsed="false">
      <c r="A26" s="171"/>
      <c r="B26" s="172"/>
      <c r="C26" s="180" t="s">
        <v>99</v>
      </c>
      <c r="D26" s="202" t="s">
        <v>60</v>
      </c>
      <c r="E26" s="178" t="n">
        <v>2440</v>
      </c>
      <c r="F26" s="168"/>
      <c r="G26" s="248" t="s">
        <v>107</v>
      </c>
      <c r="H26" s="193"/>
      <c r="I26" s="178"/>
      <c r="J26" s="175"/>
      <c r="K26" s="165" t="s">
        <v>108</v>
      </c>
      <c r="L26" s="187"/>
      <c r="M26" s="167" t="n">
        <v>1250</v>
      </c>
      <c r="N26" s="249"/>
      <c r="O26" s="250" t="s">
        <v>108</v>
      </c>
      <c r="P26" s="251" t="s">
        <v>109</v>
      </c>
      <c r="Q26" s="178" t="n">
        <v>240</v>
      </c>
      <c r="R26" s="252"/>
      <c r="S26" s="253" t="s">
        <v>110</v>
      </c>
      <c r="T26" s="193"/>
      <c r="U26" s="178" t="n">
        <v>420</v>
      </c>
      <c r="V26" s="254"/>
      <c r="W26" s="253" t="s">
        <v>110</v>
      </c>
      <c r="X26" s="193"/>
      <c r="Y26" s="178" t="n">
        <v>1500</v>
      </c>
      <c r="Z26" s="254"/>
      <c r="AA26" s="157"/>
      <c r="AB26" s="201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</row>
    <row r="27" s="170" customFormat="true" ht="18" hidden="false" customHeight="true" outlineLevel="0" collapsed="false">
      <c r="A27" s="171"/>
      <c r="B27" s="243" t="s">
        <v>111</v>
      </c>
      <c r="C27" s="180" t="s">
        <v>101</v>
      </c>
      <c r="D27" s="255" t="s">
        <v>60</v>
      </c>
      <c r="E27" s="178" t="n">
        <v>2300</v>
      </c>
      <c r="F27" s="168"/>
      <c r="G27" s="256"/>
      <c r="H27" s="246"/>
      <c r="I27" s="209"/>
      <c r="J27" s="175"/>
      <c r="K27" s="180" t="s">
        <v>112</v>
      </c>
      <c r="L27" s="202"/>
      <c r="M27" s="178" t="n">
        <v>1950</v>
      </c>
      <c r="N27" s="254"/>
      <c r="O27" s="250" t="s">
        <v>112</v>
      </c>
      <c r="P27" s="251" t="s">
        <v>109</v>
      </c>
      <c r="Q27" s="178" t="n">
        <v>220</v>
      </c>
      <c r="R27" s="252"/>
      <c r="S27" s="238"/>
      <c r="T27" s="239"/>
      <c r="U27" s="178"/>
      <c r="V27" s="175"/>
      <c r="W27" s="253" t="s">
        <v>102</v>
      </c>
      <c r="X27" s="193"/>
      <c r="Y27" s="178" t="n">
        <v>150</v>
      </c>
      <c r="Z27" s="252"/>
      <c r="AA27" s="157"/>
      <c r="AB27" s="201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</row>
    <row r="28" s="170" customFormat="true" ht="18" hidden="false" customHeight="true" outlineLevel="0" collapsed="false">
      <c r="A28" s="171"/>
      <c r="B28" s="245"/>
      <c r="C28" s="257" t="s">
        <v>102</v>
      </c>
      <c r="D28" s="255" t="s">
        <v>60</v>
      </c>
      <c r="E28" s="178" t="n">
        <v>3900</v>
      </c>
      <c r="F28" s="168"/>
      <c r="G28" s="213"/>
      <c r="H28" s="246"/>
      <c r="I28" s="209"/>
      <c r="J28" s="175"/>
      <c r="K28" s="180" t="s">
        <v>65</v>
      </c>
      <c r="L28" s="202"/>
      <c r="M28" s="178" t="n">
        <v>1100</v>
      </c>
      <c r="N28" s="252"/>
      <c r="O28" s="250" t="s">
        <v>65</v>
      </c>
      <c r="P28" s="251" t="s">
        <v>109</v>
      </c>
      <c r="Q28" s="178" t="n">
        <v>40</v>
      </c>
      <c r="R28" s="252"/>
      <c r="S28" s="244"/>
      <c r="T28" s="239"/>
      <c r="U28" s="209"/>
      <c r="V28" s="175"/>
      <c r="W28" s="240"/>
      <c r="X28" s="241"/>
      <c r="Y28" s="210"/>
      <c r="Z28" s="242"/>
      <c r="AA28" s="157"/>
      <c r="AB28" s="201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</row>
    <row r="29" s="170" customFormat="true" ht="18" hidden="false" customHeight="true" outlineLevel="0" collapsed="false">
      <c r="A29" s="258"/>
      <c r="B29" s="259"/>
      <c r="C29" s="182"/>
      <c r="D29" s="195"/>
      <c r="E29" s="184"/>
      <c r="F29" s="207"/>
      <c r="G29" s="182"/>
      <c r="H29" s="195"/>
      <c r="I29" s="184"/>
      <c r="J29" s="207"/>
      <c r="K29" s="180" t="s">
        <v>68</v>
      </c>
      <c r="L29" s="202"/>
      <c r="M29" s="178" t="n">
        <v>1150</v>
      </c>
      <c r="N29" s="185"/>
      <c r="O29" s="260" t="s">
        <v>68</v>
      </c>
      <c r="P29" s="261" t="s">
        <v>109</v>
      </c>
      <c r="Q29" s="209" t="n">
        <v>40</v>
      </c>
      <c r="R29" s="262"/>
      <c r="S29" s="263"/>
      <c r="T29" s="239"/>
      <c r="U29" s="199"/>
      <c r="V29" s="242"/>
      <c r="W29" s="240"/>
      <c r="X29" s="241"/>
      <c r="Y29" s="199"/>
      <c r="Z29" s="242"/>
      <c r="AA29" s="157"/>
      <c r="AB29" s="201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s="170" customFormat="true" ht="18" hidden="false" customHeight="true" outlineLevel="0" collapsed="false">
      <c r="A30" s="264" t="s">
        <v>21</v>
      </c>
      <c r="B30" s="265" t="n">
        <f aca="false">I30+M30+Q30+U30+Y30+M22+Q22+U22+Y22</f>
        <v>86040</v>
      </c>
      <c r="C30" s="230"/>
      <c r="D30" s="266"/>
      <c r="E30" s="267"/>
      <c r="F30" s="268"/>
      <c r="G30" s="230" t="s">
        <v>104</v>
      </c>
      <c r="H30" s="231"/>
      <c r="I30" s="267" t="n">
        <f aca="false">SUM(E5,E13,E15,E21:E28,I5,I9,I13,I18:I20)</f>
        <v>68830</v>
      </c>
      <c r="J30" s="269" t="n">
        <f aca="false">SUM(F5,F13,F15,F21:F28,J5,J9,J13,J18:J20)</f>
        <v>0</v>
      </c>
      <c r="K30" s="230" t="s">
        <v>104</v>
      </c>
      <c r="L30" s="231"/>
      <c r="M30" s="232" t="n">
        <f aca="false">SUM(M26:M29)</f>
        <v>5450</v>
      </c>
      <c r="N30" s="233" t="n">
        <f aca="false">SUM(N26:N29)</f>
        <v>0</v>
      </c>
      <c r="O30" s="230" t="s">
        <v>104</v>
      </c>
      <c r="P30" s="231"/>
      <c r="Q30" s="232" t="n">
        <f aca="false">SUM(Q26:Q29)</f>
        <v>540</v>
      </c>
      <c r="R30" s="233" t="n">
        <f aca="false">SUM(R26:R29)</f>
        <v>0</v>
      </c>
      <c r="S30" s="230" t="s">
        <v>104</v>
      </c>
      <c r="T30" s="231"/>
      <c r="U30" s="232" t="n">
        <f aca="false">SUM(U26:U29)</f>
        <v>420</v>
      </c>
      <c r="V30" s="233" t="n">
        <f aca="false">SUM(V26:V29)</f>
        <v>0</v>
      </c>
      <c r="W30" s="230" t="s">
        <v>104</v>
      </c>
      <c r="X30" s="231"/>
      <c r="Y30" s="232" t="n">
        <f aca="false">SUM(Y26:Y29)</f>
        <v>1650</v>
      </c>
      <c r="Z30" s="233" t="n">
        <f aca="false">SUM(Z26:Z29)</f>
        <v>0</v>
      </c>
      <c r="AA30" s="270"/>
      <c r="AB30" s="201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s="170" customFormat="true" ht="4.5" hidden="false" customHeight="true" outlineLevel="0" collapsed="false">
      <c r="A31" s="271"/>
      <c r="C31" s="271"/>
      <c r="D31" s="272"/>
      <c r="E31" s="271"/>
      <c r="F31" s="273"/>
      <c r="G31" s="271"/>
      <c r="H31" s="272"/>
      <c r="I31" s="271"/>
      <c r="J31" s="274"/>
      <c r="K31" s="271"/>
      <c r="L31" s="272"/>
      <c r="M31" s="271"/>
      <c r="N31" s="274"/>
      <c r="O31" s="271"/>
      <c r="P31" s="272"/>
      <c r="Q31" s="271"/>
      <c r="R31" s="274"/>
      <c r="S31" s="271"/>
      <c r="T31" s="272"/>
      <c r="U31" s="271"/>
      <c r="V31" s="274"/>
      <c r="W31" s="271"/>
      <c r="X31" s="272"/>
      <c r="Y31" s="271"/>
      <c r="Z31" s="274"/>
      <c r="AA31" s="275"/>
      <c r="AB31" s="276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170" customFormat="true" ht="15" hidden="false" customHeight="true" outlineLevel="0" collapsed="false">
      <c r="A32" s="271"/>
      <c r="B32" s="277"/>
      <c r="C32" s="278" t="s">
        <v>113</v>
      </c>
      <c r="D32" s="272"/>
      <c r="E32" s="271"/>
      <c r="F32" s="274"/>
      <c r="G32" s="271"/>
      <c r="H32" s="272"/>
      <c r="I32" s="271"/>
      <c r="J32" s="274"/>
      <c r="K32" s="271"/>
      <c r="L32" s="272"/>
      <c r="M32" s="271"/>
      <c r="N32" s="274"/>
      <c r="O32" s="271"/>
      <c r="P32" s="272"/>
      <c r="Q32" s="271"/>
      <c r="R32" s="274"/>
      <c r="S32" s="271"/>
      <c r="T32" s="272"/>
      <c r="U32" s="271"/>
      <c r="V32" s="274"/>
      <c r="W32" s="271"/>
      <c r="X32" s="272"/>
      <c r="Y32" s="271"/>
      <c r="Z32" s="274"/>
      <c r="AA32" s="275"/>
      <c r="AB32" s="276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</row>
    <row r="33" s="170" customFormat="true" ht="15" hidden="false" customHeight="true" outlineLevel="0" collapsed="false">
      <c r="A33" s="271"/>
      <c r="C33" s="278" t="s">
        <v>114</v>
      </c>
      <c r="D33" s="272"/>
      <c r="E33" s="271"/>
      <c r="F33" s="274"/>
      <c r="G33" s="271"/>
      <c r="H33" s="272"/>
      <c r="I33" s="271"/>
      <c r="J33" s="274"/>
      <c r="K33" s="271"/>
      <c r="L33" s="272"/>
      <c r="M33" s="271"/>
      <c r="N33" s="274"/>
      <c r="O33" s="271"/>
      <c r="P33" s="272"/>
      <c r="Q33" s="271"/>
      <c r="R33" s="274"/>
      <c r="S33" s="271"/>
      <c r="T33" s="272"/>
      <c r="U33" s="271"/>
      <c r="V33" s="274"/>
      <c r="W33" s="278" t="s">
        <v>115</v>
      </c>
      <c r="X33" s="272"/>
      <c r="Y33" s="278"/>
      <c r="Z33" s="274"/>
      <c r="AA33" s="275"/>
      <c r="AB33" s="276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s="170" customFormat="true" ht="13.5" hidden="false" customHeight="true" outlineLevel="0" collapsed="false">
      <c r="A34" s="278"/>
      <c r="B34" s="279"/>
      <c r="C34" s="280" t="s">
        <v>116</v>
      </c>
      <c r="D34" s="272"/>
      <c r="E34" s="278"/>
      <c r="F34" s="281"/>
      <c r="G34" s="282"/>
      <c r="H34" s="283"/>
      <c r="I34" s="278"/>
      <c r="J34" s="281"/>
      <c r="K34" s="278"/>
      <c r="L34" s="272"/>
      <c r="M34" s="278"/>
      <c r="N34" s="273"/>
      <c r="O34" s="284"/>
      <c r="P34" s="283"/>
      <c r="Q34" s="278"/>
      <c r="R34" s="281"/>
      <c r="S34" s="284"/>
      <c r="T34" s="283"/>
      <c r="U34" s="278"/>
      <c r="V34" s="281"/>
      <c r="X34" s="272"/>
      <c r="Z34" s="273"/>
      <c r="AA34" s="278"/>
      <c r="AB34" s="276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s="170" customFormat="true" ht="15" hidden="false" customHeight="true" outlineLevel="0" collapsed="false">
      <c r="A35" s="278"/>
      <c r="B35" s="278"/>
      <c r="C35" s="278" t="s">
        <v>117</v>
      </c>
      <c r="D35" s="272"/>
      <c r="E35" s="278"/>
      <c r="F35" s="273"/>
      <c r="G35" s="278"/>
      <c r="H35" s="272"/>
      <c r="I35" s="278"/>
      <c r="J35" s="273"/>
      <c r="K35" s="278"/>
      <c r="L35" s="272"/>
      <c r="M35" s="278"/>
      <c r="N35" s="273"/>
      <c r="O35" s="278"/>
      <c r="P35" s="272"/>
      <c r="Q35" s="278"/>
      <c r="R35" s="273"/>
      <c r="S35" s="278"/>
      <c r="T35" s="272"/>
      <c r="U35" s="278"/>
      <c r="V35" s="273"/>
      <c r="W35" s="278"/>
      <c r="X35" s="272"/>
      <c r="Y35" s="278"/>
      <c r="Z35" s="273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s="170" customFormat="true" ht="15" hidden="false" customHeight="true" outlineLevel="0" collapsed="false">
      <c r="A36" s="278"/>
      <c r="B36" s="278"/>
      <c r="C36" s="278" t="s">
        <v>118</v>
      </c>
      <c r="D36" s="272"/>
      <c r="E36" s="278"/>
      <c r="F36" s="273"/>
      <c r="G36" s="278"/>
      <c r="H36" s="272"/>
      <c r="I36" s="278"/>
      <c r="J36" s="273"/>
      <c r="K36" s="278"/>
      <c r="L36" s="272"/>
      <c r="M36" s="278"/>
      <c r="N36" s="273"/>
      <c r="O36" s="278"/>
      <c r="P36" s="272"/>
      <c r="Q36" s="278"/>
      <c r="R36" s="273"/>
      <c r="S36" s="278"/>
      <c r="T36" s="272"/>
      <c r="U36" s="278"/>
      <c r="V36" s="273"/>
      <c r="W36" s="278"/>
      <c r="X36" s="272"/>
      <c r="Y36" s="278"/>
      <c r="Z36" s="273"/>
      <c r="AA36" s="285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</row>
    <row r="37" customFormat="false" ht="17.1" hidden="false" customHeight="true" outlineLevel="0" collapsed="false">
      <c r="A37" s="278"/>
      <c r="B37" s="278"/>
      <c r="C37" s="278" t="s">
        <v>119</v>
      </c>
      <c r="D37" s="272"/>
      <c r="E37" s="278"/>
      <c r="F37" s="286"/>
      <c r="G37" s="278"/>
      <c r="H37" s="272"/>
      <c r="I37" s="278"/>
      <c r="J37" s="286"/>
      <c r="K37" s="278"/>
      <c r="L37" s="272"/>
      <c r="M37" s="278"/>
      <c r="N37" s="286"/>
      <c r="O37" s="278"/>
      <c r="P37" s="272"/>
      <c r="Q37" s="278"/>
      <c r="R37" s="286"/>
      <c r="S37" s="278"/>
      <c r="T37" s="272"/>
      <c r="U37" s="278"/>
      <c r="V37" s="286"/>
      <c r="W37" s="278"/>
      <c r="X37" s="272"/>
      <c r="Y37" s="278"/>
      <c r="Z37" s="286"/>
    </row>
    <row r="38" customFormat="false" ht="17.1" hidden="false" customHeight="true" outlineLevel="0" collapsed="false">
      <c r="A38" s="278"/>
      <c r="B38" s="278"/>
      <c r="C38" s="278"/>
      <c r="D38" s="272"/>
      <c r="E38" s="278"/>
      <c r="F38" s="286"/>
      <c r="G38" s="278"/>
      <c r="H38" s="272"/>
      <c r="I38" s="278"/>
      <c r="J38" s="286"/>
      <c r="K38" s="278"/>
      <c r="L38" s="272"/>
      <c r="M38" s="278"/>
      <c r="N38" s="286"/>
      <c r="O38" s="278"/>
      <c r="P38" s="272"/>
      <c r="Q38" s="278"/>
      <c r="R38" s="286"/>
      <c r="S38" s="278"/>
      <c r="T38" s="272"/>
      <c r="U38" s="278"/>
      <c r="V38" s="286"/>
      <c r="W38" s="278"/>
      <c r="X38" s="272"/>
      <c r="Y38" s="278"/>
      <c r="Z38" s="286"/>
    </row>
    <row r="39" customFormat="false" ht="17.1" hidden="false" customHeight="true" outlineLevel="0" collapsed="false">
      <c r="A39" s="278"/>
      <c r="B39" s="278"/>
      <c r="C39" s="278"/>
      <c r="D39" s="272"/>
      <c r="E39" s="278"/>
      <c r="F39" s="286"/>
      <c r="G39" s="278"/>
      <c r="H39" s="272"/>
      <c r="I39" s="278"/>
      <c r="J39" s="286"/>
      <c r="K39" s="278"/>
      <c r="L39" s="272"/>
      <c r="M39" s="278"/>
      <c r="N39" s="286"/>
      <c r="O39" s="278"/>
      <c r="P39" s="272"/>
      <c r="Q39" s="278"/>
      <c r="R39" s="286"/>
      <c r="S39" s="278"/>
      <c r="T39" s="272"/>
      <c r="U39" s="278"/>
      <c r="V39" s="286"/>
      <c r="W39" s="278"/>
      <c r="X39" s="272"/>
      <c r="Y39" s="278"/>
      <c r="Z39" s="286"/>
    </row>
    <row r="40" customFormat="false" ht="17.1" hidden="false" customHeight="true" outlineLevel="0" collapsed="false">
      <c r="A40" s="278"/>
      <c r="B40" s="278"/>
      <c r="C40" s="278"/>
      <c r="D40" s="272"/>
      <c r="E40" s="278"/>
      <c r="F40" s="286"/>
      <c r="G40" s="278"/>
      <c r="H40" s="272"/>
      <c r="I40" s="278"/>
      <c r="J40" s="286"/>
      <c r="K40" s="278"/>
      <c r="L40" s="272"/>
      <c r="M40" s="278"/>
      <c r="N40" s="286"/>
      <c r="O40" s="278"/>
      <c r="P40" s="272"/>
      <c r="Q40" s="278"/>
      <c r="R40" s="286"/>
      <c r="S40" s="278"/>
      <c r="T40" s="272"/>
      <c r="U40" s="278"/>
      <c r="V40" s="286"/>
      <c r="W40" s="278"/>
      <c r="X40" s="272"/>
      <c r="Y40" s="278"/>
      <c r="Z40" s="286"/>
    </row>
    <row r="41" customFormat="false" ht="12" hidden="false" customHeight="false" outlineLevel="0" collapsed="false">
      <c r="A41" s="278"/>
      <c r="B41" s="278"/>
      <c r="C41" s="278"/>
      <c r="D41" s="272"/>
      <c r="E41" s="278"/>
      <c r="F41" s="286"/>
      <c r="G41" s="278"/>
      <c r="H41" s="272"/>
      <c r="I41" s="278"/>
      <c r="J41" s="286"/>
      <c r="K41" s="278"/>
      <c r="L41" s="272"/>
      <c r="M41" s="278"/>
      <c r="N41" s="286"/>
      <c r="O41" s="278"/>
      <c r="P41" s="272"/>
      <c r="Q41" s="278"/>
      <c r="R41" s="286"/>
      <c r="S41" s="278"/>
      <c r="T41" s="272"/>
      <c r="U41" s="278"/>
      <c r="V41" s="286"/>
      <c r="W41" s="278"/>
      <c r="X41" s="272"/>
      <c r="Y41" s="278"/>
      <c r="Z41" s="286"/>
    </row>
    <row r="42" customFormat="false" ht="12" hidden="false" customHeight="false" outlineLevel="0" collapsed="false">
      <c r="A42" s="278"/>
      <c r="B42" s="278"/>
      <c r="C42" s="278"/>
      <c r="E42" s="278"/>
      <c r="F42" s="286"/>
      <c r="G42" s="278"/>
      <c r="I42" s="278"/>
      <c r="J42" s="286"/>
      <c r="K42" s="278"/>
      <c r="M42" s="278"/>
      <c r="N42" s="286"/>
      <c r="O42" s="278"/>
      <c r="Q42" s="278"/>
      <c r="R42" s="286"/>
      <c r="S42" s="278"/>
      <c r="U42" s="278"/>
      <c r="V42" s="286"/>
      <c r="W42" s="278"/>
      <c r="Y42" s="278"/>
      <c r="Z42" s="286"/>
    </row>
    <row r="43" customFormat="false" ht="12" hidden="false" customHeight="false" outlineLevel="0" collapsed="false">
      <c r="A43" s="278"/>
      <c r="B43" s="278"/>
      <c r="C43" s="278"/>
      <c r="E43" s="278"/>
      <c r="F43" s="286"/>
      <c r="G43" s="278"/>
      <c r="I43" s="278"/>
      <c r="J43" s="286"/>
      <c r="K43" s="278"/>
      <c r="M43" s="278"/>
      <c r="N43" s="286"/>
      <c r="O43" s="278"/>
      <c r="Q43" s="278"/>
      <c r="R43" s="286"/>
      <c r="S43" s="278"/>
      <c r="U43" s="278"/>
      <c r="V43" s="286"/>
      <c r="W43" s="278"/>
      <c r="Y43" s="278"/>
      <c r="Z43" s="286"/>
    </row>
    <row r="44" customFormat="false" ht="12" hidden="false" customHeight="false" outlineLevel="0" collapsed="false">
      <c r="A44" s="278"/>
      <c r="B44" s="278"/>
      <c r="C44" s="278"/>
      <c r="E44" s="278"/>
      <c r="F44" s="286"/>
      <c r="G44" s="278"/>
      <c r="I44" s="278"/>
      <c r="J44" s="286"/>
      <c r="K44" s="278"/>
      <c r="M44" s="278"/>
      <c r="N44" s="286"/>
      <c r="O44" s="278"/>
      <c r="Q44" s="278"/>
      <c r="R44" s="286"/>
      <c r="S44" s="278"/>
      <c r="U44" s="278"/>
      <c r="V44" s="286"/>
      <c r="W44" s="278"/>
      <c r="Y44" s="278"/>
      <c r="Z44" s="286"/>
    </row>
    <row r="45" customFormat="false" ht="11.25" hidden="false" customHeight="false" outlineLevel="0" collapsed="false">
      <c r="A45" s="278"/>
      <c r="B45" s="278"/>
      <c r="C45" s="278"/>
      <c r="E45" s="278"/>
      <c r="G45" s="278"/>
      <c r="I45" s="278"/>
      <c r="K45" s="278"/>
      <c r="M45" s="278"/>
      <c r="O45" s="278"/>
      <c r="Q45" s="278"/>
      <c r="S45" s="278"/>
      <c r="U45" s="278"/>
      <c r="W45" s="278"/>
      <c r="Y45" s="278"/>
    </row>
    <row r="46" customFormat="false" ht="11.25" hidden="false" customHeight="false" outlineLevel="0" collapsed="false">
      <c r="A46" s="278"/>
      <c r="B46" s="278"/>
      <c r="C46" s="278"/>
      <c r="E46" s="278"/>
      <c r="G46" s="278"/>
      <c r="I46" s="278"/>
      <c r="K46" s="278"/>
      <c r="M46" s="278"/>
      <c r="O46" s="278"/>
      <c r="Q46" s="278"/>
      <c r="S46" s="278"/>
      <c r="U46" s="278"/>
      <c r="W46" s="278"/>
      <c r="Y46" s="278"/>
    </row>
    <row r="56" customFormat="false" ht="11.25" hidden="false" customHeight="false" outlineLevel="0" collapsed="false">
      <c r="B56" s="170"/>
      <c r="C56" s="170"/>
      <c r="D56" s="170"/>
      <c r="E56" s="170"/>
      <c r="F56" s="170"/>
      <c r="G56" s="170"/>
      <c r="H56" s="170"/>
      <c r="I56" s="170"/>
      <c r="J56" s="170"/>
    </row>
    <row r="57" customFormat="false" ht="11.25" hidden="false" customHeight="false" outlineLevel="0" collapsed="false">
      <c r="B57" s="287"/>
      <c r="C57" s="287"/>
      <c r="D57" s="287"/>
      <c r="E57" s="287"/>
      <c r="F57" s="287"/>
      <c r="G57" s="287"/>
      <c r="H57" s="170"/>
      <c r="I57" s="170"/>
      <c r="J57" s="170"/>
      <c r="K57" s="170"/>
    </row>
  </sheetData>
  <mergeCells count="20">
    <mergeCell ref="A1:B1"/>
    <mergeCell ref="D1:H1"/>
    <mergeCell ref="I1:L1"/>
    <mergeCell ref="N1:O1"/>
    <mergeCell ref="P1:Q1"/>
    <mergeCell ref="R1:R2"/>
    <mergeCell ref="S1:U2"/>
    <mergeCell ref="V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1"/>
    <mergeCell ref="A16:B16"/>
    <mergeCell ref="A17:B17"/>
  </mergeCells>
  <conditionalFormatting sqref="F5:F30">
    <cfRule type="expression" priority="2" aboveAverage="0" equalAverage="0" bottom="0" percent="0" rank="0" text="" dxfId="9">
      <formula>E5&lt;F5</formula>
    </cfRule>
  </conditionalFormatting>
  <conditionalFormatting sqref="F17:F28">
    <cfRule type="expression" priority="3" aboveAverage="0" equalAverage="0" bottom="0" percent="0" rank="0" text="" dxfId="10">
      <formula>E17&lt;F17</formula>
    </cfRule>
  </conditionalFormatting>
  <conditionalFormatting sqref="N5">
    <cfRule type="expression" priority="4" aboveAverage="0" equalAverage="0" bottom="0" percent="0" rank="0" text="" dxfId="11">
      <formula>M5&lt;N5</formula>
    </cfRule>
  </conditionalFormatting>
  <conditionalFormatting sqref="R5">
    <cfRule type="expression" priority="5" aboveAverage="0" equalAverage="0" bottom="0" percent="0" rank="0" text="" dxfId="12">
      <formula>Q5&lt;R5</formula>
    </cfRule>
  </conditionalFormatting>
  <conditionalFormatting sqref="Z13">
    <cfRule type="expression" priority="6" aboveAverage="0" equalAverage="0" bottom="0" percent="0" rank="0" text="" dxfId="13">
      <formula>Y13&lt;Z13</formula>
    </cfRule>
  </conditionalFormatting>
  <conditionalFormatting sqref="N26:N28">
    <cfRule type="expression" priority="7" aboveAverage="0" equalAverage="0" bottom="0" percent="0" rank="0" text="" dxfId="14">
      <formula>M26&lt;N26</formula>
    </cfRule>
  </conditionalFormatting>
  <conditionalFormatting sqref="F13">
    <cfRule type="expression" priority="8" aboveAverage="0" equalAverage="0" bottom="0" percent="0" rank="0" text="" dxfId="15">
      <formula>E13&lt;F13</formula>
    </cfRule>
  </conditionalFormatting>
  <conditionalFormatting sqref="Z30 V30 R30 N30 F15 F5">
    <cfRule type="expression" priority="9" aboveAverage="0" equalAverage="0" bottom="0" percent="0" rank="0" text="" dxfId="16">
      <formula>Y30&lt;Z30</formula>
    </cfRule>
  </conditionalFormatting>
  <conditionalFormatting sqref="V5:V8">
    <cfRule type="expression" priority="10" aboveAverage="0" equalAverage="0" bottom="0" percent="0" rank="0" text="" dxfId="17">
      <formula>U5&lt;V5</formula>
    </cfRule>
  </conditionalFormatting>
  <conditionalFormatting sqref="V5:V16 V23:V24">
    <cfRule type="expression" priority="11" aboveAverage="0" equalAverage="0" bottom="0" percent="0" rank="0" text="" dxfId="18">
      <formula>U5&lt;V5</formula>
    </cfRule>
  </conditionalFormatting>
  <conditionalFormatting sqref="Z6:Z12">
    <cfRule type="expression" priority="12" aboveAverage="0" equalAverage="0" bottom="0" percent="0" rank="0" text="" dxfId="19">
      <formula>Y6&lt;Z6</formula>
    </cfRule>
  </conditionalFormatting>
  <conditionalFormatting sqref="N6:N18">
    <cfRule type="expression" priority="13" aboveAverage="0" equalAverage="0" bottom="0" percent="0" rank="0" text="" dxfId="20">
      <formula>M6&lt;N6</formula>
    </cfRule>
  </conditionalFormatting>
  <conditionalFormatting sqref="R6:R16">
    <cfRule type="expression" priority="14" aboveAverage="0" equalAverage="0" bottom="0" percent="0" rank="0" text="" dxfId="21">
      <formula>Q6&lt;R6</formula>
    </cfRule>
  </conditionalFormatting>
  <conditionalFormatting sqref="Z5:Z16 Z23:Z24 Z19:Z21">
    <cfRule type="expression" priority="15" aboveAverage="0" equalAverage="0" bottom="0" percent="0" rank="0" text="" dxfId="22">
      <formula>Y5&lt;Z5</formula>
    </cfRule>
  </conditionalFormatting>
  <conditionalFormatting sqref="V10">
    <cfRule type="expression" priority="16" aboveAverage="0" equalAverage="0" bottom="0" percent="0" rank="0" text="" dxfId="23">
      <formula>U10&lt;V10</formula>
    </cfRule>
  </conditionalFormatting>
  <conditionalFormatting sqref="J5:J30">
    <cfRule type="expression" priority="17" aboveAverage="0" equalAverage="0" bottom="0" percent="0" rank="0" text="" dxfId="24">
      <formula>I5&lt;J5</formula>
    </cfRule>
  </conditionalFormatting>
  <conditionalFormatting sqref="N19">
    <cfRule type="expression" priority="18" aboveAverage="0" equalAverage="0" bottom="0" percent="0" rank="0" text="" dxfId="25">
      <formula>M19&lt;N19</formula>
    </cfRule>
  </conditionalFormatting>
  <conditionalFormatting sqref="Z17:Z18">
    <cfRule type="expression" priority="19" aboveAverage="0" equalAverage="0" bottom="0" percent="0" rank="0" text="" dxfId="26">
      <formula>Y17&lt;Z17</formula>
    </cfRule>
  </conditionalFormatting>
  <conditionalFormatting sqref="V27:V29">
    <cfRule type="expression" priority="20" aboveAverage="0" equalAverage="0" bottom="0" percent="0" rank="0" text="" dxfId="27">
      <formula>U27&lt;V27</formula>
    </cfRule>
  </conditionalFormatting>
  <conditionalFormatting sqref="Z28:Z29">
    <cfRule type="expression" priority="21" aboveAverage="0" equalAverage="0" bottom="0" percent="0" rank="0" text="" dxfId="28">
      <formula>Y28&lt;Z28</formula>
    </cfRule>
  </conditionalFormatting>
  <conditionalFormatting sqref="N29">
    <cfRule type="expression" priority="22" aboveAverage="0" equalAverage="0" bottom="0" percent="0" rank="0" text="" dxfId="29">
      <formula>M29&lt;N29</formula>
    </cfRule>
  </conditionalFormatting>
  <conditionalFormatting sqref="N22">
    <cfRule type="expression" priority="23" aboveAverage="0" equalAverage="0" bottom="0" percent="0" rank="0" text="" dxfId="30">
      <formula>M22&lt;N22</formula>
    </cfRule>
  </conditionalFormatting>
  <conditionalFormatting sqref="R22">
    <cfRule type="expression" priority="24" aboveAverage="0" equalAverage="0" bottom="0" percent="0" rank="0" text="" dxfId="31">
      <formula>Q22&lt;R22</formula>
    </cfRule>
  </conditionalFormatting>
  <conditionalFormatting sqref="V22">
    <cfRule type="expression" priority="25" aboveAverage="0" equalAverage="0" bottom="0" percent="0" rank="0" text="" dxfId="32">
      <formula>U22&lt;V22</formula>
    </cfRule>
  </conditionalFormatting>
  <conditionalFormatting sqref="Z22">
    <cfRule type="expression" priority="26" aboveAverage="0" equalAverage="0" bottom="0" percent="0" rank="0" text="" dxfId="33">
      <formula>Y22&lt;Z22</formula>
    </cfRule>
  </conditionalFormatting>
  <conditionalFormatting sqref="N20:N21">
    <cfRule type="expression" priority="27" aboveAverage="0" equalAverage="0" bottom="0" percent="0" rank="0" text="" dxfId="34">
      <formula>M20&lt;N20</formula>
    </cfRule>
  </conditionalFormatting>
  <conditionalFormatting sqref="R17:R21">
    <cfRule type="expression" priority="28" aboveAverage="0" equalAverage="0" bottom="0" percent="0" rank="0" text="" dxfId="35">
      <formula>Q17&lt;R17</formula>
    </cfRule>
  </conditionalFormatting>
  <conditionalFormatting sqref="V17:V21">
    <cfRule type="expression" priority="29" aboveAverage="0" equalAverage="0" bottom="0" percent="0" rank="0" text="" dxfId="36">
      <formula>U17&lt;V17</formula>
    </cfRule>
  </conditionalFormatting>
  <conditionalFormatting sqref="R26:R29">
    <cfRule type="expression" priority="30" aboveAverage="0" equalAverage="0" bottom="0" percent="0" rank="0" text="" dxfId="37">
      <formula>Q26&lt;R26</formula>
    </cfRule>
  </conditionalFormatting>
  <conditionalFormatting sqref="V26">
    <cfRule type="expression" priority="31" aboveAverage="0" equalAverage="0" bottom="0" percent="0" rank="0" text="" dxfId="38">
      <formula>$U$26&lt;$V$26</formula>
    </cfRule>
  </conditionalFormatting>
  <conditionalFormatting sqref="Z26:Z27">
    <cfRule type="expression" priority="32" aboveAverage="0" equalAverage="0" bottom="0" percent="0" rank="0" text="" dxfId="39">
      <formula>Y26&lt;Z26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3.12"/>
    <col collapsed="false" customWidth="true" hidden="false" outlineLevel="0" max="2" min="2" style="122" width="7.24"/>
    <col collapsed="false" customWidth="true" hidden="false" outlineLevel="0" max="3" min="3" style="122" width="7.87"/>
    <col collapsed="false" customWidth="true" hidden="false" outlineLevel="0" max="4" min="4" style="122" width="2.25"/>
    <col collapsed="false" customWidth="true" hidden="false" outlineLevel="0" max="5" min="5" style="122" width="4.86"/>
    <col collapsed="false" customWidth="true" hidden="false" outlineLevel="0" max="7" min="6" style="122" width="7.12"/>
    <col collapsed="false" customWidth="true" hidden="false" outlineLevel="0" max="8" min="8" style="122" width="1.62"/>
    <col collapsed="false" customWidth="true" hidden="false" outlineLevel="0" max="9" min="9" style="122" width="5.12"/>
    <col collapsed="false" customWidth="true" hidden="false" outlineLevel="0" max="11" min="10" style="122" width="7.12"/>
    <col collapsed="false" customWidth="true" hidden="false" outlineLevel="0" max="12" min="12" style="122" width="1.25"/>
    <col collapsed="false" customWidth="true" hidden="false" outlineLevel="0" max="13" min="13" style="122" width="5.12"/>
    <col collapsed="false" customWidth="true" hidden="false" outlineLevel="0" max="14" min="14" style="122" width="7.12"/>
    <col collapsed="false" customWidth="true" hidden="false" outlineLevel="0" max="15" min="15" style="122" width="7.62"/>
    <col collapsed="false" customWidth="true" hidden="false" outlineLevel="0" max="16" min="16" style="122" width="1.25"/>
    <col collapsed="false" customWidth="true" hidden="false" outlineLevel="0" max="17" min="17" style="122" width="5.12"/>
    <col collapsed="false" customWidth="true" hidden="false" outlineLevel="0" max="19" min="18" style="122" width="7.12"/>
    <col collapsed="false" customWidth="true" hidden="false" outlineLevel="0" max="20" min="20" style="122" width="1.25"/>
    <col collapsed="false" customWidth="true" hidden="false" outlineLevel="0" max="21" min="21" style="122" width="5.12"/>
    <col collapsed="false" customWidth="true" hidden="false" outlineLevel="0" max="22" min="22" style="122" width="7.12"/>
    <col collapsed="false" customWidth="true" hidden="false" outlineLevel="0" max="23" min="23" style="122" width="9.62"/>
    <col collapsed="false" customWidth="true" hidden="false" outlineLevel="0" max="24" min="24" style="122" width="1.25"/>
    <col collapsed="false" customWidth="true" hidden="false" outlineLevel="0" max="25" min="25" style="122" width="5.12"/>
    <col collapsed="false" customWidth="true" hidden="false" outlineLevel="0" max="26" min="26" style="122" width="7.49"/>
    <col collapsed="false" customWidth="true" hidden="false" outlineLevel="0" max="27" min="27" style="122" width="0.49"/>
    <col collapsed="false" customWidth="true" hidden="false" outlineLevel="0" max="28" min="28" style="122" width="2.74"/>
    <col collapsed="false" customWidth="true" hidden="false" outlineLevel="0" max="29" min="29" style="122" width="2.99"/>
    <col collapsed="false" customWidth="true" hidden="false" outlineLevel="0" max="30" min="30" style="122" width="5.87"/>
    <col collapsed="false" customWidth="true" hidden="false" outlineLevel="0" max="31" min="31" style="122" width="3.37"/>
    <col collapsed="false" customWidth="false" hidden="false" outlineLevel="0" max="257" min="32" style="122" width="8.99"/>
  </cols>
  <sheetData>
    <row r="1" customFormat="false" ht="15" hidden="false" customHeight="true" outlineLevel="0" collapsed="false">
      <c r="A1" s="123" t="n">
        <f aca="false">青森市!A1</f>
        <v>45474</v>
      </c>
      <c r="B1" s="123"/>
      <c r="C1" s="33" t="s">
        <v>12</v>
      </c>
      <c r="D1" s="288" t="n">
        <f aca="false">青森市!D1</f>
        <v>0</v>
      </c>
      <c r="E1" s="288"/>
      <c r="F1" s="288"/>
      <c r="G1" s="288"/>
      <c r="H1" s="288"/>
      <c r="I1" s="126" t="s">
        <v>13</v>
      </c>
      <c r="J1" s="126"/>
      <c r="K1" s="126"/>
      <c r="L1" s="126"/>
      <c r="M1" s="33" t="s">
        <v>52</v>
      </c>
      <c r="N1" s="37" t="n">
        <f aca="false">青森市!N1</f>
        <v>0</v>
      </c>
      <c r="O1" s="37"/>
      <c r="P1" s="38" t="s">
        <v>15</v>
      </c>
      <c r="Q1" s="38"/>
      <c r="R1" s="289" t="s">
        <v>16</v>
      </c>
      <c r="S1" s="290" t="n">
        <f aca="false">青森市!S1</f>
        <v>0</v>
      </c>
      <c r="T1" s="290"/>
      <c r="U1" s="290"/>
      <c r="V1" s="35" t="s">
        <v>17</v>
      </c>
      <c r="W1" s="35"/>
      <c r="X1" s="35"/>
      <c r="Y1" s="35"/>
      <c r="Z1" s="35"/>
      <c r="AA1" s="131"/>
    </row>
    <row r="2" customFormat="false" ht="15.95" hidden="false" customHeight="true" outlineLevel="0" collapsed="false">
      <c r="A2" s="132" t="s">
        <v>18</v>
      </c>
      <c r="B2" s="132"/>
      <c r="C2" s="291" t="n">
        <f aca="false">青森市!C2</f>
        <v>0</v>
      </c>
      <c r="D2" s="291"/>
      <c r="E2" s="291"/>
      <c r="F2" s="291"/>
      <c r="G2" s="291"/>
      <c r="H2" s="291"/>
      <c r="I2" s="292" t="n">
        <f aca="false">青森市!I2</f>
        <v>0</v>
      </c>
      <c r="J2" s="292"/>
      <c r="K2" s="292"/>
      <c r="L2" s="292"/>
      <c r="M2" s="293" t="n">
        <f aca="false">青森市!M2</f>
        <v>0</v>
      </c>
      <c r="N2" s="293"/>
      <c r="O2" s="293"/>
      <c r="P2" s="294" t="n">
        <f aca="false">青森市!P2</f>
        <v>0</v>
      </c>
      <c r="Q2" s="294"/>
      <c r="R2" s="289"/>
      <c r="S2" s="290"/>
      <c r="T2" s="290"/>
      <c r="U2" s="290"/>
      <c r="V2" s="295" t="n">
        <f aca="false">青森市!V2</f>
        <v>0</v>
      </c>
      <c r="W2" s="295"/>
      <c r="X2" s="295"/>
      <c r="Y2" s="295"/>
      <c r="Z2" s="295"/>
      <c r="AA2" s="131"/>
      <c r="AB2" s="138" t="n">
        <v>2</v>
      </c>
    </row>
    <row r="3" customFormat="false" ht="15.95" hidden="false" customHeight="true" outlineLevel="0" collapsed="false">
      <c r="A3" s="139" t="s">
        <v>53</v>
      </c>
      <c r="B3" s="139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3"/>
      <c r="N3" s="293"/>
      <c r="O3" s="293"/>
      <c r="P3" s="294"/>
      <c r="Q3" s="294"/>
      <c r="R3" s="296" t="s">
        <v>54</v>
      </c>
      <c r="S3" s="297" t="n">
        <f aca="false">F10+F18+N18+R18+V14+V18+F22+J35+N30+N35+R30+V30+V35+Z25+Z18+Z22+Z35+Z12+Z16</f>
        <v>0</v>
      </c>
      <c r="T3" s="297"/>
      <c r="U3" s="297"/>
      <c r="V3" s="295"/>
      <c r="W3" s="295"/>
      <c r="X3" s="295"/>
      <c r="Y3" s="295"/>
      <c r="Z3" s="295"/>
      <c r="AB3" s="13"/>
    </row>
    <row r="4" customFormat="false" ht="17.1" hidden="false" customHeight="true" outlineLevel="0" collapsed="false">
      <c r="A4" s="142" t="s">
        <v>20</v>
      </c>
      <c r="B4" s="142"/>
      <c r="C4" s="143" t="s">
        <v>0</v>
      </c>
      <c r="D4" s="298"/>
      <c r="E4" s="145" t="s">
        <v>55</v>
      </c>
      <c r="F4" s="146" t="s">
        <v>56</v>
      </c>
      <c r="G4" s="143" t="s">
        <v>0</v>
      </c>
      <c r="H4" s="298"/>
      <c r="I4" s="145" t="s">
        <v>55</v>
      </c>
      <c r="J4" s="146" t="s">
        <v>56</v>
      </c>
      <c r="K4" s="299" t="s">
        <v>57</v>
      </c>
      <c r="L4" s="298"/>
      <c r="M4" s="145" t="s">
        <v>55</v>
      </c>
      <c r="N4" s="146" t="s">
        <v>56</v>
      </c>
      <c r="O4" s="148" t="s">
        <v>23</v>
      </c>
      <c r="P4" s="298"/>
      <c r="Q4" s="145" t="s">
        <v>55</v>
      </c>
      <c r="R4" s="146" t="s">
        <v>56</v>
      </c>
      <c r="S4" s="247" t="s">
        <v>120</v>
      </c>
      <c r="T4" s="298"/>
      <c r="U4" s="145" t="s">
        <v>55</v>
      </c>
      <c r="V4" s="146" t="s">
        <v>56</v>
      </c>
      <c r="W4" s="148" t="s">
        <v>121</v>
      </c>
      <c r="X4" s="298"/>
      <c r="Y4" s="145" t="s">
        <v>55</v>
      </c>
      <c r="Z4" s="146" t="s">
        <v>56</v>
      </c>
      <c r="AA4" s="155"/>
      <c r="AB4" s="156" t="s">
        <v>122</v>
      </c>
      <c r="AF4" s="157"/>
    </row>
    <row r="5" s="170" customFormat="true" ht="17.25" hidden="false" customHeight="true" outlineLevel="0" collapsed="false">
      <c r="A5" s="300" t="s">
        <v>41</v>
      </c>
      <c r="B5" s="301" t="s">
        <v>105</v>
      </c>
      <c r="C5" s="302" t="s">
        <v>123</v>
      </c>
      <c r="D5" s="161" t="s">
        <v>60</v>
      </c>
      <c r="E5" s="303" t="n">
        <v>2160</v>
      </c>
      <c r="F5" s="168"/>
      <c r="G5" s="304"/>
      <c r="H5" s="305"/>
      <c r="I5" s="303"/>
      <c r="J5" s="306"/>
      <c r="K5" s="165"/>
      <c r="L5" s="176"/>
      <c r="M5" s="307"/>
      <c r="N5" s="308"/>
      <c r="O5" s="165"/>
      <c r="P5" s="176"/>
      <c r="Q5" s="307"/>
      <c r="R5" s="309"/>
      <c r="S5" s="165"/>
      <c r="T5" s="176"/>
      <c r="U5" s="307"/>
      <c r="V5" s="308"/>
      <c r="W5" s="302"/>
      <c r="X5" s="176"/>
      <c r="Y5" s="307"/>
      <c r="Z5" s="310"/>
      <c r="AA5" s="169"/>
      <c r="AB5" s="156"/>
      <c r="AC5" s="122"/>
      <c r="AD5" s="157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</row>
    <row r="6" s="170" customFormat="true" ht="17.25" hidden="false" customHeight="true" outlineLevel="0" collapsed="false">
      <c r="A6" s="300"/>
      <c r="B6" s="243" t="s">
        <v>124</v>
      </c>
      <c r="C6" s="311" t="s">
        <v>125</v>
      </c>
      <c r="D6" s="187" t="s">
        <v>60</v>
      </c>
      <c r="E6" s="307" t="n">
        <v>830</v>
      </c>
      <c r="F6" s="168"/>
      <c r="G6" s="173"/>
      <c r="H6" s="176"/>
      <c r="I6" s="307"/>
      <c r="J6" s="308"/>
      <c r="K6" s="192"/>
      <c r="L6" s="239"/>
      <c r="M6" s="312"/>
      <c r="N6" s="308"/>
      <c r="O6" s="192"/>
      <c r="P6" s="239"/>
      <c r="Q6" s="312"/>
      <c r="R6" s="309"/>
      <c r="S6" s="192"/>
      <c r="T6" s="239"/>
      <c r="U6" s="312"/>
      <c r="V6" s="308"/>
      <c r="W6" s="311"/>
      <c r="X6" s="239"/>
      <c r="Y6" s="312"/>
      <c r="Z6" s="310"/>
      <c r="AA6" s="179"/>
      <c r="AB6" s="156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</row>
    <row r="7" s="170" customFormat="true" ht="17.25" hidden="false" customHeight="true" outlineLevel="0" collapsed="false">
      <c r="A7" s="300"/>
      <c r="B7" s="243" t="s">
        <v>126</v>
      </c>
      <c r="C7" s="180" t="s">
        <v>127</v>
      </c>
      <c r="D7" s="202" t="s">
        <v>60</v>
      </c>
      <c r="E7" s="312" t="n">
        <v>380</v>
      </c>
      <c r="F7" s="168"/>
      <c r="G7" s="192"/>
      <c r="H7" s="239"/>
      <c r="I7" s="312"/>
      <c r="J7" s="308"/>
      <c r="K7" s="192"/>
      <c r="L7" s="239"/>
      <c r="M7" s="312"/>
      <c r="N7" s="308"/>
      <c r="O7" s="192"/>
      <c r="P7" s="239"/>
      <c r="Q7" s="312"/>
      <c r="R7" s="309"/>
      <c r="S7" s="192"/>
      <c r="T7" s="239"/>
      <c r="U7" s="312"/>
      <c r="V7" s="308"/>
      <c r="W7" s="192"/>
      <c r="X7" s="239"/>
      <c r="Y7" s="312"/>
      <c r="Z7" s="310"/>
      <c r="AA7" s="179"/>
      <c r="AB7" s="156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</row>
    <row r="8" s="170" customFormat="true" ht="17.25" hidden="false" customHeight="true" outlineLevel="0" collapsed="false">
      <c r="A8" s="300"/>
      <c r="B8" s="243" t="s">
        <v>128</v>
      </c>
      <c r="C8" s="180" t="s">
        <v>129</v>
      </c>
      <c r="D8" s="202" t="s">
        <v>60</v>
      </c>
      <c r="E8" s="312" t="n">
        <v>440</v>
      </c>
      <c r="F8" s="168"/>
      <c r="G8" s="192"/>
      <c r="H8" s="239"/>
      <c r="I8" s="312"/>
      <c r="J8" s="308"/>
      <c r="K8" s="192"/>
      <c r="L8" s="239"/>
      <c r="M8" s="312"/>
      <c r="N8" s="235"/>
      <c r="O8" s="192"/>
      <c r="P8" s="239"/>
      <c r="Q8" s="312"/>
      <c r="R8" s="93"/>
      <c r="S8" s="192"/>
      <c r="T8" s="239"/>
      <c r="U8" s="312"/>
      <c r="V8" s="308"/>
      <c r="W8" s="192"/>
      <c r="X8" s="313"/>
      <c r="Y8" s="314"/>
      <c r="Z8" s="315"/>
      <c r="AA8" s="179"/>
      <c r="AB8" s="156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</row>
    <row r="9" s="170" customFormat="true" ht="17.25" hidden="false" customHeight="true" outlineLevel="0" collapsed="false">
      <c r="A9" s="300"/>
      <c r="B9" s="243" t="s">
        <v>130</v>
      </c>
      <c r="C9" s="165" t="s">
        <v>131</v>
      </c>
      <c r="D9" s="187" t="s">
        <v>60</v>
      </c>
      <c r="E9" s="307" t="n">
        <v>790</v>
      </c>
      <c r="F9" s="185"/>
      <c r="G9" s="192"/>
      <c r="H9" s="239"/>
      <c r="I9" s="312"/>
      <c r="J9" s="308"/>
      <c r="K9" s="192"/>
      <c r="L9" s="239"/>
      <c r="M9" s="312"/>
      <c r="N9" s="235"/>
      <c r="O9" s="192"/>
      <c r="P9" s="239"/>
      <c r="Q9" s="312"/>
      <c r="R9" s="93"/>
      <c r="S9" s="192"/>
      <c r="T9" s="239"/>
      <c r="U9" s="312"/>
      <c r="V9" s="308"/>
      <c r="W9" s="316"/>
      <c r="X9" s="317"/>
      <c r="Y9" s="318"/>
      <c r="Z9" s="319"/>
      <c r="AA9" s="169"/>
      <c r="AB9" s="156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</row>
    <row r="10" s="170" customFormat="true" ht="17.25" hidden="false" customHeight="true" outlineLevel="0" collapsed="false">
      <c r="A10" s="320" t="s">
        <v>21</v>
      </c>
      <c r="B10" s="259" t="n">
        <f aca="false">E10</f>
        <v>4600</v>
      </c>
      <c r="C10" s="230" t="s">
        <v>104</v>
      </c>
      <c r="D10" s="321"/>
      <c r="E10" s="322" t="n">
        <f aca="false">SUM(E5:E9)</f>
        <v>4600</v>
      </c>
      <c r="F10" s="269" t="n">
        <f aca="false">SUM(F5:F9)</f>
        <v>0</v>
      </c>
      <c r="G10" s="323"/>
      <c r="H10" s="150"/>
      <c r="I10" s="322"/>
      <c r="J10" s="324"/>
      <c r="K10" s="323"/>
      <c r="L10" s="150"/>
      <c r="M10" s="322"/>
      <c r="N10" s="324"/>
      <c r="O10" s="323"/>
      <c r="P10" s="150"/>
      <c r="Q10" s="322"/>
      <c r="R10" s="324"/>
      <c r="S10" s="323"/>
      <c r="T10" s="150"/>
      <c r="U10" s="322"/>
      <c r="V10" s="324"/>
      <c r="W10" s="230"/>
      <c r="X10" s="150"/>
      <c r="Y10" s="322" t="n">
        <f aca="false">SUM(Y5:Y9)</f>
        <v>0</v>
      </c>
      <c r="Z10" s="269" t="n">
        <f aca="false">SUM(Z5:Z9)</f>
        <v>0</v>
      </c>
      <c r="AA10" s="179"/>
      <c r="AB10" s="156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s="170" customFormat="true" ht="17.25" hidden="false" customHeight="true" outlineLevel="0" collapsed="false">
      <c r="A11" s="325" t="s">
        <v>30</v>
      </c>
      <c r="B11" s="326"/>
      <c r="C11" s="227" t="s">
        <v>132</v>
      </c>
      <c r="D11" s="187" t="s">
        <v>60</v>
      </c>
      <c r="E11" s="307" t="n">
        <v>3450</v>
      </c>
      <c r="F11" s="327"/>
      <c r="G11" s="165"/>
      <c r="H11" s="176"/>
      <c r="I11" s="307"/>
      <c r="J11" s="308"/>
      <c r="K11" s="165" t="s">
        <v>132</v>
      </c>
      <c r="L11" s="166" t="s">
        <v>63</v>
      </c>
      <c r="M11" s="307" t="n">
        <v>500</v>
      </c>
      <c r="N11" s="168"/>
      <c r="O11" s="227" t="s">
        <v>133</v>
      </c>
      <c r="P11" s="166" t="s">
        <v>63</v>
      </c>
      <c r="Q11" s="307" t="n">
        <v>150</v>
      </c>
      <c r="R11" s="168"/>
      <c r="S11" s="165" t="s">
        <v>134</v>
      </c>
      <c r="T11" s="166" t="s">
        <v>63</v>
      </c>
      <c r="U11" s="307" t="n">
        <v>50</v>
      </c>
      <c r="V11" s="168"/>
      <c r="W11" s="328" t="s">
        <v>135</v>
      </c>
      <c r="X11" s="329" t="s">
        <v>136</v>
      </c>
      <c r="Y11" s="330" t="n">
        <v>90</v>
      </c>
      <c r="Z11" s="224"/>
      <c r="AA11" s="179"/>
      <c r="AB11" s="156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s="170" customFormat="true" ht="17.25" hidden="false" customHeight="true" outlineLevel="0" collapsed="false">
      <c r="A12" s="325"/>
      <c r="B12" s="331"/>
      <c r="C12" s="227" t="s">
        <v>137</v>
      </c>
      <c r="D12" s="187" t="s">
        <v>60</v>
      </c>
      <c r="E12" s="307" t="n">
        <v>3100</v>
      </c>
      <c r="F12" s="168"/>
      <c r="G12" s="192"/>
      <c r="H12" s="239"/>
      <c r="I12" s="312"/>
      <c r="J12" s="235"/>
      <c r="K12" s="180" t="s">
        <v>137</v>
      </c>
      <c r="L12" s="177" t="s">
        <v>63</v>
      </c>
      <c r="M12" s="312" t="n">
        <v>560</v>
      </c>
      <c r="N12" s="168"/>
      <c r="O12" s="253" t="s">
        <v>138</v>
      </c>
      <c r="P12" s="177" t="s">
        <v>63</v>
      </c>
      <c r="Q12" s="312" t="n">
        <v>80</v>
      </c>
      <c r="R12" s="168"/>
      <c r="S12" s="332" t="s">
        <v>139</v>
      </c>
      <c r="T12" s="177" t="s">
        <v>63</v>
      </c>
      <c r="U12" s="312" t="n">
        <v>80</v>
      </c>
      <c r="V12" s="200"/>
      <c r="W12" s="230" t="s">
        <v>104</v>
      </c>
      <c r="X12" s="150"/>
      <c r="Y12" s="322" t="n">
        <f aca="false">SUM(Y11)</f>
        <v>90</v>
      </c>
      <c r="Z12" s="269" t="n">
        <f aca="false">SUM(Z11)</f>
        <v>0</v>
      </c>
      <c r="AA12" s="179"/>
      <c r="AB12" s="156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s="170" customFormat="true" ht="17.25" hidden="false" customHeight="true" outlineLevel="0" collapsed="false">
      <c r="A13" s="325"/>
      <c r="B13" s="333"/>
      <c r="C13" s="227" t="s">
        <v>140</v>
      </c>
      <c r="D13" s="187" t="s">
        <v>60</v>
      </c>
      <c r="E13" s="307" t="n">
        <v>2540</v>
      </c>
      <c r="F13" s="168"/>
      <c r="G13" s="192"/>
      <c r="H13" s="239"/>
      <c r="I13" s="312"/>
      <c r="J13" s="235"/>
      <c r="K13" s="180" t="s">
        <v>140</v>
      </c>
      <c r="L13" s="177" t="s">
        <v>63</v>
      </c>
      <c r="M13" s="312" t="n">
        <v>130</v>
      </c>
      <c r="N13" s="168"/>
      <c r="O13" s="253" t="s">
        <v>141</v>
      </c>
      <c r="P13" s="177" t="s">
        <v>63</v>
      </c>
      <c r="Q13" s="312" t="n">
        <v>50</v>
      </c>
      <c r="R13" s="168"/>
      <c r="S13" s="248" t="s">
        <v>142</v>
      </c>
      <c r="T13" s="334" t="s">
        <v>63</v>
      </c>
      <c r="U13" s="312" t="n">
        <v>50</v>
      </c>
      <c r="V13" s="200"/>
      <c r="W13" s="335" t="s">
        <v>143</v>
      </c>
      <c r="X13" s="329" t="s">
        <v>136</v>
      </c>
      <c r="Y13" s="330" t="n">
        <v>60</v>
      </c>
      <c r="Z13" s="336"/>
      <c r="AA13" s="179"/>
      <c r="AB13" s="156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</row>
    <row r="14" s="170" customFormat="true" ht="17.25" hidden="false" customHeight="true" outlineLevel="0" collapsed="false">
      <c r="A14" s="325"/>
      <c r="B14" s="337" t="s">
        <v>144</v>
      </c>
      <c r="C14" s="180" t="s">
        <v>145</v>
      </c>
      <c r="D14" s="202" t="s">
        <v>60</v>
      </c>
      <c r="E14" s="312" t="n">
        <v>1880</v>
      </c>
      <c r="F14" s="168"/>
      <c r="G14" s="192"/>
      <c r="H14" s="239"/>
      <c r="I14" s="312"/>
      <c r="J14" s="235"/>
      <c r="K14" s="213"/>
      <c r="L14" s="313"/>
      <c r="M14" s="314"/>
      <c r="N14" s="237"/>
      <c r="O14" s="192"/>
      <c r="P14" s="239"/>
      <c r="Q14" s="312"/>
      <c r="R14" s="235"/>
      <c r="S14" s="230" t="s">
        <v>104</v>
      </c>
      <c r="T14" s="150"/>
      <c r="U14" s="322" t="n">
        <f aca="false">SUM(U11:U13)</f>
        <v>180</v>
      </c>
      <c r="V14" s="269" t="n">
        <f aca="false">SUM(V11:V13)</f>
        <v>0</v>
      </c>
      <c r="W14" s="338" t="s">
        <v>146</v>
      </c>
      <c r="X14" s="339" t="s">
        <v>136</v>
      </c>
      <c r="Y14" s="340" t="n">
        <v>210</v>
      </c>
      <c r="Z14" s="341"/>
      <c r="AA14" s="169"/>
      <c r="AB14" s="156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s="170" customFormat="true" ht="17.25" hidden="false" customHeight="true" outlineLevel="0" collapsed="false">
      <c r="A15" s="325"/>
      <c r="B15" s="342" t="s">
        <v>147</v>
      </c>
      <c r="C15" s="180" t="s">
        <v>148</v>
      </c>
      <c r="D15" s="202" t="s">
        <v>60</v>
      </c>
      <c r="E15" s="312" t="n">
        <v>1100</v>
      </c>
      <c r="F15" s="168"/>
      <c r="G15" s="165"/>
      <c r="H15" s="176"/>
      <c r="I15" s="307"/>
      <c r="J15" s="308"/>
      <c r="K15" s="192"/>
      <c r="L15" s="239"/>
      <c r="M15" s="312"/>
      <c r="N15" s="235"/>
      <c r="O15" s="256"/>
      <c r="P15" s="343"/>
      <c r="Q15" s="344"/>
      <c r="R15" s="345"/>
      <c r="S15" s="346" t="s">
        <v>149</v>
      </c>
      <c r="T15" s="255" t="s">
        <v>60</v>
      </c>
      <c r="U15" s="314" t="n">
        <v>1160</v>
      </c>
      <c r="V15" s="347"/>
      <c r="W15" s="348" t="s">
        <v>150</v>
      </c>
      <c r="X15" s="334" t="s">
        <v>136</v>
      </c>
      <c r="Y15" s="349" t="n">
        <v>70</v>
      </c>
      <c r="Z15" s="341"/>
      <c r="AA15" s="169"/>
      <c r="AB15" s="156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s="170" customFormat="true" ht="17.25" hidden="false" customHeight="true" outlineLevel="0" collapsed="false">
      <c r="A16" s="325"/>
      <c r="B16" s="342" t="s">
        <v>151</v>
      </c>
      <c r="C16" s="213" t="s">
        <v>152</v>
      </c>
      <c r="D16" s="255" t="s">
        <v>60</v>
      </c>
      <c r="E16" s="314" t="n">
        <v>530</v>
      </c>
      <c r="F16" s="185"/>
      <c r="G16" s="248"/>
      <c r="H16" s="239"/>
      <c r="I16" s="312"/>
      <c r="J16" s="93"/>
      <c r="K16" s="350"/>
      <c r="L16" s="343"/>
      <c r="M16" s="344"/>
      <c r="N16" s="351"/>
      <c r="O16" s="346"/>
      <c r="P16" s="313"/>
      <c r="Q16" s="314"/>
      <c r="R16" s="352"/>
      <c r="S16" s="353" t="s">
        <v>153</v>
      </c>
      <c r="T16" s="255" t="s">
        <v>60</v>
      </c>
      <c r="U16" s="354" t="n">
        <v>1100</v>
      </c>
      <c r="V16" s="341"/>
      <c r="W16" s="230" t="s">
        <v>104</v>
      </c>
      <c r="X16" s="150"/>
      <c r="Y16" s="322" t="n">
        <f aca="false">SUM(Y13:Y15)</f>
        <v>340</v>
      </c>
      <c r="Z16" s="269" t="n">
        <f aca="false">SUM(Z13:Z15)</f>
        <v>0</v>
      </c>
      <c r="AA16" s="169"/>
      <c r="AB16" s="156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s="170" customFormat="true" ht="17.25" hidden="false" customHeight="true" outlineLevel="0" collapsed="false">
      <c r="A17" s="355"/>
      <c r="B17" s="356"/>
      <c r="C17" s="182"/>
      <c r="D17" s="195"/>
      <c r="E17" s="357"/>
      <c r="F17" s="358"/>
      <c r="G17" s="256"/>
      <c r="H17" s="222"/>
      <c r="I17" s="357"/>
      <c r="J17" s="345"/>
      <c r="K17" s="194"/>
      <c r="L17" s="222"/>
      <c r="M17" s="357"/>
      <c r="N17" s="359"/>
      <c r="O17" s="182"/>
      <c r="P17" s="222"/>
      <c r="Q17" s="357"/>
      <c r="R17" s="360"/>
      <c r="S17" s="361" t="s">
        <v>154</v>
      </c>
      <c r="T17" s="362" t="s">
        <v>60</v>
      </c>
      <c r="U17" s="357" t="n">
        <v>120</v>
      </c>
      <c r="V17" s="196"/>
      <c r="W17" s="363" t="s">
        <v>155</v>
      </c>
      <c r="X17" s="364"/>
      <c r="Y17" s="365"/>
      <c r="Z17" s="366"/>
      <c r="AA17" s="169"/>
      <c r="AB17" s="156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s="170" customFormat="true" ht="17.25" hidden="false" customHeight="true" outlineLevel="0" collapsed="false">
      <c r="A18" s="320" t="s">
        <v>21</v>
      </c>
      <c r="B18" s="259" t="n">
        <f aca="false">SUM(E18,Y12,M18,Q18,U14,U18,Y18,Y16)</f>
        <v>17060</v>
      </c>
      <c r="C18" s="230" t="s">
        <v>104</v>
      </c>
      <c r="D18" s="321"/>
      <c r="E18" s="367" t="n">
        <f aca="false">SUM(E11:E16)</f>
        <v>12600</v>
      </c>
      <c r="F18" s="269" t="n">
        <f aca="false">SUM(F11:F16)</f>
        <v>0</v>
      </c>
      <c r="G18" s="323"/>
      <c r="H18" s="150"/>
      <c r="I18" s="322"/>
      <c r="J18" s="324"/>
      <c r="K18" s="230" t="s">
        <v>104</v>
      </c>
      <c r="L18" s="150"/>
      <c r="M18" s="322" t="n">
        <f aca="false">SUM(M11:M16)</f>
        <v>1190</v>
      </c>
      <c r="N18" s="269" t="n">
        <f aca="false">SUM(N11:N16)</f>
        <v>0</v>
      </c>
      <c r="O18" s="230" t="s">
        <v>104</v>
      </c>
      <c r="P18" s="150"/>
      <c r="Q18" s="322" t="n">
        <f aca="false">SUM(Q11:Q14)</f>
        <v>280</v>
      </c>
      <c r="R18" s="269" t="n">
        <f aca="false">SUM(R11:R14)</f>
        <v>0</v>
      </c>
      <c r="S18" s="230" t="s">
        <v>104</v>
      </c>
      <c r="T18" s="150"/>
      <c r="U18" s="322" t="n">
        <f aca="false">SUM(U15:U17)</f>
        <v>2380</v>
      </c>
      <c r="V18" s="269" t="n">
        <f aca="false">SUM(V15:V17)</f>
        <v>0</v>
      </c>
      <c r="W18" s="230" t="s">
        <v>104</v>
      </c>
      <c r="X18" s="150"/>
      <c r="Y18" s="322"/>
      <c r="Z18" s="269"/>
      <c r="AA18" s="157"/>
      <c r="AB18" s="156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s="170" customFormat="true" ht="17.25" hidden="false" customHeight="true" outlineLevel="0" collapsed="false">
      <c r="A19" s="368" t="s">
        <v>42</v>
      </c>
      <c r="B19" s="369" t="s">
        <v>156</v>
      </c>
      <c r="C19" s="311" t="s">
        <v>157</v>
      </c>
      <c r="D19" s="187" t="s">
        <v>60</v>
      </c>
      <c r="E19" s="307" t="n">
        <v>1150</v>
      </c>
      <c r="F19" s="327"/>
      <c r="G19" s="370"/>
      <c r="H19" s="239"/>
      <c r="I19" s="312"/>
      <c r="J19" s="235"/>
      <c r="K19" s="192"/>
      <c r="L19" s="239"/>
      <c r="M19" s="312"/>
      <c r="N19" s="308"/>
      <c r="O19" s="192"/>
      <c r="P19" s="239"/>
      <c r="Q19" s="312"/>
      <c r="R19" s="308"/>
      <c r="S19" s="192"/>
      <c r="T19" s="239"/>
      <c r="U19" s="312"/>
      <c r="V19" s="308"/>
      <c r="W19" s="192"/>
      <c r="X19" s="239"/>
      <c r="Y19" s="312"/>
      <c r="Z19" s="327"/>
      <c r="AA19" s="157"/>
      <c r="AB19" s="156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70" customFormat="true" ht="17.25" hidden="false" customHeight="true" outlineLevel="0" collapsed="false">
      <c r="A20" s="368"/>
      <c r="B20" s="243" t="s">
        <v>158</v>
      </c>
      <c r="C20" s="180" t="s">
        <v>159</v>
      </c>
      <c r="D20" s="202"/>
      <c r="E20" s="312" t="n">
        <v>400</v>
      </c>
      <c r="F20" s="168"/>
      <c r="G20" s="213"/>
      <c r="H20" s="313"/>
      <c r="I20" s="314"/>
      <c r="J20" s="237"/>
      <c r="K20" s="192"/>
      <c r="L20" s="239"/>
      <c r="M20" s="312"/>
      <c r="N20" s="235"/>
      <c r="O20" s="192"/>
      <c r="P20" s="239"/>
      <c r="Q20" s="312"/>
      <c r="R20" s="235"/>
      <c r="S20" s="192"/>
      <c r="T20" s="239"/>
      <c r="U20" s="312"/>
      <c r="V20" s="235"/>
      <c r="W20" s="192"/>
      <c r="X20" s="239"/>
      <c r="Y20" s="312"/>
      <c r="Z20" s="175"/>
      <c r="AA20" s="157"/>
      <c r="AB20" s="156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s="170" customFormat="true" ht="17.25" hidden="false" customHeight="true" outlineLevel="0" collapsed="false">
      <c r="A21" s="368"/>
      <c r="B21" s="243" t="s">
        <v>160</v>
      </c>
      <c r="C21" s="180" t="s">
        <v>161</v>
      </c>
      <c r="D21" s="202" t="s">
        <v>60</v>
      </c>
      <c r="E21" s="312" t="n">
        <v>440</v>
      </c>
      <c r="F21" s="185"/>
      <c r="G21" s="371"/>
      <c r="H21" s="239"/>
      <c r="I21" s="312"/>
      <c r="J21" s="372"/>
      <c r="K21" s="192"/>
      <c r="L21" s="239"/>
      <c r="M21" s="312"/>
      <c r="N21" s="235"/>
      <c r="O21" s="192"/>
      <c r="P21" s="239"/>
      <c r="Q21" s="312"/>
      <c r="R21" s="235"/>
      <c r="S21" s="192"/>
      <c r="T21" s="239"/>
      <c r="U21" s="312"/>
      <c r="V21" s="235"/>
      <c r="W21" s="253"/>
      <c r="X21" s="239"/>
      <c r="Y21" s="312"/>
      <c r="Z21" s="237"/>
      <c r="AA21" s="157"/>
      <c r="AB21" s="156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s="170" customFormat="true" ht="17.25" hidden="false" customHeight="true" outlineLevel="0" collapsed="false">
      <c r="A22" s="320" t="s">
        <v>21</v>
      </c>
      <c r="B22" s="259" t="n">
        <f aca="false">E22+Y22</f>
        <v>1990</v>
      </c>
      <c r="C22" s="230" t="s">
        <v>104</v>
      </c>
      <c r="D22" s="321"/>
      <c r="E22" s="322" t="n">
        <f aca="false">SUM(E19:E21)</f>
        <v>1990</v>
      </c>
      <c r="F22" s="269" t="n">
        <f aca="false">SUM(F19:F21)</f>
        <v>0</v>
      </c>
      <c r="G22" s="323"/>
      <c r="H22" s="150"/>
      <c r="I22" s="322"/>
      <c r="J22" s="324"/>
      <c r="K22" s="323"/>
      <c r="L22" s="150"/>
      <c r="M22" s="322"/>
      <c r="N22" s="324"/>
      <c r="O22" s="323"/>
      <c r="P22" s="150"/>
      <c r="Q22" s="322"/>
      <c r="R22" s="324"/>
      <c r="S22" s="323"/>
      <c r="T22" s="150"/>
      <c r="U22" s="322"/>
      <c r="V22" s="324"/>
      <c r="W22" s="230"/>
      <c r="X22" s="150"/>
      <c r="Y22" s="322"/>
      <c r="Z22" s="233"/>
      <c r="AA22" s="157"/>
      <c r="AB22" s="156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s="170" customFormat="true" ht="17.25" hidden="false" customHeight="true" outlineLevel="0" collapsed="false">
      <c r="A23" s="373"/>
      <c r="B23" s="373"/>
      <c r="C23" s="374" t="s">
        <v>162</v>
      </c>
      <c r="D23" s="187" t="s">
        <v>60</v>
      </c>
      <c r="E23" s="375" t="n">
        <v>5350</v>
      </c>
      <c r="F23" s="188" t="n">
        <f aca="false">SUM(F24:F25)</f>
        <v>0</v>
      </c>
      <c r="G23" s="227"/>
      <c r="H23" s="176"/>
      <c r="I23" s="307"/>
      <c r="J23" s="175"/>
      <c r="K23" s="376"/>
      <c r="L23" s="176"/>
      <c r="M23" s="307"/>
      <c r="N23" s="377"/>
      <c r="O23" s="376"/>
      <c r="P23" s="176"/>
      <c r="Q23" s="307"/>
      <c r="R23" s="377"/>
      <c r="S23" s="376"/>
      <c r="T23" s="176"/>
      <c r="U23" s="307"/>
      <c r="V23" s="377"/>
      <c r="W23" s="253" t="s">
        <v>163</v>
      </c>
      <c r="X23" s="239"/>
      <c r="Y23" s="378" t="n">
        <v>25650</v>
      </c>
      <c r="Z23" s="379" t="n">
        <f aca="false">陸奥新報!E6</f>
        <v>0</v>
      </c>
      <c r="AA23" s="157"/>
      <c r="AB23" s="156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s="170" customFormat="true" ht="17.25" hidden="false" customHeight="true" outlineLevel="0" collapsed="false">
      <c r="A24" s="256"/>
      <c r="B24" s="234"/>
      <c r="C24" s="380" t="s">
        <v>164</v>
      </c>
      <c r="D24" s="202"/>
      <c r="E24" s="307" t="n">
        <v>4350</v>
      </c>
      <c r="F24" s="366"/>
      <c r="G24" s="332"/>
      <c r="H24" s="317"/>
      <c r="I24" s="312"/>
      <c r="J24" s="175"/>
      <c r="K24" s="253" t="s">
        <v>165</v>
      </c>
      <c r="L24" s="177" t="s">
        <v>63</v>
      </c>
      <c r="M24" s="312" t="n">
        <v>340</v>
      </c>
      <c r="N24" s="168"/>
      <c r="O24" s="253" t="s">
        <v>165</v>
      </c>
      <c r="P24" s="177" t="s">
        <v>63</v>
      </c>
      <c r="Q24" s="312" t="n">
        <v>60</v>
      </c>
      <c r="R24" s="168"/>
      <c r="S24" s="192"/>
      <c r="T24" s="239"/>
      <c r="U24" s="312"/>
      <c r="V24" s="235"/>
      <c r="W24" s="180" t="s">
        <v>166</v>
      </c>
      <c r="X24" s="239"/>
      <c r="Y24" s="312" t="n">
        <v>260</v>
      </c>
      <c r="Z24" s="327"/>
      <c r="AA24" s="157"/>
      <c r="AB24" s="156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s="170" customFormat="true" ht="17.25" hidden="false" customHeight="true" outlineLevel="0" collapsed="false">
      <c r="A25" s="381" t="s">
        <v>31</v>
      </c>
      <c r="B25" s="381"/>
      <c r="C25" s="382" t="s">
        <v>167</v>
      </c>
      <c r="D25" s="202"/>
      <c r="E25" s="312" t="n">
        <v>1000</v>
      </c>
      <c r="F25" s="366"/>
      <c r="G25" s="332" t="s">
        <v>168</v>
      </c>
      <c r="H25" s="383" t="s">
        <v>60</v>
      </c>
      <c r="I25" s="312" t="n">
        <v>3350</v>
      </c>
      <c r="J25" s="384"/>
      <c r="K25" s="253" t="s">
        <v>168</v>
      </c>
      <c r="L25" s="177" t="s">
        <v>63</v>
      </c>
      <c r="M25" s="312" t="n">
        <v>1400</v>
      </c>
      <c r="N25" s="168"/>
      <c r="O25" s="253" t="s">
        <v>168</v>
      </c>
      <c r="P25" s="177" t="s">
        <v>63</v>
      </c>
      <c r="Q25" s="312" t="n">
        <v>300</v>
      </c>
      <c r="R25" s="168"/>
      <c r="S25" s="253" t="s">
        <v>169</v>
      </c>
      <c r="T25" s="239"/>
      <c r="U25" s="312" t="n">
        <v>650</v>
      </c>
      <c r="V25" s="168"/>
      <c r="W25" s="385" t="s">
        <v>104</v>
      </c>
      <c r="X25" s="313"/>
      <c r="Y25" s="386" t="n">
        <f aca="false">SUM(Y23:Y24)</f>
        <v>25910</v>
      </c>
      <c r="Z25" s="205" t="n">
        <f aca="false">SUM(Z23:Z24)</f>
        <v>0</v>
      </c>
      <c r="AA25" s="157"/>
      <c r="AB25" s="156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</row>
    <row r="26" s="170" customFormat="true" ht="17.25" hidden="false" customHeight="true" outlineLevel="0" collapsed="false">
      <c r="A26" s="381" t="s">
        <v>170</v>
      </c>
      <c r="B26" s="381"/>
      <c r="C26" s="382"/>
      <c r="D26" s="202"/>
      <c r="E26" s="312"/>
      <c r="F26" s="168"/>
      <c r="G26" s="332" t="s">
        <v>171</v>
      </c>
      <c r="H26" s="317"/>
      <c r="I26" s="312" t="n">
        <v>2100</v>
      </c>
      <c r="J26" s="384"/>
      <c r="K26" s="253" t="s">
        <v>172</v>
      </c>
      <c r="L26" s="177" t="s">
        <v>63</v>
      </c>
      <c r="M26" s="312" t="n">
        <v>670</v>
      </c>
      <c r="N26" s="168"/>
      <c r="O26" s="253" t="s">
        <v>172</v>
      </c>
      <c r="P26" s="177" t="s">
        <v>63</v>
      </c>
      <c r="Q26" s="312" t="n">
        <v>130</v>
      </c>
      <c r="R26" s="168"/>
      <c r="S26" s="253" t="s">
        <v>173</v>
      </c>
      <c r="T26" s="187" t="s">
        <v>60</v>
      </c>
      <c r="U26" s="312" t="n">
        <v>1400</v>
      </c>
      <c r="V26" s="168"/>
      <c r="W26" s="387"/>
      <c r="X26" s="231"/>
      <c r="Y26" s="388"/>
      <c r="Z26" s="389"/>
      <c r="AA26" s="157"/>
      <c r="AB26" s="156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</row>
    <row r="27" s="170" customFormat="true" ht="17.25" hidden="false" customHeight="true" outlineLevel="0" collapsed="false">
      <c r="A27" s="256"/>
      <c r="B27" s="390"/>
      <c r="C27" s="382" t="s">
        <v>172</v>
      </c>
      <c r="D27" s="202" t="s">
        <v>60</v>
      </c>
      <c r="E27" s="312" t="n">
        <v>4100</v>
      </c>
      <c r="F27" s="168"/>
      <c r="G27" s="332" t="s">
        <v>174</v>
      </c>
      <c r="H27" s="317"/>
      <c r="I27" s="312" t="n">
        <v>1200</v>
      </c>
      <c r="J27" s="384"/>
      <c r="K27" s="253" t="s">
        <v>175</v>
      </c>
      <c r="L27" s="177" t="s">
        <v>63</v>
      </c>
      <c r="M27" s="312" t="n">
        <v>100</v>
      </c>
      <c r="N27" s="168"/>
      <c r="O27" s="253" t="s">
        <v>175</v>
      </c>
      <c r="P27" s="177" t="s">
        <v>63</v>
      </c>
      <c r="Q27" s="312" t="n">
        <v>20</v>
      </c>
      <c r="R27" s="168"/>
      <c r="S27" s="253" t="s">
        <v>176</v>
      </c>
      <c r="T27" s="187" t="s">
        <v>60</v>
      </c>
      <c r="U27" s="312" t="n">
        <v>600</v>
      </c>
      <c r="V27" s="168"/>
      <c r="W27" s="391" t="s">
        <v>177</v>
      </c>
      <c r="X27" s="391"/>
      <c r="Y27" s="391"/>
      <c r="Z27" s="391"/>
      <c r="AA27" s="157"/>
      <c r="AB27" s="156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</row>
    <row r="28" s="170" customFormat="true" ht="17.25" hidden="false" customHeight="true" outlineLevel="0" collapsed="false">
      <c r="A28" s="256"/>
      <c r="B28" s="390"/>
      <c r="C28" s="382" t="s">
        <v>175</v>
      </c>
      <c r="D28" s="202" t="s">
        <v>60</v>
      </c>
      <c r="E28" s="312" t="n">
        <v>2700</v>
      </c>
      <c r="F28" s="168"/>
      <c r="G28" s="332" t="s">
        <v>178</v>
      </c>
      <c r="H28" s="317"/>
      <c r="I28" s="312" t="n">
        <v>4050</v>
      </c>
      <c r="J28" s="384"/>
      <c r="K28" s="180" t="s">
        <v>179</v>
      </c>
      <c r="L28" s="177" t="s">
        <v>63</v>
      </c>
      <c r="M28" s="312" t="n">
        <v>250</v>
      </c>
      <c r="N28" s="185"/>
      <c r="O28" s="253" t="s">
        <v>179</v>
      </c>
      <c r="P28" s="177" t="s">
        <v>63</v>
      </c>
      <c r="Q28" s="312" t="n">
        <v>70</v>
      </c>
      <c r="R28" s="168"/>
      <c r="S28" s="192"/>
      <c r="T28" s="239"/>
      <c r="U28" s="312"/>
      <c r="V28" s="235"/>
      <c r="W28" s="392" t="s">
        <v>165</v>
      </c>
      <c r="X28" s="393" t="s">
        <v>63</v>
      </c>
      <c r="Y28" s="340" t="n">
        <v>30</v>
      </c>
      <c r="Z28" s="394"/>
      <c r="AA28" s="157"/>
      <c r="AB28" s="156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</row>
    <row r="29" s="170" customFormat="true" ht="17.25" hidden="false" customHeight="true" outlineLevel="0" collapsed="false">
      <c r="A29" s="256"/>
      <c r="B29" s="390"/>
      <c r="C29" s="382" t="s">
        <v>179</v>
      </c>
      <c r="D29" s="255" t="s">
        <v>60</v>
      </c>
      <c r="E29" s="312" t="n">
        <v>2300</v>
      </c>
      <c r="F29" s="168"/>
      <c r="G29" s="395" t="s">
        <v>180</v>
      </c>
      <c r="H29" s="396"/>
      <c r="I29" s="397" t="n">
        <f aca="false">SUM(I25:I28)</f>
        <v>10700</v>
      </c>
      <c r="J29" s="372" t="n">
        <f aca="false">SUM(J25:J28)</f>
        <v>0</v>
      </c>
      <c r="K29" s="398" t="s">
        <v>181</v>
      </c>
      <c r="L29" s="177" t="s">
        <v>63</v>
      </c>
      <c r="M29" s="399" t="n">
        <v>50</v>
      </c>
      <c r="N29" s="185"/>
      <c r="O29" s="400" t="s">
        <v>181</v>
      </c>
      <c r="P29" s="177" t="s">
        <v>63</v>
      </c>
      <c r="Q29" s="399" t="n">
        <v>30</v>
      </c>
      <c r="R29" s="196"/>
      <c r="S29" s="256"/>
      <c r="T29" s="401"/>
      <c r="U29" s="399"/>
      <c r="V29" s="345"/>
      <c r="W29" s="402" t="s">
        <v>167</v>
      </c>
      <c r="X29" s="177" t="s">
        <v>63</v>
      </c>
      <c r="Y29" s="403" t="n">
        <v>50</v>
      </c>
      <c r="Z29" s="394"/>
      <c r="AA29" s="157"/>
      <c r="AB29" s="156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s="170" customFormat="true" ht="17.25" hidden="false" customHeight="true" outlineLevel="0" collapsed="false">
      <c r="A30" s="256"/>
      <c r="B30" s="390"/>
      <c r="C30" s="382" t="s">
        <v>181</v>
      </c>
      <c r="D30" s="255" t="s">
        <v>60</v>
      </c>
      <c r="E30" s="312" t="n">
        <v>1400</v>
      </c>
      <c r="F30" s="168"/>
      <c r="G30" s="404"/>
      <c r="H30" s="317"/>
      <c r="I30" s="312"/>
      <c r="J30" s="235"/>
      <c r="K30" s="230" t="s">
        <v>104</v>
      </c>
      <c r="L30" s="150"/>
      <c r="M30" s="322" t="n">
        <f aca="false">SUM(M24:M29)</f>
        <v>2810</v>
      </c>
      <c r="N30" s="269" t="n">
        <f aca="false">SUM(N24:N29)</f>
        <v>0</v>
      </c>
      <c r="O30" s="230" t="s">
        <v>104</v>
      </c>
      <c r="P30" s="150"/>
      <c r="Q30" s="388" t="n">
        <f aca="false">SUM(Q24:Q29)</f>
        <v>610</v>
      </c>
      <c r="R30" s="205" t="n">
        <f aca="false">SUM(R24:R29)</f>
        <v>0</v>
      </c>
      <c r="S30" s="230" t="s">
        <v>104</v>
      </c>
      <c r="T30" s="150"/>
      <c r="U30" s="322" t="n">
        <f aca="false">SUM(U25:U27)</f>
        <v>2650</v>
      </c>
      <c r="V30" s="269" t="n">
        <f aca="false">SUM(V25:V27)</f>
        <v>0</v>
      </c>
      <c r="W30" s="332" t="s">
        <v>168</v>
      </c>
      <c r="X30" s="383" t="s">
        <v>63</v>
      </c>
      <c r="Y30" s="318" t="n">
        <v>200</v>
      </c>
      <c r="Z30" s="394"/>
      <c r="AA30" s="157"/>
      <c r="AB30" s="156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s="170" customFormat="true" ht="17.25" hidden="false" customHeight="true" outlineLevel="0" collapsed="false">
      <c r="A31" s="256"/>
      <c r="B31" s="390"/>
      <c r="C31" s="405"/>
      <c r="D31" s="202"/>
      <c r="E31" s="312"/>
      <c r="F31" s="175"/>
      <c r="G31" s="332"/>
      <c r="H31" s="317"/>
      <c r="I31" s="312"/>
      <c r="J31" s="235"/>
      <c r="K31" s="406" t="s">
        <v>182</v>
      </c>
      <c r="L31" s="407" t="s">
        <v>63</v>
      </c>
      <c r="M31" s="408" t="n">
        <v>160</v>
      </c>
      <c r="N31" s="394"/>
      <c r="O31" s="409"/>
      <c r="P31" s="410"/>
      <c r="Q31" s="303"/>
      <c r="R31" s="411"/>
      <c r="S31" s="412" t="s">
        <v>183</v>
      </c>
      <c r="T31" s="383" t="s">
        <v>136</v>
      </c>
      <c r="U31" s="312" t="n">
        <v>100</v>
      </c>
      <c r="V31" s="327"/>
      <c r="W31" s="332" t="s">
        <v>172</v>
      </c>
      <c r="X31" s="383" t="s">
        <v>63</v>
      </c>
      <c r="Y31" s="318" t="n">
        <v>60</v>
      </c>
      <c r="Z31" s="394"/>
      <c r="AA31" s="157"/>
      <c r="AB31" s="156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170" customFormat="true" ht="17.25" hidden="false" customHeight="true" outlineLevel="0" collapsed="false">
      <c r="A32" s="256"/>
      <c r="B32" s="390"/>
      <c r="C32" s="374"/>
      <c r="D32" s="202"/>
      <c r="E32" s="312"/>
      <c r="F32" s="413"/>
      <c r="G32" s="332"/>
      <c r="H32" s="317"/>
      <c r="I32" s="312"/>
      <c r="J32" s="235"/>
      <c r="K32" s="414" t="s">
        <v>184</v>
      </c>
      <c r="L32" s="393" t="s">
        <v>63</v>
      </c>
      <c r="M32" s="340" t="n">
        <v>80</v>
      </c>
      <c r="N32" s="200"/>
      <c r="O32" s="415"/>
      <c r="P32" s="416"/>
      <c r="Q32" s="330"/>
      <c r="R32" s="93"/>
      <c r="S32" s="417" t="s">
        <v>185</v>
      </c>
      <c r="T32" s="329" t="s">
        <v>136</v>
      </c>
      <c r="U32" s="330" t="n">
        <v>100</v>
      </c>
      <c r="V32" s="200"/>
      <c r="W32" s="257" t="s">
        <v>175</v>
      </c>
      <c r="X32" s="329" t="s">
        <v>63</v>
      </c>
      <c r="Y32" s="330" t="n">
        <v>10</v>
      </c>
      <c r="Z32" s="394"/>
      <c r="AA32" s="157"/>
      <c r="AB32" s="156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</row>
    <row r="33" s="170" customFormat="true" ht="17.25" hidden="false" customHeight="true" outlineLevel="0" collapsed="false">
      <c r="A33" s="256"/>
      <c r="B33" s="390"/>
      <c r="C33" s="418"/>
      <c r="D33" s="419"/>
      <c r="E33" s="312"/>
      <c r="F33" s="175"/>
      <c r="G33" s="332"/>
      <c r="H33" s="317"/>
      <c r="I33" s="312"/>
      <c r="J33" s="235"/>
      <c r="K33" s="412" t="s">
        <v>186</v>
      </c>
      <c r="L33" s="177" t="s">
        <v>63</v>
      </c>
      <c r="M33" s="318" t="n">
        <v>350</v>
      </c>
      <c r="N33" s="200"/>
      <c r="O33" s="420"/>
      <c r="P33" s="317"/>
      <c r="Q33" s="318"/>
      <c r="R33" s="93"/>
      <c r="S33" s="420"/>
      <c r="T33" s="317"/>
      <c r="U33" s="318"/>
      <c r="V33" s="93"/>
      <c r="W33" s="248" t="s">
        <v>179</v>
      </c>
      <c r="X33" s="383" t="s">
        <v>63</v>
      </c>
      <c r="Y33" s="318" t="n">
        <v>30</v>
      </c>
      <c r="Z33" s="421"/>
      <c r="AA33" s="157"/>
      <c r="AB33" s="156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s="170" customFormat="true" ht="17.25" hidden="false" customHeight="true" outlineLevel="0" collapsed="false">
      <c r="A34" s="256"/>
      <c r="B34" s="390"/>
      <c r="C34" s="422"/>
      <c r="D34" s="261"/>
      <c r="E34" s="399"/>
      <c r="F34" s="175"/>
      <c r="G34" s="423"/>
      <c r="H34" s="424"/>
      <c r="I34" s="399"/>
      <c r="J34" s="345"/>
      <c r="K34" s="417"/>
      <c r="L34" s="222"/>
      <c r="M34" s="425"/>
      <c r="N34" s="426"/>
      <c r="O34" s="427"/>
      <c r="P34" s="428"/>
      <c r="Q34" s="340"/>
      <c r="R34" s="429"/>
      <c r="S34" s="427"/>
      <c r="T34" s="428"/>
      <c r="U34" s="340"/>
      <c r="V34" s="430"/>
      <c r="W34" s="431" t="s">
        <v>181</v>
      </c>
      <c r="X34" s="393" t="s">
        <v>63</v>
      </c>
      <c r="Y34" s="340" t="n">
        <v>20</v>
      </c>
      <c r="Z34" s="196"/>
      <c r="AA34" s="157"/>
      <c r="AB34" s="156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s="170" customFormat="true" ht="15.95" hidden="false" customHeight="true" outlineLevel="0" collapsed="false">
      <c r="A35" s="320" t="s">
        <v>21</v>
      </c>
      <c r="B35" s="432" t="n">
        <f aca="false">I35+M30+M35+Q30+U30+U35+Y25+Y35</f>
        <v>59720</v>
      </c>
      <c r="C35" s="230"/>
      <c r="D35" s="150"/>
      <c r="E35" s="322"/>
      <c r="F35" s="433"/>
      <c r="G35" s="230" t="s">
        <v>104</v>
      </c>
      <c r="H35" s="150"/>
      <c r="I35" s="367" t="n">
        <f aca="false">E23+E27+E28+E29+E30+I29</f>
        <v>26550</v>
      </c>
      <c r="J35" s="269" t="n">
        <f aca="false">SUM(F27:F30,J29,F23)</f>
        <v>0</v>
      </c>
      <c r="K35" s="230" t="s">
        <v>104</v>
      </c>
      <c r="L35" s="150"/>
      <c r="M35" s="322" t="n">
        <f aca="false">SUM(M31:M34)</f>
        <v>590</v>
      </c>
      <c r="N35" s="269" t="n">
        <f aca="false">SUM(N31:N34)</f>
        <v>0</v>
      </c>
      <c r="O35" s="230"/>
      <c r="P35" s="150"/>
      <c r="Q35" s="322" t="n">
        <f aca="false">SUM(Q31)</f>
        <v>0</v>
      </c>
      <c r="R35" s="433" t="n">
        <f aca="false">SUM(R31)</f>
        <v>0</v>
      </c>
      <c r="S35" s="230" t="s">
        <v>104</v>
      </c>
      <c r="T35" s="150"/>
      <c r="U35" s="322" t="n">
        <f aca="false">SUM(U31:U32)</f>
        <v>200</v>
      </c>
      <c r="V35" s="269" t="n">
        <f aca="false">SUM(V31:V32)</f>
        <v>0</v>
      </c>
      <c r="W35" s="230" t="s">
        <v>104</v>
      </c>
      <c r="X35" s="150"/>
      <c r="Y35" s="322" t="n">
        <f aca="false">SUM(Y28:Y34)</f>
        <v>400</v>
      </c>
      <c r="Z35" s="269" t="n">
        <f aca="false">SUM(Z28:Z34)</f>
        <v>0</v>
      </c>
      <c r="AA35" s="270"/>
      <c r="AB35" s="156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s="170" customFormat="true" ht="12.75" hidden="false" customHeight="true" outlineLevel="0" collapsed="false">
      <c r="A36" s="277"/>
      <c r="B36" s="404"/>
      <c r="C36" s="278" t="s">
        <v>113</v>
      </c>
      <c r="D36" s="272"/>
      <c r="E36" s="277"/>
      <c r="F36" s="273"/>
      <c r="G36" s="277"/>
      <c r="H36" s="272"/>
      <c r="I36" s="277"/>
      <c r="J36" s="274"/>
      <c r="K36" s="277"/>
      <c r="L36" s="272"/>
      <c r="M36" s="277"/>
      <c r="N36" s="274"/>
      <c r="O36" s="277"/>
      <c r="P36" s="272"/>
      <c r="Q36" s="434"/>
      <c r="R36" s="435" t="s">
        <v>187</v>
      </c>
      <c r="S36" s="277"/>
      <c r="T36" s="272"/>
      <c r="U36" s="277"/>
      <c r="V36" s="274"/>
      <c r="W36" s="277"/>
      <c r="X36" s="272"/>
      <c r="Y36" s="277"/>
      <c r="Z36" s="274"/>
      <c r="AA36" s="275"/>
      <c r="AB36" s="276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</row>
    <row r="37" s="170" customFormat="true" ht="12.75" hidden="false" customHeight="true" outlineLevel="0" collapsed="false">
      <c r="A37" s="277"/>
      <c r="B37" s="404"/>
      <c r="C37" s="278" t="s">
        <v>188</v>
      </c>
      <c r="D37" s="272"/>
      <c r="E37" s="277"/>
      <c r="F37" s="273"/>
      <c r="G37" s="277"/>
      <c r="H37" s="272"/>
      <c r="I37" s="277"/>
      <c r="J37" s="274"/>
      <c r="K37" s="277"/>
      <c r="L37" s="272"/>
      <c r="M37" s="277"/>
      <c r="N37" s="274"/>
      <c r="O37" s="277"/>
      <c r="P37" s="272"/>
      <c r="Q37" s="434"/>
      <c r="R37" s="274"/>
      <c r="S37" s="277"/>
      <c r="T37" s="272"/>
      <c r="U37" s="277"/>
      <c r="V37" s="274"/>
      <c r="W37" s="277"/>
      <c r="X37" s="272"/>
      <c r="Y37" s="277"/>
      <c r="Z37" s="274"/>
      <c r="AA37" s="275"/>
      <c r="AB37" s="276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</row>
    <row r="38" s="170" customFormat="true" ht="12.75" hidden="false" customHeight="true" outlineLevel="0" collapsed="false">
      <c r="A38" s="277"/>
      <c r="B38" s="404"/>
      <c r="C38" s="278" t="s">
        <v>189</v>
      </c>
      <c r="D38" s="272"/>
      <c r="E38" s="277"/>
      <c r="F38" s="274"/>
      <c r="G38" s="277"/>
      <c r="H38" s="272"/>
      <c r="I38" s="277"/>
      <c r="J38" s="274"/>
      <c r="L38" s="272"/>
      <c r="M38" s="277"/>
      <c r="N38" s="274"/>
      <c r="O38" s="404"/>
      <c r="P38" s="404"/>
      <c r="Q38" s="404"/>
      <c r="S38" s="277"/>
      <c r="T38" s="272"/>
      <c r="U38" s="277"/>
      <c r="V38" s="274"/>
      <c r="X38" s="272"/>
      <c r="Y38" s="277"/>
      <c r="Z38" s="274"/>
      <c r="AA38" s="275"/>
      <c r="AB38" s="276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</row>
    <row r="39" s="170" customFormat="true" ht="15" hidden="false" customHeight="true" outlineLevel="0" collapsed="false">
      <c r="A39" s="277"/>
      <c r="B39" s="436"/>
      <c r="C39" s="278" t="s">
        <v>190</v>
      </c>
      <c r="D39" s="272"/>
      <c r="E39" s="277"/>
      <c r="F39" s="274"/>
      <c r="G39" s="277"/>
      <c r="H39" s="272"/>
      <c r="I39" s="277"/>
      <c r="K39" s="437" t="s">
        <v>191</v>
      </c>
      <c r="L39" s="272"/>
      <c r="M39" s="277"/>
      <c r="N39" s="274"/>
      <c r="P39" s="272"/>
      <c r="S39" s="277"/>
      <c r="T39" s="272"/>
      <c r="U39" s="277"/>
      <c r="V39" s="274"/>
      <c r="W39" s="404"/>
      <c r="X39" s="272"/>
      <c r="Y39" s="277"/>
      <c r="Z39" s="274"/>
      <c r="AA39" s="275"/>
      <c r="AB39" s="276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</row>
    <row r="40" s="170" customFormat="true" ht="15" hidden="false" customHeight="true" outlineLevel="0" collapsed="false">
      <c r="A40" s="277"/>
      <c r="B40" s="277"/>
      <c r="C40" s="437" t="s">
        <v>192</v>
      </c>
      <c r="D40" s="272"/>
      <c r="E40" s="277"/>
      <c r="F40" s="273"/>
      <c r="G40" s="277"/>
      <c r="H40" s="272"/>
      <c r="I40" s="277"/>
      <c r="J40" s="273"/>
      <c r="K40" s="277"/>
      <c r="L40" s="272"/>
      <c r="M40" s="277"/>
      <c r="N40" s="273"/>
      <c r="O40" s="277"/>
      <c r="P40" s="272"/>
      <c r="Q40" s="277"/>
      <c r="R40" s="273"/>
      <c r="S40" s="277"/>
      <c r="T40" s="272"/>
      <c r="U40" s="277"/>
      <c r="V40" s="273"/>
      <c r="W40" s="278" t="s">
        <v>193</v>
      </c>
      <c r="X40" s="272"/>
      <c r="Y40" s="277"/>
      <c r="Z40" s="273"/>
      <c r="AA40" s="285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</row>
    <row r="41" customFormat="false" ht="17.1" hidden="false" customHeight="true" outlineLevel="0" collapsed="false">
      <c r="A41" s="277"/>
      <c r="B41" s="277"/>
      <c r="D41" s="272"/>
      <c r="E41" s="277"/>
      <c r="F41" s="286"/>
      <c r="G41" s="277"/>
      <c r="H41" s="272"/>
      <c r="I41" s="277"/>
      <c r="J41" s="286"/>
      <c r="K41" s="277"/>
      <c r="L41" s="272"/>
      <c r="M41" s="277"/>
      <c r="N41" s="286"/>
      <c r="O41" s="277"/>
      <c r="P41" s="272"/>
      <c r="Q41" s="277"/>
      <c r="R41" s="286"/>
      <c r="S41" s="277"/>
      <c r="T41" s="272"/>
      <c r="U41" s="277"/>
      <c r="V41" s="286"/>
      <c r="W41" s="277"/>
      <c r="X41" s="272"/>
      <c r="Y41" s="277"/>
      <c r="Z41" s="286"/>
    </row>
    <row r="42" customFormat="false" ht="17.1" hidden="false" customHeight="true" outlineLevel="0" collapsed="false">
      <c r="A42" s="278"/>
      <c r="B42" s="278"/>
      <c r="C42" s="278"/>
      <c r="D42" s="272"/>
      <c r="E42" s="278"/>
      <c r="F42" s="286"/>
      <c r="G42" s="278"/>
      <c r="H42" s="272"/>
      <c r="I42" s="278"/>
      <c r="J42" s="286"/>
      <c r="K42" s="278"/>
      <c r="L42" s="272"/>
      <c r="M42" s="278"/>
      <c r="N42" s="286"/>
      <c r="O42" s="278"/>
      <c r="P42" s="272"/>
      <c r="Q42" s="278"/>
      <c r="R42" s="286"/>
      <c r="S42" s="278"/>
      <c r="T42" s="272"/>
      <c r="U42" s="278"/>
      <c r="V42" s="286"/>
      <c r="W42" s="278"/>
      <c r="X42" s="272"/>
      <c r="Y42" s="278"/>
      <c r="Z42" s="286"/>
    </row>
    <row r="43" customFormat="false" ht="17.1" hidden="false" customHeight="true" outlineLevel="0" collapsed="false">
      <c r="A43" s="278"/>
      <c r="B43" s="278"/>
      <c r="C43" s="278"/>
      <c r="D43" s="272"/>
      <c r="E43" s="278"/>
      <c r="F43" s="286"/>
      <c r="G43" s="278"/>
      <c r="H43" s="272"/>
      <c r="I43" s="278"/>
      <c r="J43" s="286"/>
      <c r="K43" s="278"/>
      <c r="L43" s="272"/>
      <c r="M43" s="278"/>
      <c r="N43" s="286"/>
      <c r="O43" s="278"/>
      <c r="P43" s="272"/>
      <c r="Q43" s="278"/>
      <c r="R43" s="286"/>
      <c r="S43" s="278"/>
      <c r="T43" s="272"/>
      <c r="U43" s="278"/>
      <c r="V43" s="286"/>
      <c r="W43" s="278"/>
      <c r="X43" s="272"/>
      <c r="Y43" s="278"/>
      <c r="Z43" s="286"/>
    </row>
    <row r="44" customFormat="false" ht="17.1" hidden="false" customHeight="true" outlineLevel="0" collapsed="false">
      <c r="A44" s="278"/>
      <c r="B44" s="278"/>
      <c r="C44" s="278"/>
      <c r="D44" s="272"/>
      <c r="E44" s="278"/>
      <c r="F44" s="286"/>
      <c r="G44" s="278"/>
      <c r="H44" s="272"/>
      <c r="I44" s="278"/>
      <c r="J44" s="286"/>
      <c r="K44" s="278"/>
      <c r="L44" s="272"/>
      <c r="M44" s="278"/>
      <c r="N44" s="286"/>
      <c r="O44" s="278"/>
      <c r="P44" s="272"/>
      <c r="Q44" s="278"/>
      <c r="R44" s="286"/>
      <c r="S44" s="278"/>
      <c r="T44" s="272"/>
      <c r="U44" s="278"/>
      <c r="V44" s="286"/>
      <c r="W44" s="278"/>
      <c r="X44" s="272"/>
      <c r="Y44" s="278"/>
      <c r="Z44" s="286"/>
    </row>
    <row r="45" customFormat="false" ht="12" hidden="false" customHeight="false" outlineLevel="0" collapsed="false">
      <c r="A45" s="278"/>
      <c r="B45" s="278"/>
      <c r="C45" s="278"/>
      <c r="D45" s="272"/>
      <c r="E45" s="278"/>
      <c r="F45" s="286"/>
      <c r="G45" s="278"/>
      <c r="H45" s="272"/>
      <c r="I45" s="278"/>
      <c r="J45" s="286"/>
      <c r="K45" s="278"/>
      <c r="L45" s="272"/>
      <c r="M45" s="278"/>
      <c r="N45" s="286"/>
      <c r="O45" s="278"/>
      <c r="P45" s="272"/>
      <c r="Q45" s="278"/>
      <c r="R45" s="286"/>
      <c r="S45" s="278"/>
      <c r="T45" s="272"/>
      <c r="U45" s="278"/>
      <c r="V45" s="286"/>
      <c r="W45" s="278"/>
      <c r="X45" s="272"/>
      <c r="Y45" s="278"/>
      <c r="Z45" s="286"/>
    </row>
    <row r="46" customFormat="false" ht="12" hidden="false" customHeight="false" outlineLevel="0" collapsed="false">
      <c r="A46" s="278"/>
      <c r="B46" s="278"/>
      <c r="C46" s="278"/>
      <c r="E46" s="278"/>
      <c r="F46" s="286"/>
      <c r="G46" s="278"/>
      <c r="I46" s="278"/>
      <c r="J46" s="286"/>
      <c r="K46" s="278"/>
      <c r="M46" s="278"/>
      <c r="N46" s="286"/>
      <c r="O46" s="278"/>
      <c r="Q46" s="278"/>
      <c r="R46" s="286"/>
      <c r="S46" s="278"/>
      <c r="U46" s="278"/>
      <c r="V46" s="286"/>
      <c r="W46" s="278"/>
      <c r="Y46" s="278"/>
      <c r="Z46" s="286"/>
    </row>
    <row r="47" customFormat="false" ht="12" hidden="false" customHeight="false" outlineLevel="0" collapsed="false">
      <c r="A47" s="278"/>
      <c r="B47" s="278"/>
      <c r="C47" s="278"/>
      <c r="E47" s="278"/>
      <c r="F47" s="286"/>
      <c r="G47" s="278"/>
      <c r="I47" s="278"/>
      <c r="J47" s="286"/>
      <c r="K47" s="278"/>
      <c r="M47" s="278"/>
      <c r="N47" s="286"/>
      <c r="O47" s="278"/>
      <c r="Q47" s="278"/>
      <c r="R47" s="286"/>
      <c r="S47" s="278"/>
      <c r="U47" s="278"/>
      <c r="V47" s="286"/>
      <c r="W47" s="278"/>
      <c r="Y47" s="278"/>
      <c r="Z47" s="286"/>
    </row>
    <row r="48" customFormat="false" ht="12" hidden="false" customHeight="false" outlineLevel="0" collapsed="false">
      <c r="A48" s="278"/>
      <c r="B48" s="278"/>
      <c r="C48" s="278"/>
      <c r="E48" s="278"/>
      <c r="F48" s="286"/>
      <c r="G48" s="278"/>
      <c r="I48" s="278"/>
      <c r="J48" s="286"/>
      <c r="K48" s="278"/>
      <c r="M48" s="278"/>
      <c r="N48" s="286"/>
      <c r="O48" s="278"/>
      <c r="Q48" s="278"/>
      <c r="R48" s="286"/>
      <c r="S48" s="278"/>
      <c r="U48" s="278"/>
      <c r="V48" s="286"/>
      <c r="W48" s="278"/>
      <c r="Y48" s="278"/>
      <c r="Z48" s="286"/>
    </row>
    <row r="49" customFormat="false" ht="11.25" hidden="false" customHeight="false" outlineLevel="0" collapsed="false">
      <c r="A49" s="278"/>
      <c r="B49" s="278"/>
      <c r="C49" s="278"/>
      <c r="E49" s="278"/>
      <c r="G49" s="278"/>
      <c r="I49" s="278"/>
      <c r="K49" s="278"/>
      <c r="M49" s="278"/>
      <c r="O49" s="278"/>
      <c r="Q49" s="278"/>
      <c r="S49" s="278"/>
      <c r="U49" s="278"/>
      <c r="W49" s="278"/>
      <c r="Y49" s="278"/>
    </row>
    <row r="50" customFormat="false" ht="11.25" hidden="false" customHeight="false" outlineLevel="0" collapsed="false">
      <c r="A50" s="278"/>
      <c r="B50" s="278"/>
      <c r="C50" s="278"/>
      <c r="E50" s="278"/>
      <c r="G50" s="278"/>
      <c r="I50" s="278"/>
      <c r="K50" s="278"/>
      <c r="M50" s="278"/>
      <c r="O50" s="278"/>
      <c r="Q50" s="278"/>
      <c r="S50" s="278"/>
      <c r="U50" s="278"/>
      <c r="W50" s="278"/>
      <c r="Y50" s="278"/>
    </row>
    <row r="60" customFormat="false" ht="11.25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</row>
    <row r="61" customFormat="false" ht="11.25" hidden="false" customHeight="false" outlineLevel="0" collapsed="false">
      <c r="B61" s="287"/>
      <c r="C61" s="287"/>
      <c r="D61" s="287"/>
      <c r="E61" s="287"/>
      <c r="F61" s="287"/>
      <c r="G61" s="287"/>
      <c r="H61" s="170"/>
      <c r="I61" s="170"/>
      <c r="J61" s="170"/>
      <c r="K61" s="170"/>
    </row>
  </sheetData>
  <mergeCells count="25">
    <mergeCell ref="A1:B1"/>
    <mergeCell ref="D1:H1"/>
    <mergeCell ref="I1:L1"/>
    <mergeCell ref="N1:O1"/>
    <mergeCell ref="P1:Q1"/>
    <mergeCell ref="R1:R2"/>
    <mergeCell ref="S1:U2"/>
    <mergeCell ref="V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35"/>
    <mergeCell ref="A5:A9"/>
    <mergeCell ref="A11:A16"/>
    <mergeCell ref="A19:A21"/>
    <mergeCell ref="A23:B23"/>
    <mergeCell ref="A25:B25"/>
    <mergeCell ref="A26:B26"/>
    <mergeCell ref="W27:Z27"/>
  </mergeCells>
  <conditionalFormatting sqref="F5:F9">
    <cfRule type="expression" priority="2" aboveAverage="0" equalAverage="0" bottom="0" percent="0" rank="0" text="" dxfId="40">
      <formula>E5&lt;F5</formula>
    </cfRule>
  </conditionalFormatting>
  <conditionalFormatting sqref="F11:F15">
    <cfRule type="expression" priority="3" aboveAverage="0" equalAverage="0" bottom="0" percent="0" rank="0" text="" dxfId="41">
      <formula>E11&lt;F11</formula>
    </cfRule>
  </conditionalFormatting>
  <conditionalFormatting sqref="F16:F17">
    <cfRule type="expression" priority="4" aboveAverage="0" equalAverage="0" bottom="0" percent="0" rank="0" text="" dxfId="42">
      <formula>E16&lt;F16</formula>
    </cfRule>
  </conditionalFormatting>
  <conditionalFormatting sqref="F19:F21">
    <cfRule type="expression" priority="5" aboveAverage="0" equalAverage="0" bottom="0" percent="0" rank="0" text="" dxfId="43">
      <formula>E19&lt;F19</formula>
    </cfRule>
  </conditionalFormatting>
  <conditionalFormatting sqref="F26:F30">
    <cfRule type="expression" priority="6" aboveAverage="0" equalAverage="0" bottom="0" percent="0" rank="0" text="" dxfId="44">
      <formula>E26&lt;F26</formula>
    </cfRule>
  </conditionalFormatting>
  <conditionalFormatting sqref="F31 F33:F34">
    <cfRule type="expression" priority="7" aboveAverage="0" equalAverage="0" bottom="0" percent="0" rank="0" text="" dxfId="45">
      <formula>E31&lt;F31</formula>
    </cfRule>
  </conditionalFormatting>
  <conditionalFormatting sqref="J23">
    <cfRule type="expression" priority="8" aboveAverage="0" equalAverage="0" bottom="0" percent="0" rank="0" text="" dxfId="46">
      <formula>I23&lt;J23</formula>
    </cfRule>
  </conditionalFormatting>
  <conditionalFormatting sqref="N11">
    <cfRule type="expression" priority="9" aboveAverage="0" equalAverage="0" bottom="0" percent="0" rank="0" text="" dxfId="47">
      <formula>M11&lt;N11</formula>
    </cfRule>
  </conditionalFormatting>
  <conditionalFormatting sqref="N16:N17">
    <cfRule type="expression" priority="10" aboveAverage="0" equalAverage="0" bottom="0" percent="0" rank="0" text="" dxfId="48">
      <formula>M16&lt;N16</formula>
    </cfRule>
  </conditionalFormatting>
  <conditionalFormatting sqref="N24:N29 Z28:Z35">
    <cfRule type="expression" priority="11" aboveAverage="0" equalAverage="0" bottom="0" percent="0" rank="0" text="" dxfId="49">
      <formula>M24&lt;N24</formula>
    </cfRule>
  </conditionalFormatting>
  <conditionalFormatting sqref="N31:N34">
    <cfRule type="expression" priority="12" aboveAverage="0" equalAverage="0" bottom="0" percent="0" rank="0" text="" dxfId="50">
      <formula>M31&lt;N31</formula>
    </cfRule>
  </conditionalFormatting>
  <conditionalFormatting sqref="R11:R13">
    <cfRule type="expression" priority="13" aboveAverage="0" equalAverage="0" bottom="0" percent="0" rank="0" text="" dxfId="51">
      <formula>Q11&lt;R11</formula>
    </cfRule>
  </conditionalFormatting>
  <conditionalFormatting sqref="R25">
    <cfRule type="expression" priority="14" aboveAverage="0" equalAverage="0" bottom="0" percent="0" rank="0" text="" dxfId="52">
      <formula>Q25&lt;R25</formula>
    </cfRule>
  </conditionalFormatting>
  <conditionalFormatting sqref="V11">
    <cfRule type="expression" priority="15" aboveAverage="0" equalAverage="0" bottom="0" percent="0" rank="0" text="" dxfId="53">
      <formula>U11&lt;V11</formula>
    </cfRule>
  </conditionalFormatting>
  <conditionalFormatting sqref="V12">
    <cfRule type="expression" priority="16" aboveAverage="0" equalAverage="0" bottom="0" percent="0" rank="0" text="" dxfId="54">
      <formula>U12&lt;V12</formula>
    </cfRule>
  </conditionalFormatting>
  <conditionalFormatting sqref="V15:V17">
    <cfRule type="expression" priority="17" aboveAverage="0" equalAverage="0" bottom="0" percent="0" rank="0" text="" dxfId="55">
      <formula>U15&lt;V15</formula>
    </cfRule>
  </conditionalFormatting>
  <conditionalFormatting sqref="V25:V27">
    <cfRule type="expression" priority="18" aboveAverage="0" equalAverage="0" bottom="0" percent="0" rank="0" text="" dxfId="56">
      <formula>U25&lt;V25</formula>
    </cfRule>
  </conditionalFormatting>
  <conditionalFormatting sqref="V31:V32">
    <cfRule type="expression" priority="19" aboveAverage="0" equalAverage="0" bottom="0" percent="0" rank="0" text="" dxfId="57">
      <formula>U31&lt;V31</formula>
    </cfRule>
  </conditionalFormatting>
  <conditionalFormatting sqref="Z11">
    <cfRule type="expression" priority="20" aboveAverage="0" equalAverage="0" bottom="0" percent="0" rank="0" text="" dxfId="58">
      <formula>Y11&lt;Z11</formula>
    </cfRule>
  </conditionalFormatting>
  <conditionalFormatting sqref="Z20">
    <cfRule type="expression" priority="21" aboveAverage="0" equalAverage="0" bottom="0" percent="0" rank="0" text="" dxfId="59">
      <formula>Y20&lt;Z20</formula>
    </cfRule>
  </conditionalFormatting>
  <conditionalFormatting sqref="Z19">
    <cfRule type="expression" priority="22" aboveAverage="0" equalAverage="0" bottom="0" percent="0" rank="0" text="" dxfId="60">
      <formula>Y19&lt;Z19</formula>
    </cfRule>
  </conditionalFormatting>
  <conditionalFormatting sqref="Z23">
    <cfRule type="expression" priority="23" aboveAverage="0" equalAverage="0" bottom="0" percent="0" rank="0" text="" dxfId="61">
      <formula>Y23&lt;Z23</formula>
    </cfRule>
  </conditionalFormatting>
  <conditionalFormatting sqref="Z26">
    <cfRule type="expression" priority="24" aboveAverage="0" equalAverage="0" bottom="0" percent="0" rank="0" text="" dxfId="62">
      <formula>Y26&lt;Z26</formula>
    </cfRule>
  </conditionalFormatting>
  <conditionalFormatting sqref="Z22 Z18 R18 V35 V30 J35 N35 N30 N18 F22 F18 F10">
    <cfRule type="expression" priority="25" aboveAverage="0" equalAverage="0" bottom="0" percent="0" rank="0" text="" dxfId="63">
      <formula>Y22&lt;Z22</formula>
    </cfRule>
  </conditionalFormatting>
  <conditionalFormatting sqref="V13">
    <cfRule type="expression" priority="26" aboveAverage="0" equalAverage="0" bottom="0" percent="0" rank="0" text="" dxfId="64">
      <formula>U13&lt;V13</formula>
    </cfRule>
  </conditionalFormatting>
  <conditionalFormatting sqref="V18">
    <cfRule type="expression" priority="27" aboveAverage="0" equalAverage="0" bottom="0" percent="0" rank="0" text="" dxfId="65">
      <formula>U18&lt;V18</formula>
    </cfRule>
  </conditionalFormatting>
  <conditionalFormatting sqref="R24">
    <cfRule type="expression" priority="28" aboveAverage="0" equalAverage="0" bottom="0" percent="0" rank="0" text="" dxfId="66">
      <formula>Q24&lt;R24</formula>
    </cfRule>
  </conditionalFormatting>
  <conditionalFormatting sqref="R26">
    <cfRule type="expression" priority="29" aboveAverage="0" equalAverage="0" bottom="0" percent="0" rank="0" text="" dxfId="67">
      <formula>Q26&lt;R26</formula>
    </cfRule>
  </conditionalFormatting>
  <conditionalFormatting sqref="R27:R29">
    <cfRule type="expression" priority="30" aboveAverage="0" equalAverage="0" bottom="0" percent="0" rank="0" text="" dxfId="68">
      <formula>Q27&lt;R27</formula>
    </cfRule>
  </conditionalFormatting>
  <conditionalFormatting sqref="R30">
    <cfRule type="expression" priority="31" aboveAverage="0" equalAverage="0" bottom="0" percent="0" rank="0" text="" dxfId="69">
      <formula>Q30&lt;R30</formula>
    </cfRule>
  </conditionalFormatting>
  <conditionalFormatting sqref="Z24">
    <cfRule type="cellIs" priority="32" operator="greaterThan" aboveAverage="0" equalAverage="0" bottom="0" percent="0" rank="0" text="" dxfId="70">
      <formula>$Y$24</formula>
    </cfRule>
  </conditionalFormatting>
  <conditionalFormatting sqref="Z25">
    <cfRule type="cellIs" priority="33" operator="greaterThan" aboveAverage="0" equalAverage="0" bottom="0" percent="0" rank="0" text="" dxfId="71">
      <formula>$Y$25</formula>
    </cfRule>
  </conditionalFormatting>
  <conditionalFormatting sqref="J24">
    <cfRule type="expression" priority="34" aboveAverage="0" equalAverage="0" bottom="0" percent="0" rank="0" text="" dxfId="72">
      <formula>I24&lt;J24</formula>
    </cfRule>
  </conditionalFormatting>
  <conditionalFormatting sqref="J26">
    <cfRule type="expression" priority="35" aboveAverage="0" equalAverage="0" bottom="0" percent="0" rank="0" text="" dxfId="73">
      <formula>I25&lt;J26</formula>
    </cfRule>
  </conditionalFormatting>
  <conditionalFormatting sqref="N12:N13">
    <cfRule type="expression" priority="36" aboveAverage="0" equalAverage="0" bottom="0" percent="0" rank="0" text="" dxfId="74">
      <formula>M12&lt;N12</formula>
    </cfRule>
  </conditionalFormatting>
  <conditionalFormatting sqref="V14">
    <cfRule type="expression" priority="37" aboveAverage="0" equalAverage="0" bottom="0" percent="0" rank="0" text="" dxfId="75">
      <formula>U14&lt;V14</formula>
    </cfRule>
  </conditionalFormatting>
  <conditionalFormatting sqref="Z12">
    <cfRule type="expression" priority="38" aboveAverage="0" equalAverage="0" bottom="0" percent="0" rank="0" text="" dxfId="76">
      <formula>Y12&lt;Z12</formula>
    </cfRule>
  </conditionalFormatting>
  <conditionalFormatting sqref="Z10">
    <cfRule type="expression" priority="39" aboveAverage="0" equalAverage="0" bottom="0" percent="0" rank="0" text="" dxfId="77">
      <formula>Y10&lt;Z10</formula>
    </cfRule>
  </conditionalFormatting>
  <conditionalFormatting sqref="F32">
    <cfRule type="expression" priority="40" aboveAverage="0" equalAverage="0" bottom="0" percent="0" rank="0" text="" dxfId="78">
      <formula>E32&lt;F32</formula>
    </cfRule>
  </conditionalFormatting>
  <conditionalFormatting sqref="F23:F25">
    <cfRule type="expression" priority="41" aboveAverage="0" equalAverage="0" bottom="0" percent="0" rank="0" text="" dxfId="79">
      <formula>E23&lt;F23</formula>
    </cfRule>
  </conditionalFormatting>
  <conditionalFormatting sqref="J25:J29">
    <cfRule type="expression" priority="42" aboveAverage="0" equalAverage="0" bottom="0" percent="0" rank="0" text="" dxfId="80">
      <formula>I25&lt;J25</formula>
    </cfRule>
  </conditionalFormatting>
  <conditionalFormatting sqref="Z16">
    <cfRule type="expression" priority="43" aboveAverage="0" equalAverage="0" bottom="0" percent="0" rank="0" text="" dxfId="81">
      <formula>Y16&lt;Z16</formula>
    </cfRule>
  </conditionalFormatting>
  <conditionalFormatting sqref="Z13">
    <cfRule type="expression" priority="44" aboveAverage="0" equalAverage="0" bottom="0" percent="0" rank="0" text="" dxfId="82">
      <formula>Y13&lt;Z13</formula>
    </cfRule>
  </conditionalFormatting>
  <conditionalFormatting sqref="Z14:Z15">
    <cfRule type="expression" priority="45" aboveAverage="0" equalAverage="0" bottom="0" percent="0" rank="0" text="" dxfId="83">
      <formula>Y14&lt;Z14</formula>
    </cfRule>
  </conditionalFormatting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22" width="3.37"/>
    <col collapsed="false" customWidth="true" hidden="false" outlineLevel="0" max="3" min="3" style="122" width="7.24"/>
    <col collapsed="false" customWidth="true" hidden="false" outlineLevel="0" max="4" min="4" style="122" width="7.12"/>
    <col collapsed="false" customWidth="true" hidden="false" outlineLevel="0" max="5" min="5" style="122" width="2.49"/>
    <col collapsed="false" customWidth="true" hidden="false" outlineLevel="0" max="6" min="6" style="122" width="4.86"/>
    <col collapsed="false" customWidth="true" hidden="false" outlineLevel="0" max="8" min="7" style="122" width="7.12"/>
    <col collapsed="false" customWidth="true" hidden="false" outlineLevel="0" max="9" min="9" style="122" width="1.62"/>
    <col collapsed="false" customWidth="true" hidden="false" outlineLevel="0" max="10" min="10" style="122" width="5.12"/>
    <col collapsed="false" customWidth="true" hidden="false" outlineLevel="0" max="12" min="11" style="122" width="7.12"/>
    <col collapsed="false" customWidth="true" hidden="false" outlineLevel="0" max="13" min="13" style="122" width="1.25"/>
    <col collapsed="false" customWidth="true" hidden="false" outlineLevel="0" max="14" min="14" style="122" width="5.12"/>
    <col collapsed="false" customWidth="true" hidden="false" outlineLevel="0" max="16" min="15" style="122" width="7.12"/>
    <col collapsed="false" customWidth="true" hidden="false" outlineLevel="0" max="17" min="17" style="122" width="1.25"/>
    <col collapsed="false" customWidth="true" hidden="false" outlineLevel="0" max="18" min="18" style="122" width="5.12"/>
    <col collapsed="false" customWidth="true" hidden="false" outlineLevel="0" max="20" min="19" style="122" width="7.12"/>
    <col collapsed="false" customWidth="true" hidden="false" outlineLevel="0" max="21" min="21" style="122" width="1.25"/>
    <col collapsed="false" customWidth="true" hidden="false" outlineLevel="0" max="22" min="22" style="122" width="5.12"/>
    <col collapsed="false" customWidth="true" hidden="false" outlineLevel="0" max="23" min="23" style="122" width="7.12"/>
    <col collapsed="false" customWidth="true" hidden="false" outlineLevel="0" max="24" min="24" style="122" width="8.86"/>
    <col collapsed="false" customWidth="true" hidden="false" outlineLevel="0" max="25" min="25" style="122" width="1.25"/>
    <col collapsed="false" customWidth="true" hidden="false" outlineLevel="0" max="26" min="26" style="122" width="5.12"/>
    <col collapsed="false" customWidth="true" hidden="false" outlineLevel="0" max="27" min="27" style="122" width="7.12"/>
    <col collapsed="false" customWidth="true" hidden="false" outlineLevel="0" max="28" min="28" style="122" width="0.49"/>
    <col collapsed="false" customWidth="true" hidden="false" outlineLevel="0" max="29" min="29" style="122" width="2.74"/>
    <col collapsed="false" customWidth="true" hidden="false" outlineLevel="0" max="30" min="30" style="122" width="2.99"/>
    <col collapsed="false" customWidth="true" hidden="false" outlineLevel="0" max="31" min="31" style="122" width="5.87"/>
    <col collapsed="false" customWidth="true" hidden="false" outlineLevel="0" max="32" min="32" style="122" width="3.37"/>
    <col collapsed="false" customWidth="false" hidden="false" outlineLevel="0" max="257" min="33" style="122" width="8.99"/>
  </cols>
  <sheetData>
    <row r="1" customFormat="false" ht="15" hidden="false" customHeight="true" outlineLevel="0" collapsed="false">
      <c r="A1" s="438" t="n">
        <f aca="false">青森市!A1</f>
        <v>45474</v>
      </c>
      <c r="B1" s="438"/>
      <c r="C1" s="438"/>
      <c r="D1" s="33" t="s">
        <v>12</v>
      </c>
      <c r="E1" s="288" t="n">
        <f aca="false">青森市!D1</f>
        <v>0</v>
      </c>
      <c r="F1" s="288"/>
      <c r="G1" s="288"/>
      <c r="H1" s="288"/>
      <c r="I1" s="288"/>
      <c r="J1" s="126" t="s">
        <v>13</v>
      </c>
      <c r="K1" s="126"/>
      <c r="L1" s="126"/>
      <c r="M1" s="126"/>
      <c r="N1" s="33" t="s">
        <v>52</v>
      </c>
      <c r="O1" s="37" t="n">
        <f aca="false">青森市!N1</f>
        <v>0</v>
      </c>
      <c r="P1" s="37"/>
      <c r="Q1" s="38" t="s">
        <v>15</v>
      </c>
      <c r="R1" s="38"/>
      <c r="S1" s="289" t="s">
        <v>16</v>
      </c>
      <c r="T1" s="290" t="n">
        <f aca="false">青森市!S1</f>
        <v>0</v>
      </c>
      <c r="U1" s="290"/>
      <c r="V1" s="290"/>
      <c r="W1" s="35" t="s">
        <v>17</v>
      </c>
      <c r="X1" s="35"/>
      <c r="Y1" s="35"/>
      <c r="Z1" s="35"/>
      <c r="AA1" s="35"/>
      <c r="AB1" s="131"/>
    </row>
    <row r="2" customFormat="false" ht="18" hidden="false" customHeight="true" outlineLevel="0" collapsed="false">
      <c r="A2" s="439" t="s">
        <v>18</v>
      </c>
      <c r="B2" s="439"/>
      <c r="C2" s="439"/>
      <c r="D2" s="291" t="n">
        <f aca="false">青森市!C2</f>
        <v>0</v>
      </c>
      <c r="E2" s="291"/>
      <c r="F2" s="291"/>
      <c r="G2" s="291"/>
      <c r="H2" s="291"/>
      <c r="I2" s="291"/>
      <c r="J2" s="292" t="n">
        <f aca="false">青森市!I2</f>
        <v>0</v>
      </c>
      <c r="K2" s="292"/>
      <c r="L2" s="292"/>
      <c r="M2" s="292"/>
      <c r="N2" s="293" t="n">
        <f aca="false">青森市!M2</f>
        <v>0</v>
      </c>
      <c r="O2" s="293"/>
      <c r="P2" s="293"/>
      <c r="Q2" s="294" t="n">
        <f aca="false">青森市!P2</f>
        <v>0</v>
      </c>
      <c r="R2" s="294"/>
      <c r="S2" s="289"/>
      <c r="T2" s="290"/>
      <c r="U2" s="290"/>
      <c r="V2" s="290"/>
      <c r="W2" s="295" t="n">
        <f aca="false">青森市!V2</f>
        <v>0</v>
      </c>
      <c r="X2" s="295"/>
      <c r="Y2" s="295"/>
      <c r="Z2" s="295"/>
      <c r="AA2" s="295"/>
      <c r="AB2" s="131"/>
      <c r="AC2" s="138" t="n">
        <v>3</v>
      </c>
    </row>
    <row r="3" customFormat="false" ht="18" hidden="false" customHeight="true" outlineLevel="0" collapsed="false">
      <c r="A3" s="440" t="s">
        <v>53</v>
      </c>
      <c r="B3" s="440"/>
      <c r="C3" s="440"/>
      <c r="D3" s="291"/>
      <c r="E3" s="291"/>
      <c r="F3" s="291"/>
      <c r="G3" s="291"/>
      <c r="H3" s="291"/>
      <c r="I3" s="291"/>
      <c r="J3" s="292"/>
      <c r="K3" s="292"/>
      <c r="L3" s="292"/>
      <c r="M3" s="292"/>
      <c r="N3" s="293"/>
      <c r="O3" s="293"/>
      <c r="P3" s="293"/>
      <c r="Q3" s="294"/>
      <c r="R3" s="294"/>
      <c r="S3" s="296" t="s">
        <v>54</v>
      </c>
      <c r="T3" s="297" t="n">
        <f aca="false">G8+O8+W8+AA8+G12+AA12+G17+W17+AA17+G25+O25+W25+AA25+S17</f>
        <v>0</v>
      </c>
      <c r="U3" s="297"/>
      <c r="V3" s="297"/>
      <c r="W3" s="295"/>
      <c r="X3" s="295"/>
      <c r="Y3" s="295"/>
      <c r="Z3" s="295"/>
      <c r="AA3" s="295"/>
      <c r="AC3" s="13"/>
    </row>
    <row r="4" customFormat="false" ht="18.95" hidden="false" customHeight="true" outlineLevel="0" collapsed="false">
      <c r="A4" s="142" t="s">
        <v>20</v>
      </c>
      <c r="B4" s="142"/>
      <c r="C4" s="142"/>
      <c r="D4" s="143" t="s">
        <v>0</v>
      </c>
      <c r="E4" s="144"/>
      <c r="F4" s="145" t="s">
        <v>55</v>
      </c>
      <c r="G4" s="146" t="s">
        <v>56</v>
      </c>
      <c r="H4" s="143" t="s">
        <v>0</v>
      </c>
      <c r="I4" s="144"/>
      <c r="J4" s="145" t="s">
        <v>55</v>
      </c>
      <c r="K4" s="146" t="s">
        <v>56</v>
      </c>
      <c r="L4" s="147" t="s">
        <v>57</v>
      </c>
      <c r="M4" s="144"/>
      <c r="N4" s="145" t="s">
        <v>55</v>
      </c>
      <c r="O4" s="146" t="s">
        <v>56</v>
      </c>
      <c r="P4" s="148" t="s">
        <v>23</v>
      </c>
      <c r="Q4" s="144"/>
      <c r="R4" s="145" t="s">
        <v>55</v>
      </c>
      <c r="S4" s="146" t="s">
        <v>56</v>
      </c>
      <c r="T4" s="148" t="s">
        <v>24</v>
      </c>
      <c r="U4" s="144"/>
      <c r="V4" s="145" t="s">
        <v>55</v>
      </c>
      <c r="W4" s="146" t="s">
        <v>56</v>
      </c>
      <c r="X4" s="148" t="s">
        <v>6</v>
      </c>
      <c r="Y4" s="144"/>
      <c r="Z4" s="145" t="s">
        <v>55</v>
      </c>
      <c r="AA4" s="146" t="s">
        <v>56</v>
      </c>
      <c r="AB4" s="155"/>
      <c r="AC4" s="156" t="s">
        <v>194</v>
      </c>
      <c r="AG4" s="157"/>
    </row>
    <row r="5" s="170" customFormat="true" ht="18" hidden="false" customHeight="true" outlineLevel="0" collapsed="false">
      <c r="A5" s="441" t="s">
        <v>33</v>
      </c>
      <c r="B5" s="441"/>
      <c r="C5" s="441"/>
      <c r="D5" s="302" t="s">
        <v>195</v>
      </c>
      <c r="E5" s="161"/>
      <c r="F5" s="162"/>
      <c r="G5" s="175"/>
      <c r="H5" s="442"/>
      <c r="I5" s="443"/>
      <c r="J5" s="444"/>
      <c r="K5" s="445"/>
      <c r="L5" s="398" t="s">
        <v>196</v>
      </c>
      <c r="M5" s="343"/>
      <c r="N5" s="191"/>
      <c r="O5" s="207"/>
      <c r="P5" s="446"/>
      <c r="Q5" s="443"/>
      <c r="R5" s="444"/>
      <c r="S5" s="447"/>
      <c r="T5" s="165" t="s">
        <v>197</v>
      </c>
      <c r="U5" s="176"/>
      <c r="V5" s="167" t="n">
        <v>450</v>
      </c>
      <c r="W5" s="168"/>
      <c r="X5" s="165" t="s">
        <v>197</v>
      </c>
      <c r="Y5" s="176"/>
      <c r="Z5" s="167" t="n">
        <v>1850</v>
      </c>
      <c r="AA5" s="168"/>
      <c r="AB5" s="169"/>
      <c r="AC5" s="156"/>
      <c r="AD5" s="122"/>
      <c r="AE5" s="157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</row>
    <row r="6" s="170" customFormat="true" ht="18" hidden="false" customHeight="true" outlineLevel="0" collapsed="false">
      <c r="A6" s="441"/>
      <c r="B6" s="441"/>
      <c r="C6" s="441"/>
      <c r="D6" s="382" t="s">
        <v>198</v>
      </c>
      <c r="E6" s="202" t="s">
        <v>60</v>
      </c>
      <c r="F6" s="178" t="n">
        <v>6440</v>
      </c>
      <c r="G6" s="168"/>
      <c r="H6" s="208"/>
      <c r="I6" s="239"/>
      <c r="J6" s="178"/>
      <c r="K6" s="235"/>
      <c r="L6" s="253" t="s">
        <v>198</v>
      </c>
      <c r="M6" s="202" t="s">
        <v>63</v>
      </c>
      <c r="N6" s="178" t="n">
        <v>360</v>
      </c>
      <c r="O6" s="185"/>
      <c r="P6" s="448"/>
      <c r="Q6" s="239"/>
      <c r="R6" s="178"/>
      <c r="S6" s="372"/>
      <c r="T6" s="192"/>
      <c r="U6" s="239"/>
      <c r="V6" s="178"/>
      <c r="W6" s="235"/>
      <c r="X6" s="192"/>
      <c r="Y6" s="239"/>
      <c r="Z6" s="178"/>
      <c r="AA6" s="235"/>
      <c r="AB6" s="179"/>
      <c r="AC6" s="156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</row>
    <row r="7" s="170" customFormat="true" ht="18" hidden="false" customHeight="true" outlineLevel="0" collapsed="false">
      <c r="A7" s="441"/>
      <c r="B7" s="441"/>
      <c r="C7" s="441"/>
      <c r="D7" s="449"/>
      <c r="E7" s="261"/>
      <c r="F7" s="191"/>
      <c r="G7" s="345"/>
      <c r="H7" s="450"/>
      <c r="I7" s="428"/>
      <c r="J7" s="191"/>
      <c r="K7" s="345"/>
      <c r="L7" s="451"/>
      <c r="M7" s="428"/>
      <c r="N7" s="191"/>
      <c r="O7" s="352"/>
      <c r="P7" s="452"/>
      <c r="Q7" s="401"/>
      <c r="R7" s="453"/>
      <c r="S7" s="454"/>
      <c r="T7" s="431"/>
      <c r="U7" s="428"/>
      <c r="V7" s="191"/>
      <c r="W7" s="345"/>
      <c r="X7" s="431"/>
      <c r="Y7" s="428"/>
      <c r="Z7" s="191"/>
      <c r="AA7" s="345"/>
      <c r="AB7" s="179"/>
      <c r="AC7" s="156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</row>
    <row r="8" s="170" customFormat="true" ht="18" hidden="false" customHeight="true" outlineLevel="0" collapsed="false">
      <c r="A8" s="182" t="s">
        <v>21</v>
      </c>
      <c r="B8" s="455"/>
      <c r="C8" s="456" t="n">
        <f aca="false">SUM(F8,N8,V8,Z8)</f>
        <v>9100</v>
      </c>
      <c r="D8" s="230" t="s">
        <v>104</v>
      </c>
      <c r="E8" s="321"/>
      <c r="F8" s="267" t="n">
        <f aca="false">SUM(F5:F6)</f>
        <v>6440</v>
      </c>
      <c r="G8" s="269" t="n">
        <f aca="false">SUM(G5:G6)</f>
        <v>0</v>
      </c>
      <c r="H8" s="457"/>
      <c r="I8" s="150"/>
      <c r="J8" s="232"/>
      <c r="K8" s="324"/>
      <c r="L8" s="230" t="s">
        <v>104</v>
      </c>
      <c r="M8" s="231"/>
      <c r="N8" s="267" t="n">
        <f aca="false">SUM(N6:N7)</f>
        <v>360</v>
      </c>
      <c r="O8" s="269" t="n">
        <f aca="false">SUM(O6:O7)</f>
        <v>0</v>
      </c>
      <c r="P8" s="230"/>
      <c r="Q8" s="150"/>
      <c r="R8" s="267"/>
      <c r="S8" s="433"/>
      <c r="T8" s="230" t="s">
        <v>104</v>
      </c>
      <c r="U8" s="150"/>
      <c r="V8" s="267" t="n">
        <f aca="false">SUM(V5:V6)</f>
        <v>450</v>
      </c>
      <c r="W8" s="269" t="n">
        <f aca="false">SUM(W5:W6)</f>
        <v>0</v>
      </c>
      <c r="X8" s="230" t="s">
        <v>104</v>
      </c>
      <c r="Y8" s="150"/>
      <c r="Z8" s="267" t="n">
        <f aca="false">SUM(Z5:Z6)</f>
        <v>1850</v>
      </c>
      <c r="AA8" s="269" t="n">
        <f aca="false">SUM(AA5:AA6)</f>
        <v>0</v>
      </c>
      <c r="AB8" s="179"/>
      <c r="AC8" s="156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</row>
    <row r="9" s="170" customFormat="true" ht="18" hidden="false" customHeight="true" outlineLevel="0" collapsed="false">
      <c r="A9" s="458" t="s">
        <v>199</v>
      </c>
      <c r="B9" s="459" t="s">
        <v>39</v>
      </c>
      <c r="C9" s="369" t="s">
        <v>200</v>
      </c>
      <c r="D9" s="460" t="s">
        <v>201</v>
      </c>
      <c r="E9" s="161" t="s">
        <v>60</v>
      </c>
      <c r="F9" s="444" t="n">
        <v>3010</v>
      </c>
      <c r="G9" s="327"/>
      <c r="H9" s="302"/>
      <c r="I9" s="305"/>
      <c r="J9" s="162"/>
      <c r="K9" s="411"/>
      <c r="L9" s="302"/>
      <c r="M9" s="305"/>
      <c r="N9" s="162"/>
      <c r="O9" s="308"/>
      <c r="P9" s="302"/>
      <c r="Q9" s="305"/>
      <c r="R9" s="162"/>
      <c r="S9" s="461"/>
      <c r="T9" s="302"/>
      <c r="U9" s="305"/>
      <c r="V9" s="162"/>
      <c r="W9" s="308"/>
      <c r="X9" s="462" t="s">
        <v>202</v>
      </c>
      <c r="Y9" s="443"/>
      <c r="Z9" s="162" t="n">
        <v>430</v>
      </c>
      <c r="AA9" s="327"/>
      <c r="AB9" s="179"/>
      <c r="AC9" s="156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</row>
    <row r="10" s="170" customFormat="true" ht="18" hidden="false" customHeight="true" outlineLevel="0" collapsed="false">
      <c r="A10" s="458"/>
      <c r="B10" s="459"/>
      <c r="C10" s="243" t="s">
        <v>203</v>
      </c>
      <c r="D10" s="216" t="s">
        <v>204</v>
      </c>
      <c r="E10" s="255" t="s">
        <v>60</v>
      </c>
      <c r="F10" s="178" t="n">
        <v>3260</v>
      </c>
      <c r="G10" s="168"/>
      <c r="H10" s="192"/>
      <c r="I10" s="239"/>
      <c r="J10" s="178"/>
      <c r="K10" s="308"/>
      <c r="L10" s="238"/>
      <c r="M10" s="239"/>
      <c r="N10" s="178"/>
      <c r="O10" s="235"/>
      <c r="P10" s="192"/>
      <c r="Q10" s="239"/>
      <c r="R10" s="178"/>
      <c r="S10" s="93"/>
      <c r="T10" s="192"/>
      <c r="U10" s="239"/>
      <c r="V10" s="178"/>
      <c r="W10" s="308"/>
      <c r="X10" s="431" t="s">
        <v>204</v>
      </c>
      <c r="Y10" s="317"/>
      <c r="Z10" s="199" t="n">
        <v>960</v>
      </c>
      <c r="AA10" s="200"/>
      <c r="AB10" s="169"/>
      <c r="AC10" s="156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</row>
    <row r="11" s="170" customFormat="true" ht="18" hidden="false" customHeight="true" outlineLevel="0" collapsed="false">
      <c r="A11" s="458"/>
      <c r="B11" s="459"/>
      <c r="C11" s="463" t="s">
        <v>205</v>
      </c>
      <c r="D11" s="213" t="s">
        <v>206</v>
      </c>
      <c r="E11" s="202" t="s">
        <v>60</v>
      </c>
      <c r="F11" s="209" t="n">
        <v>660</v>
      </c>
      <c r="G11" s="185"/>
      <c r="H11" s="192"/>
      <c r="I11" s="239"/>
      <c r="J11" s="178"/>
      <c r="K11" s="235"/>
      <c r="L11" s="238"/>
      <c r="M11" s="239"/>
      <c r="N11" s="178"/>
      <c r="O11" s="235"/>
      <c r="P11" s="238"/>
      <c r="Q11" s="239"/>
      <c r="R11" s="178"/>
      <c r="S11" s="235"/>
      <c r="T11" s="192"/>
      <c r="U11" s="239"/>
      <c r="V11" s="178"/>
      <c r="W11" s="235"/>
      <c r="X11" s="213" t="s">
        <v>206</v>
      </c>
      <c r="Y11" s="239"/>
      <c r="Z11" s="464" t="n">
        <v>250</v>
      </c>
      <c r="AA11" s="185"/>
      <c r="AB11" s="169"/>
      <c r="AC11" s="156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</row>
    <row r="12" s="170" customFormat="true" ht="18" hidden="false" customHeight="true" outlineLevel="0" collapsed="false">
      <c r="A12" s="465" t="s">
        <v>21</v>
      </c>
      <c r="B12" s="466"/>
      <c r="C12" s="467" t="n">
        <f aca="false">SUM(F12,Z12)</f>
        <v>8570</v>
      </c>
      <c r="D12" s="230" t="s">
        <v>104</v>
      </c>
      <c r="E12" s="321"/>
      <c r="F12" s="267" t="n">
        <f aca="false">SUM(F9:F11)</f>
        <v>6930</v>
      </c>
      <c r="G12" s="269" t="n">
        <f aca="false">SUM(G9:G11)</f>
        <v>0</v>
      </c>
      <c r="H12" s="323"/>
      <c r="I12" s="231"/>
      <c r="J12" s="232"/>
      <c r="K12" s="324"/>
      <c r="L12" s="468"/>
      <c r="M12" s="231"/>
      <c r="N12" s="232"/>
      <c r="O12" s="324"/>
      <c r="P12" s="468"/>
      <c r="Q12" s="231"/>
      <c r="R12" s="232"/>
      <c r="S12" s="324"/>
      <c r="T12" s="323"/>
      <c r="U12" s="231"/>
      <c r="V12" s="232"/>
      <c r="W12" s="324"/>
      <c r="X12" s="230" t="s">
        <v>104</v>
      </c>
      <c r="Y12" s="150"/>
      <c r="Z12" s="469" t="n">
        <f aca="false">SUM(Z9:Z11)</f>
        <v>1640</v>
      </c>
      <c r="AA12" s="269" t="n">
        <f aca="false">SUM(AA9:AA11)</f>
        <v>0</v>
      </c>
      <c r="AB12" s="179"/>
      <c r="AC12" s="156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</row>
    <row r="13" s="170" customFormat="true" ht="18" hidden="false" customHeight="true" outlineLevel="0" collapsed="false">
      <c r="A13" s="470" t="s">
        <v>45</v>
      </c>
      <c r="B13" s="471"/>
      <c r="C13" s="472" t="s">
        <v>207</v>
      </c>
      <c r="D13" s="165" t="s">
        <v>208</v>
      </c>
      <c r="E13" s="161" t="s">
        <v>60</v>
      </c>
      <c r="F13" s="167" t="n">
        <v>2220</v>
      </c>
      <c r="G13" s="327"/>
      <c r="H13" s="165"/>
      <c r="I13" s="176"/>
      <c r="J13" s="167"/>
      <c r="K13" s="308"/>
      <c r="L13" s="165"/>
      <c r="M13" s="176"/>
      <c r="N13" s="167"/>
      <c r="O13" s="308"/>
      <c r="P13" s="165"/>
      <c r="Q13" s="176"/>
      <c r="R13" s="167"/>
      <c r="S13" s="308"/>
      <c r="T13" s="473" t="s">
        <v>209</v>
      </c>
      <c r="U13" s="313"/>
      <c r="V13" s="209" t="n">
        <v>150</v>
      </c>
      <c r="W13" s="168"/>
      <c r="X13" s="346" t="s">
        <v>208</v>
      </c>
      <c r="Y13" s="428"/>
      <c r="Z13" s="474" t="n">
        <v>980</v>
      </c>
      <c r="AA13" s="394"/>
      <c r="AB13" s="179"/>
      <c r="AC13" s="156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</row>
    <row r="14" s="170" customFormat="true" ht="18" hidden="false" customHeight="true" outlineLevel="0" collapsed="false">
      <c r="A14" s="470"/>
      <c r="B14" s="475" t="s">
        <v>210</v>
      </c>
      <c r="C14" s="337" t="s">
        <v>211</v>
      </c>
      <c r="D14" s="311" t="s">
        <v>212</v>
      </c>
      <c r="E14" s="202" t="s">
        <v>60</v>
      </c>
      <c r="F14" s="167" t="n">
        <v>2570</v>
      </c>
      <c r="G14" s="168"/>
      <c r="H14" s="213"/>
      <c r="I14" s="313"/>
      <c r="J14" s="209"/>
      <c r="K14" s="345"/>
      <c r="L14" s="213"/>
      <c r="M14" s="313"/>
      <c r="N14" s="209"/>
      <c r="O14" s="237"/>
      <c r="P14" s="213"/>
      <c r="Q14" s="313"/>
      <c r="R14" s="209"/>
      <c r="S14" s="237"/>
      <c r="T14" s="476"/>
      <c r="U14" s="228"/>
      <c r="V14" s="229"/>
      <c r="W14" s="477"/>
      <c r="X14" s="478"/>
      <c r="Y14" s="228"/>
      <c r="Z14" s="229"/>
      <c r="AA14" s="479"/>
      <c r="AB14" s="169"/>
      <c r="AC14" s="156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</row>
    <row r="15" s="170" customFormat="true" ht="18" hidden="false" customHeight="true" outlineLevel="0" collapsed="false">
      <c r="A15" s="470"/>
      <c r="B15" s="475"/>
      <c r="C15" s="243" t="s">
        <v>213</v>
      </c>
      <c r="D15" s="248" t="s">
        <v>209</v>
      </c>
      <c r="E15" s="480" t="s">
        <v>60</v>
      </c>
      <c r="F15" s="178" t="n">
        <v>2190</v>
      </c>
      <c r="G15" s="168"/>
      <c r="H15" s="481"/>
      <c r="I15" s="313"/>
      <c r="J15" s="209"/>
      <c r="K15" s="93"/>
      <c r="L15" s="244"/>
      <c r="M15" s="313"/>
      <c r="N15" s="209"/>
      <c r="O15" s="237"/>
      <c r="P15" s="213"/>
      <c r="Q15" s="255"/>
      <c r="R15" s="209"/>
      <c r="S15" s="482"/>
      <c r="T15" s="473"/>
      <c r="U15" s="313"/>
      <c r="V15" s="209"/>
      <c r="W15" s="175"/>
      <c r="X15" s="398" t="s">
        <v>214</v>
      </c>
      <c r="Y15" s="483"/>
      <c r="Z15" s="191" t="n">
        <v>990</v>
      </c>
      <c r="AA15" s="168"/>
      <c r="AB15" s="169"/>
      <c r="AC15" s="156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</row>
    <row r="16" s="170" customFormat="true" ht="18" hidden="false" customHeight="true" outlineLevel="0" collapsed="false">
      <c r="A16" s="470"/>
      <c r="B16" s="484"/>
      <c r="C16" s="485"/>
      <c r="D16" s="486"/>
      <c r="E16" s="487"/>
      <c r="G16" s="488"/>
      <c r="H16" s="192"/>
      <c r="I16" s="239"/>
      <c r="J16" s="178"/>
      <c r="K16" s="235"/>
      <c r="L16" s="448"/>
      <c r="M16" s="239"/>
      <c r="N16" s="178"/>
      <c r="O16" s="235"/>
      <c r="P16" s="448"/>
      <c r="Q16" s="239"/>
      <c r="R16" s="178"/>
      <c r="S16" s="235"/>
      <c r="T16" s="489"/>
      <c r="U16" s="239"/>
      <c r="V16" s="178"/>
      <c r="W16" s="237"/>
      <c r="X16" s="490" t="s">
        <v>215</v>
      </c>
      <c r="Y16" s="239"/>
      <c r="Z16" s="178" t="n">
        <v>280</v>
      </c>
      <c r="AA16" s="185"/>
      <c r="AB16" s="157"/>
      <c r="AC16" s="156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</row>
    <row r="17" s="170" customFormat="true" ht="18" hidden="false" customHeight="true" outlineLevel="0" collapsed="false">
      <c r="A17" s="491" t="s">
        <v>21</v>
      </c>
      <c r="B17" s="492"/>
      <c r="C17" s="467" t="n">
        <f aca="false">F17+R17+V17+Z17</f>
        <v>9380</v>
      </c>
      <c r="D17" s="230" t="s">
        <v>104</v>
      </c>
      <c r="E17" s="321"/>
      <c r="F17" s="267" t="n">
        <f aca="false">SUM(F13:F15)</f>
        <v>6980</v>
      </c>
      <c r="G17" s="269" t="n">
        <f aca="false">SUM(G13:G15)</f>
        <v>0</v>
      </c>
      <c r="H17" s="493"/>
      <c r="I17" s="150"/>
      <c r="J17" s="267"/>
      <c r="K17" s="324"/>
      <c r="L17" s="468"/>
      <c r="M17" s="150"/>
      <c r="N17" s="267"/>
      <c r="O17" s="324"/>
      <c r="P17" s="230"/>
      <c r="Q17" s="150"/>
      <c r="R17" s="267" t="n">
        <f aca="false">SUM(R13:R15)</f>
        <v>0</v>
      </c>
      <c r="S17" s="233" t="n">
        <f aca="false">SUM(S13:S16)</f>
        <v>0</v>
      </c>
      <c r="T17" s="230" t="s">
        <v>104</v>
      </c>
      <c r="U17" s="150"/>
      <c r="V17" s="267" t="n">
        <f aca="false">SUM(V13:V16)</f>
        <v>150</v>
      </c>
      <c r="W17" s="269" t="n">
        <f aca="false">SUM(W13:W16)</f>
        <v>0</v>
      </c>
      <c r="X17" s="230" t="s">
        <v>104</v>
      </c>
      <c r="Y17" s="150"/>
      <c r="Z17" s="267" t="n">
        <f aca="false">SUM(Z13:Z16)</f>
        <v>2250</v>
      </c>
      <c r="AA17" s="269" t="n">
        <f aca="false">SUM(AA13:AA16)</f>
        <v>0</v>
      </c>
      <c r="AB17" s="157"/>
      <c r="AC17" s="156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</row>
    <row r="18" s="170" customFormat="true" ht="18" hidden="false" customHeight="true" outlineLevel="0" collapsed="false">
      <c r="A18" s="368" t="s">
        <v>34</v>
      </c>
      <c r="B18" s="494"/>
      <c r="C18" s="495"/>
      <c r="D18" s="165" t="s">
        <v>216</v>
      </c>
      <c r="E18" s="187" t="s">
        <v>60</v>
      </c>
      <c r="F18" s="167" t="n">
        <v>3280</v>
      </c>
      <c r="G18" s="327"/>
      <c r="H18" s="256"/>
      <c r="I18" s="343"/>
      <c r="J18" s="191"/>
      <c r="K18" s="345"/>
      <c r="L18" s="496" t="s">
        <v>217</v>
      </c>
      <c r="M18" s="176"/>
      <c r="N18" s="167" t="n">
        <v>450</v>
      </c>
      <c r="O18" s="168"/>
      <c r="P18" s="497"/>
      <c r="Q18" s="176"/>
      <c r="R18" s="167"/>
      <c r="S18" s="308"/>
      <c r="T18" s="227" t="s">
        <v>217</v>
      </c>
      <c r="U18" s="176"/>
      <c r="V18" s="167" t="n">
        <v>430</v>
      </c>
      <c r="W18" s="327"/>
      <c r="X18" s="165" t="s">
        <v>217</v>
      </c>
      <c r="Y18" s="176"/>
      <c r="Z18" s="167" t="n">
        <v>1220</v>
      </c>
      <c r="AA18" s="327"/>
      <c r="AB18" s="157"/>
      <c r="AC18" s="156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</row>
    <row r="19" s="170" customFormat="true" ht="18" hidden="false" customHeight="true" outlineLevel="0" collapsed="false">
      <c r="A19" s="368"/>
      <c r="B19" s="498"/>
      <c r="C19" s="499"/>
      <c r="D19" s="500" t="s">
        <v>218</v>
      </c>
      <c r="E19" s="202" t="s">
        <v>60</v>
      </c>
      <c r="F19" s="178" t="n">
        <v>4300</v>
      </c>
      <c r="G19" s="168"/>
      <c r="H19" s="371"/>
      <c r="I19" s="239"/>
      <c r="J19" s="178"/>
      <c r="K19" s="372"/>
      <c r="L19" s="238"/>
      <c r="M19" s="239"/>
      <c r="N19" s="178"/>
      <c r="O19" s="235"/>
      <c r="P19" s="238"/>
      <c r="Q19" s="239"/>
      <c r="R19" s="178"/>
      <c r="S19" s="235"/>
      <c r="T19" s="238"/>
      <c r="U19" s="239"/>
      <c r="V19" s="178"/>
      <c r="W19" s="235"/>
      <c r="X19" s="180" t="s">
        <v>219</v>
      </c>
      <c r="Y19" s="239"/>
      <c r="Z19" s="167" t="n">
        <v>160</v>
      </c>
      <c r="AA19" s="168"/>
      <c r="AB19" s="157"/>
      <c r="AC19" s="156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</row>
    <row r="20" s="170" customFormat="true" ht="18" hidden="false" customHeight="true" outlineLevel="0" collapsed="false">
      <c r="A20" s="368"/>
      <c r="B20" s="498"/>
      <c r="C20" s="234"/>
      <c r="D20" s="180" t="s">
        <v>220</v>
      </c>
      <c r="E20" s="202" t="s">
        <v>60</v>
      </c>
      <c r="F20" s="178" t="n">
        <v>3550</v>
      </c>
      <c r="G20" s="168"/>
      <c r="H20" s="173"/>
      <c r="I20" s="176"/>
      <c r="J20" s="167"/>
      <c r="K20" s="308"/>
      <c r="L20" s="238"/>
      <c r="M20" s="239"/>
      <c r="N20" s="178"/>
      <c r="O20" s="235"/>
      <c r="P20" s="238"/>
      <c r="Q20" s="239"/>
      <c r="R20" s="178"/>
      <c r="S20" s="235"/>
      <c r="T20" s="238"/>
      <c r="U20" s="239"/>
      <c r="V20" s="178"/>
      <c r="W20" s="235"/>
      <c r="X20" s="180" t="s">
        <v>221</v>
      </c>
      <c r="Y20" s="239"/>
      <c r="Z20" s="167" t="n">
        <v>20</v>
      </c>
      <c r="AA20" s="168"/>
      <c r="AB20" s="157"/>
      <c r="AC20" s="156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</row>
    <row r="21" s="170" customFormat="true" ht="18" hidden="false" customHeight="true" outlineLevel="0" collapsed="false">
      <c r="A21" s="368"/>
      <c r="B21" s="498"/>
      <c r="C21" s="234"/>
      <c r="D21" s="213"/>
      <c r="E21" s="202"/>
      <c r="F21" s="209"/>
      <c r="G21" s="175"/>
      <c r="H21" s="213"/>
      <c r="I21" s="313"/>
      <c r="J21" s="209"/>
      <c r="K21" s="237"/>
      <c r="L21" s="244"/>
      <c r="M21" s="313"/>
      <c r="N21" s="209"/>
      <c r="O21" s="237"/>
      <c r="P21" s="244"/>
      <c r="Q21" s="313"/>
      <c r="R21" s="209"/>
      <c r="S21" s="237"/>
      <c r="T21" s="244"/>
      <c r="U21" s="313"/>
      <c r="V21" s="209"/>
      <c r="W21" s="237"/>
      <c r="X21" s="244"/>
      <c r="Y21" s="313"/>
      <c r="Z21" s="209"/>
      <c r="AA21" s="237"/>
      <c r="AB21" s="157"/>
      <c r="AC21" s="156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</row>
    <row r="22" s="170" customFormat="true" ht="18" hidden="false" customHeight="true" outlineLevel="0" collapsed="false">
      <c r="A22" s="368"/>
      <c r="B22" s="498"/>
      <c r="C22" s="501" t="s">
        <v>222</v>
      </c>
      <c r="D22" s="180" t="s">
        <v>223</v>
      </c>
      <c r="E22" s="202" t="s">
        <v>60</v>
      </c>
      <c r="F22" s="178" t="n">
        <v>460</v>
      </c>
      <c r="G22" s="168"/>
      <c r="H22" s="370"/>
      <c r="I22" s="239"/>
      <c r="J22" s="178"/>
      <c r="K22" s="235"/>
      <c r="L22" s="238"/>
      <c r="M22" s="239"/>
      <c r="N22" s="178"/>
      <c r="O22" s="235"/>
      <c r="P22" s="238"/>
      <c r="Q22" s="239"/>
      <c r="R22" s="178"/>
      <c r="S22" s="235"/>
      <c r="T22" s="238"/>
      <c r="U22" s="239"/>
      <c r="V22" s="178"/>
      <c r="W22" s="235"/>
      <c r="X22" s="238"/>
      <c r="Y22" s="239"/>
      <c r="Z22" s="178"/>
      <c r="AA22" s="235"/>
      <c r="AB22" s="157"/>
      <c r="AC22" s="156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</row>
    <row r="23" s="170" customFormat="true" ht="18" hidden="false" customHeight="true" outlineLevel="0" collapsed="false">
      <c r="A23" s="368"/>
      <c r="B23" s="498"/>
      <c r="C23" s="502"/>
      <c r="D23" s="180" t="s">
        <v>219</v>
      </c>
      <c r="E23" s="202" t="s">
        <v>60</v>
      </c>
      <c r="F23" s="178" t="n">
        <v>1890</v>
      </c>
      <c r="G23" s="168"/>
      <c r="H23" s="171"/>
      <c r="I23" s="343"/>
      <c r="J23" s="191"/>
      <c r="K23" s="345"/>
      <c r="L23" s="238"/>
      <c r="M23" s="239"/>
      <c r="N23" s="178"/>
      <c r="O23" s="235"/>
      <c r="P23" s="238"/>
      <c r="Q23" s="239"/>
      <c r="R23" s="178"/>
      <c r="S23" s="235"/>
      <c r="T23" s="238"/>
      <c r="U23" s="239"/>
      <c r="V23" s="178"/>
      <c r="W23" s="235"/>
      <c r="X23" s="192"/>
      <c r="Y23" s="239"/>
      <c r="Z23" s="178"/>
      <c r="AA23" s="235"/>
      <c r="AB23" s="157"/>
      <c r="AC23" s="156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</row>
    <row r="24" s="170" customFormat="true" ht="18" hidden="false" customHeight="true" outlineLevel="0" collapsed="false">
      <c r="A24" s="368"/>
      <c r="B24" s="503"/>
      <c r="C24" s="463" t="s">
        <v>224</v>
      </c>
      <c r="D24" s="180" t="s">
        <v>225</v>
      </c>
      <c r="E24" s="255" t="s">
        <v>60</v>
      </c>
      <c r="F24" s="178" t="n">
        <v>480</v>
      </c>
      <c r="G24" s="185"/>
      <c r="H24" s="192"/>
      <c r="I24" s="239"/>
      <c r="J24" s="178"/>
      <c r="K24" s="235"/>
      <c r="L24" s="244"/>
      <c r="M24" s="313"/>
      <c r="N24" s="209"/>
      <c r="O24" s="237"/>
      <c r="P24" s="244"/>
      <c r="Q24" s="313"/>
      <c r="R24" s="209"/>
      <c r="S24" s="237"/>
      <c r="T24" s="244"/>
      <c r="U24" s="313"/>
      <c r="V24" s="209"/>
      <c r="W24" s="237"/>
      <c r="X24" s="213"/>
      <c r="Y24" s="313"/>
      <c r="Z24" s="209"/>
      <c r="AA24" s="237"/>
      <c r="AB24" s="157"/>
      <c r="AC24" s="156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</row>
    <row r="25" s="170" customFormat="true" ht="18" hidden="false" customHeight="true" outlineLevel="0" collapsed="false">
      <c r="A25" s="264" t="s">
        <v>21</v>
      </c>
      <c r="B25" s="504"/>
      <c r="C25" s="467" t="n">
        <f aca="false">F25+N25+V25+Z25</f>
        <v>16240</v>
      </c>
      <c r="D25" s="230" t="s">
        <v>104</v>
      </c>
      <c r="E25" s="505"/>
      <c r="F25" s="506" t="n">
        <f aca="false">SUM(F18:F24)</f>
        <v>13960</v>
      </c>
      <c r="G25" s="269" t="n">
        <f aca="false">SUM(G18:G24)</f>
        <v>0</v>
      </c>
      <c r="H25" s="323"/>
      <c r="I25" s="150"/>
      <c r="J25" s="267"/>
      <c r="K25" s="324"/>
      <c r="L25" s="230" t="s">
        <v>104</v>
      </c>
      <c r="M25" s="150"/>
      <c r="N25" s="267" t="n">
        <f aca="false">SUM(N18:N21)</f>
        <v>450</v>
      </c>
      <c r="O25" s="269" t="n">
        <f aca="false">SUM(O18:O21)</f>
        <v>0</v>
      </c>
      <c r="P25" s="468"/>
      <c r="Q25" s="150"/>
      <c r="R25" s="267"/>
      <c r="S25" s="324"/>
      <c r="T25" s="230" t="s">
        <v>104</v>
      </c>
      <c r="U25" s="150"/>
      <c r="V25" s="267" t="n">
        <f aca="false">SUM(V18:V21)</f>
        <v>430</v>
      </c>
      <c r="W25" s="269" t="n">
        <f aca="false">SUM(W18:W21)</f>
        <v>0</v>
      </c>
      <c r="X25" s="230" t="s">
        <v>104</v>
      </c>
      <c r="Y25" s="150"/>
      <c r="Z25" s="267" t="n">
        <f aca="false">SUM(Z18:Z21)</f>
        <v>1400</v>
      </c>
      <c r="AA25" s="269" t="n">
        <f aca="false">SUM(AA18:AA21)</f>
        <v>0</v>
      </c>
      <c r="AB25" s="157"/>
      <c r="AC25" s="156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</row>
    <row r="26" s="170" customFormat="true" ht="18" hidden="false" customHeight="true" outlineLevel="0" collapsed="false">
      <c r="A26" s="474"/>
      <c r="B26" s="474"/>
      <c r="C26" s="474"/>
      <c r="D26" s="278" t="s">
        <v>113</v>
      </c>
      <c r="E26" s="507"/>
      <c r="F26" s="508"/>
      <c r="G26" s="509"/>
      <c r="H26" s="340"/>
      <c r="I26" s="428"/>
      <c r="J26" s="474"/>
      <c r="K26" s="510"/>
      <c r="L26" s="511"/>
      <c r="M26" s="428"/>
      <c r="N26" s="474"/>
      <c r="O26" s="509"/>
      <c r="P26" s="278" t="s">
        <v>226</v>
      </c>
      <c r="Q26" s="428"/>
      <c r="R26" s="474"/>
      <c r="S26" s="510"/>
      <c r="T26" s="511"/>
      <c r="U26" s="428"/>
      <c r="V26" s="474"/>
      <c r="W26" s="509"/>
      <c r="X26" s="511"/>
      <c r="Y26" s="428"/>
      <c r="Z26" s="474"/>
      <c r="AA26" s="509"/>
      <c r="AB26" s="157"/>
      <c r="AC26" s="51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</row>
    <row r="27" s="170" customFormat="true" ht="18" hidden="false" customHeight="true" outlineLevel="0" collapsed="false">
      <c r="A27" s="157"/>
      <c r="B27" s="157"/>
      <c r="C27" s="512"/>
      <c r="D27" s="278" t="s">
        <v>227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</row>
    <row r="28" s="170" customFormat="true" ht="18" hidden="false" customHeight="true" outlineLevel="0" collapsed="false">
      <c r="A28" s="157"/>
      <c r="B28" s="157"/>
      <c r="C28" s="512"/>
      <c r="D28" s="278" t="s">
        <v>228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</row>
    <row r="29" s="170" customFormat="true" ht="18" hidden="false" customHeight="true" outlineLevel="0" collapsed="false">
      <c r="A29" s="157"/>
      <c r="B29" s="157"/>
      <c r="C29" s="512"/>
      <c r="D29" s="513" t="s">
        <v>229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</row>
    <row r="30" s="170" customFormat="true" ht="18" hidden="false" customHeight="true" outlineLevel="0" collapsed="false">
      <c r="A30" s="157"/>
      <c r="B30" s="157"/>
      <c r="C30" s="512"/>
      <c r="D30" s="513" t="s">
        <v>230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</row>
    <row r="31" s="170" customFormat="true" ht="18" hidden="false" customHeight="true" outlineLevel="0" collapsed="false">
      <c r="A31" s="157"/>
      <c r="B31" s="157"/>
      <c r="C31" s="51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</row>
    <row r="32" s="170" customFormat="true" ht="18" hidden="false" customHeight="true" outlineLevel="0" collapsed="false">
      <c r="A32" s="270"/>
      <c r="B32" s="270"/>
      <c r="C32" s="51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</row>
    <row r="33" s="170" customFormat="true" ht="15" hidden="false" customHeight="true" outlineLevel="0" collapsed="false">
      <c r="A33" s="278"/>
      <c r="B33" s="278"/>
      <c r="E33" s="272"/>
      <c r="F33" s="278"/>
      <c r="G33" s="273"/>
      <c r="H33" s="278"/>
      <c r="I33" s="272"/>
      <c r="J33" s="278"/>
      <c r="K33" s="274"/>
      <c r="L33" s="278"/>
      <c r="M33" s="272"/>
      <c r="N33" s="278"/>
      <c r="O33" s="274"/>
      <c r="P33" s="278"/>
      <c r="Q33" s="272"/>
      <c r="R33" s="278"/>
      <c r="S33" s="274"/>
      <c r="T33" s="278"/>
      <c r="U33" s="272"/>
      <c r="V33" s="278"/>
      <c r="W33" s="274"/>
      <c r="X33" s="278"/>
      <c r="Y33" s="272"/>
      <c r="Z33" s="278"/>
      <c r="AA33" s="274"/>
      <c r="AB33" s="275"/>
      <c r="AC33" s="276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</row>
    <row r="34" s="170" customFormat="true" ht="15" hidden="false" customHeight="true" outlineLevel="0" collapsed="false">
      <c r="A34" s="278"/>
      <c r="B34" s="278"/>
      <c r="E34" s="272"/>
      <c r="F34" s="278"/>
      <c r="G34" s="274"/>
      <c r="H34" s="278"/>
      <c r="I34" s="272"/>
      <c r="J34" s="278"/>
      <c r="K34" s="274"/>
      <c r="L34" s="278"/>
      <c r="M34" s="272"/>
      <c r="N34" s="278"/>
      <c r="O34" s="274"/>
      <c r="R34" s="278"/>
      <c r="S34" s="274"/>
      <c r="T34" s="278"/>
      <c r="U34" s="272"/>
      <c r="V34" s="278"/>
      <c r="W34" s="274"/>
      <c r="X34" s="278" t="s">
        <v>115</v>
      </c>
      <c r="Y34" s="272"/>
      <c r="Z34" s="278"/>
      <c r="AA34" s="274"/>
      <c r="AB34" s="275"/>
      <c r="AC34" s="276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</row>
    <row r="35" s="170" customFormat="true" ht="15" hidden="false" customHeight="true" outlineLevel="0" collapsed="false">
      <c r="A35" s="278"/>
      <c r="B35" s="278"/>
      <c r="C35" s="436"/>
      <c r="E35" s="272"/>
      <c r="F35" s="278"/>
      <c r="G35" s="274"/>
      <c r="H35" s="278"/>
      <c r="I35" s="272"/>
      <c r="J35" s="278"/>
      <c r="K35" s="274"/>
      <c r="L35" s="278"/>
      <c r="M35" s="272"/>
      <c r="N35" s="278"/>
      <c r="O35" s="274"/>
      <c r="P35" s="278"/>
      <c r="Q35" s="272"/>
      <c r="R35" s="278"/>
      <c r="S35" s="274"/>
      <c r="T35" s="278"/>
      <c r="U35" s="272"/>
      <c r="V35" s="278"/>
      <c r="W35" s="274"/>
      <c r="Y35" s="272"/>
      <c r="Z35" s="278"/>
      <c r="AA35" s="274"/>
      <c r="AB35" s="275"/>
      <c r="AC35" s="276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</row>
    <row r="36" s="170" customFormat="true" ht="15" hidden="false" customHeight="true" outlineLevel="0" collapsed="false">
      <c r="A36" s="278"/>
      <c r="B36" s="278"/>
      <c r="C36" s="279"/>
      <c r="D36" s="284"/>
      <c r="E36" s="272"/>
      <c r="F36" s="278"/>
      <c r="G36" s="281"/>
      <c r="H36" s="284"/>
      <c r="I36" s="283"/>
      <c r="J36" s="278"/>
      <c r="K36" s="281"/>
      <c r="L36" s="278"/>
      <c r="M36" s="272"/>
      <c r="N36" s="278"/>
      <c r="O36" s="273"/>
      <c r="P36" s="284"/>
      <c r="Q36" s="283"/>
      <c r="R36" s="278"/>
      <c r="S36" s="281"/>
      <c r="T36" s="284"/>
      <c r="U36" s="283"/>
      <c r="V36" s="278"/>
      <c r="W36" s="281"/>
      <c r="Y36" s="272"/>
      <c r="AA36" s="273"/>
      <c r="AB36" s="278"/>
      <c r="AC36" s="276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</row>
    <row r="37" s="170" customFormat="true" ht="15" hidden="false" customHeight="true" outlineLevel="0" collapsed="false">
      <c r="A37" s="278"/>
      <c r="B37" s="278"/>
      <c r="C37" s="278"/>
      <c r="D37" s="278"/>
      <c r="E37" s="272"/>
      <c r="F37" s="278"/>
      <c r="G37" s="273"/>
      <c r="H37" s="278"/>
      <c r="I37" s="272"/>
      <c r="J37" s="278"/>
      <c r="K37" s="273"/>
      <c r="L37" s="278"/>
      <c r="M37" s="272"/>
      <c r="N37" s="278"/>
      <c r="O37" s="273"/>
      <c r="P37" s="278"/>
      <c r="Q37" s="272"/>
      <c r="R37" s="278"/>
      <c r="S37" s="273"/>
      <c r="T37" s="278"/>
      <c r="U37" s="272"/>
      <c r="V37" s="278"/>
      <c r="W37" s="273"/>
      <c r="X37" s="278"/>
      <c r="Y37" s="272"/>
      <c r="Z37" s="278"/>
      <c r="AA37" s="273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</row>
    <row r="38" s="170" customFormat="true" ht="15" hidden="false" customHeight="true" outlineLevel="0" collapsed="false">
      <c r="A38" s="278"/>
      <c r="B38" s="278"/>
      <c r="C38" s="278"/>
      <c r="D38" s="278"/>
      <c r="E38" s="272"/>
      <c r="F38" s="278"/>
      <c r="G38" s="273"/>
      <c r="H38" s="278"/>
      <c r="I38" s="272"/>
      <c r="J38" s="278"/>
      <c r="K38" s="273"/>
      <c r="L38" s="278"/>
      <c r="M38" s="272"/>
      <c r="N38" s="278"/>
      <c r="O38" s="273"/>
      <c r="P38" s="278"/>
      <c r="Q38" s="272"/>
      <c r="R38" s="278"/>
      <c r="S38" s="273"/>
      <c r="T38" s="278"/>
      <c r="U38" s="272"/>
      <c r="V38" s="278"/>
      <c r="W38" s="273"/>
      <c r="X38" s="278"/>
      <c r="Y38" s="272"/>
      <c r="Z38" s="278"/>
      <c r="AA38" s="273"/>
      <c r="AB38" s="285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</row>
    <row r="39" customFormat="false" ht="17.1" hidden="false" customHeight="true" outlineLevel="0" collapsed="false">
      <c r="A39" s="278"/>
      <c r="B39" s="278"/>
      <c r="C39" s="278"/>
      <c r="D39" s="278"/>
      <c r="E39" s="272"/>
      <c r="F39" s="278"/>
      <c r="G39" s="286"/>
      <c r="H39" s="278"/>
      <c r="I39" s="272"/>
      <c r="J39" s="278"/>
      <c r="K39" s="286"/>
      <c r="L39" s="278"/>
      <c r="M39" s="272"/>
      <c r="N39" s="278"/>
      <c r="O39" s="286"/>
      <c r="P39" s="278"/>
      <c r="Q39" s="272"/>
      <c r="R39" s="278"/>
      <c r="S39" s="286"/>
      <c r="T39" s="278"/>
      <c r="U39" s="272"/>
      <c r="V39" s="278"/>
      <c r="W39" s="286"/>
      <c r="X39" s="278"/>
      <c r="Y39" s="272"/>
      <c r="Z39" s="278"/>
      <c r="AA39" s="286"/>
    </row>
    <row r="40" customFormat="false" ht="17.1" hidden="false" customHeight="true" outlineLevel="0" collapsed="false">
      <c r="A40" s="278"/>
      <c r="B40" s="278"/>
      <c r="C40" s="278"/>
      <c r="D40" s="278"/>
      <c r="E40" s="272"/>
      <c r="F40" s="278"/>
      <c r="G40" s="286"/>
      <c r="H40" s="278"/>
      <c r="I40" s="272"/>
      <c r="J40" s="278"/>
      <c r="K40" s="286"/>
      <c r="L40" s="278"/>
      <c r="M40" s="272"/>
      <c r="N40" s="278"/>
      <c r="O40" s="286"/>
      <c r="P40" s="278"/>
      <c r="Q40" s="272"/>
      <c r="R40" s="278"/>
      <c r="S40" s="286"/>
      <c r="T40" s="278"/>
      <c r="U40" s="272"/>
      <c r="V40" s="278"/>
      <c r="W40" s="286"/>
      <c r="X40" s="278"/>
      <c r="Y40" s="272"/>
      <c r="Z40" s="278"/>
      <c r="AA40" s="286"/>
    </row>
    <row r="41" customFormat="false" ht="17.1" hidden="false" customHeight="true" outlineLevel="0" collapsed="false">
      <c r="A41" s="278"/>
      <c r="B41" s="278"/>
      <c r="C41" s="278"/>
      <c r="D41" s="278"/>
      <c r="E41" s="272"/>
      <c r="F41" s="278"/>
      <c r="G41" s="286"/>
      <c r="H41" s="278"/>
      <c r="I41" s="272"/>
      <c r="J41" s="278"/>
      <c r="K41" s="286"/>
      <c r="L41" s="278"/>
      <c r="M41" s="272"/>
      <c r="N41" s="278"/>
      <c r="O41" s="286"/>
      <c r="P41" s="278"/>
      <c r="Q41" s="272"/>
      <c r="R41" s="278"/>
      <c r="S41" s="286"/>
      <c r="T41" s="278"/>
      <c r="U41" s="272"/>
      <c r="V41" s="278"/>
      <c r="W41" s="286"/>
      <c r="X41" s="278"/>
      <c r="Y41" s="272"/>
      <c r="Z41" s="278"/>
      <c r="AA41" s="286"/>
    </row>
    <row r="42" customFormat="false" ht="17.1" hidden="false" customHeight="true" outlineLevel="0" collapsed="false">
      <c r="A42" s="278"/>
      <c r="B42" s="278"/>
      <c r="C42" s="278"/>
      <c r="D42" s="278"/>
      <c r="E42" s="272"/>
      <c r="F42" s="278"/>
      <c r="G42" s="286"/>
      <c r="H42" s="278"/>
      <c r="I42" s="272"/>
      <c r="J42" s="278"/>
      <c r="K42" s="286"/>
      <c r="L42" s="278"/>
      <c r="M42" s="272"/>
      <c r="N42" s="278"/>
      <c r="O42" s="286"/>
      <c r="P42" s="278"/>
      <c r="Q42" s="272"/>
      <c r="R42" s="278"/>
      <c r="S42" s="286"/>
      <c r="T42" s="278"/>
      <c r="U42" s="272"/>
      <c r="V42" s="278"/>
      <c r="W42" s="286"/>
      <c r="X42" s="278"/>
      <c r="Y42" s="272"/>
      <c r="Z42" s="278"/>
      <c r="AA42" s="286"/>
    </row>
    <row r="43" customFormat="false" ht="12" hidden="false" customHeight="false" outlineLevel="0" collapsed="false">
      <c r="A43" s="278"/>
      <c r="B43" s="278"/>
      <c r="C43" s="278"/>
      <c r="D43" s="278"/>
      <c r="E43" s="272"/>
      <c r="F43" s="278"/>
      <c r="G43" s="286"/>
      <c r="H43" s="278"/>
      <c r="I43" s="272"/>
      <c r="J43" s="278"/>
      <c r="K43" s="286"/>
      <c r="L43" s="278"/>
      <c r="M43" s="272"/>
      <c r="N43" s="278"/>
      <c r="O43" s="286"/>
      <c r="P43" s="278"/>
      <c r="Q43" s="272"/>
      <c r="R43" s="278"/>
      <c r="S43" s="286"/>
      <c r="T43" s="278"/>
      <c r="U43" s="272"/>
      <c r="V43" s="278"/>
      <c r="W43" s="286"/>
      <c r="X43" s="278"/>
      <c r="Y43" s="272"/>
      <c r="Z43" s="278"/>
      <c r="AA43" s="286"/>
    </row>
    <row r="44" customFormat="false" ht="12" hidden="false" customHeight="false" outlineLevel="0" collapsed="false">
      <c r="A44" s="278"/>
      <c r="B44" s="278"/>
      <c r="C44" s="278"/>
      <c r="D44" s="278"/>
      <c r="F44" s="278"/>
      <c r="G44" s="286"/>
      <c r="H44" s="278"/>
      <c r="J44" s="278"/>
      <c r="K44" s="286"/>
      <c r="L44" s="278"/>
      <c r="N44" s="278"/>
      <c r="O44" s="286"/>
      <c r="P44" s="278"/>
      <c r="R44" s="278"/>
      <c r="S44" s="286"/>
      <c r="T44" s="278"/>
      <c r="V44" s="278"/>
      <c r="W44" s="286"/>
      <c r="X44" s="278"/>
      <c r="Z44" s="278"/>
      <c r="AA44" s="286"/>
    </row>
    <row r="45" customFormat="false" ht="12" hidden="false" customHeight="false" outlineLevel="0" collapsed="false">
      <c r="A45" s="278"/>
      <c r="B45" s="278"/>
      <c r="C45" s="278"/>
      <c r="D45" s="278"/>
      <c r="F45" s="278"/>
      <c r="G45" s="286"/>
      <c r="H45" s="278"/>
      <c r="J45" s="278"/>
      <c r="K45" s="286"/>
      <c r="L45" s="278"/>
      <c r="N45" s="278"/>
      <c r="O45" s="286"/>
      <c r="P45" s="278"/>
      <c r="R45" s="278"/>
      <c r="S45" s="286"/>
      <c r="T45" s="278"/>
      <c r="V45" s="278"/>
      <c r="W45" s="286"/>
      <c r="X45" s="278"/>
      <c r="Z45" s="278"/>
      <c r="AA45" s="286"/>
    </row>
    <row r="46" customFormat="false" ht="12" hidden="false" customHeight="false" outlineLevel="0" collapsed="false">
      <c r="A46" s="278"/>
      <c r="B46" s="278"/>
      <c r="C46" s="278"/>
      <c r="D46" s="278"/>
      <c r="F46" s="278"/>
      <c r="G46" s="286"/>
      <c r="H46" s="278"/>
      <c r="J46" s="278"/>
      <c r="K46" s="286"/>
      <c r="L46" s="278"/>
      <c r="N46" s="278"/>
      <c r="O46" s="286"/>
      <c r="P46" s="278"/>
      <c r="R46" s="278"/>
      <c r="S46" s="286"/>
      <c r="T46" s="278"/>
      <c r="V46" s="278"/>
      <c r="W46" s="286"/>
      <c r="X46" s="278"/>
      <c r="Z46" s="278"/>
      <c r="AA46" s="286"/>
    </row>
    <row r="47" customFormat="false" ht="11.25" hidden="false" customHeight="false" outlineLevel="0" collapsed="false">
      <c r="A47" s="278"/>
      <c r="B47" s="278"/>
      <c r="C47" s="278"/>
      <c r="D47" s="278"/>
      <c r="F47" s="278"/>
      <c r="H47" s="278"/>
      <c r="J47" s="278"/>
      <c r="L47" s="278"/>
      <c r="N47" s="278"/>
      <c r="P47" s="278"/>
      <c r="R47" s="278"/>
      <c r="T47" s="278"/>
      <c r="V47" s="278"/>
      <c r="X47" s="278"/>
      <c r="Z47" s="278"/>
    </row>
    <row r="48" customFormat="false" ht="11.25" hidden="false" customHeight="false" outlineLevel="0" collapsed="false">
      <c r="A48" s="278"/>
      <c r="B48" s="278"/>
      <c r="C48" s="278"/>
      <c r="D48" s="278"/>
      <c r="F48" s="278"/>
      <c r="H48" s="278"/>
      <c r="J48" s="278"/>
      <c r="L48" s="278"/>
      <c r="N48" s="278"/>
      <c r="P48" s="278"/>
      <c r="R48" s="278"/>
      <c r="T48" s="278"/>
      <c r="V48" s="278"/>
      <c r="X48" s="278"/>
      <c r="Z48" s="278"/>
    </row>
    <row r="58" customFormat="false" ht="11.2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1.25" hidden="false" customHeight="false" outlineLevel="0" collapsed="false">
      <c r="C59" s="287"/>
      <c r="D59" s="287"/>
      <c r="E59" s="287"/>
      <c r="F59" s="287"/>
      <c r="G59" s="287"/>
      <c r="H59" s="287"/>
      <c r="I59" s="170"/>
      <c r="J59" s="170"/>
      <c r="K59" s="170"/>
      <c r="L59" s="170"/>
    </row>
  </sheetData>
  <mergeCells count="24">
    <mergeCell ref="A1:C1"/>
    <mergeCell ref="E1:I1"/>
    <mergeCell ref="J1:M1"/>
    <mergeCell ref="O1:P1"/>
    <mergeCell ref="Q1:R1"/>
    <mergeCell ref="S1:S2"/>
    <mergeCell ref="T1:V2"/>
    <mergeCell ref="W1:AA1"/>
    <mergeCell ref="A2:C2"/>
    <mergeCell ref="D2:I3"/>
    <mergeCell ref="J2:M3"/>
    <mergeCell ref="N2:P3"/>
    <mergeCell ref="Q2:R3"/>
    <mergeCell ref="W2:AA3"/>
    <mergeCell ref="A3:C3"/>
    <mergeCell ref="T3:V3"/>
    <mergeCell ref="A4:C4"/>
    <mergeCell ref="AC4:AC25"/>
    <mergeCell ref="A5:C7"/>
    <mergeCell ref="A9:A11"/>
    <mergeCell ref="B9:B11"/>
    <mergeCell ref="A13:A16"/>
    <mergeCell ref="B14:B15"/>
    <mergeCell ref="A18:A24"/>
  </mergeCells>
  <conditionalFormatting sqref="G5:G6">
    <cfRule type="expression" priority="2" aboveAverage="0" equalAverage="0" bottom="0" percent="0" rank="0" text="" dxfId="84">
      <formula>F5&lt;G5</formula>
    </cfRule>
  </conditionalFormatting>
  <conditionalFormatting sqref="G9">
    <cfRule type="expression" priority="3" aboveAverage="0" equalAverage="0" bottom="0" percent="0" rank="0" text="" dxfId="85">
      <formula>F9&lt;G9</formula>
    </cfRule>
  </conditionalFormatting>
  <conditionalFormatting sqref="G10">
    <cfRule type="expression" priority="4" aboveAverage="0" equalAverage="0" bottom="0" percent="0" rank="0" text="" dxfId="86">
      <formula>F10&lt;G10</formula>
    </cfRule>
  </conditionalFormatting>
  <conditionalFormatting sqref="G11">
    <cfRule type="expression" priority="5" aboveAverage="0" equalAverage="0" bottom="0" percent="0" rank="0" text="" dxfId="87">
      <formula>F11&lt;G11</formula>
    </cfRule>
  </conditionalFormatting>
  <conditionalFormatting sqref="G13">
    <cfRule type="expression" priority="6" aboveAverage="0" equalAverage="0" bottom="0" percent="0" rank="0" text="" dxfId="88">
      <formula>F13&lt;G13</formula>
    </cfRule>
  </conditionalFormatting>
  <conditionalFormatting sqref="G14">
    <cfRule type="expression" priority="7" aboveAverage="0" equalAverage="0" bottom="0" percent="0" rank="0" text="" dxfId="89">
      <formula>F14&lt;G14</formula>
    </cfRule>
  </conditionalFormatting>
  <conditionalFormatting sqref="G15">
    <cfRule type="expression" priority="8" aboveAverage="0" equalAverage="0" bottom="0" percent="0" rank="0" text="" dxfId="90">
      <formula>F15&lt;G15</formula>
    </cfRule>
  </conditionalFormatting>
  <conditionalFormatting sqref="G19">
    <cfRule type="expression" priority="9" aboveAverage="0" equalAverage="0" bottom="0" percent="0" rank="0" text="" dxfId="91">
      <formula>F19&lt;G19</formula>
    </cfRule>
  </conditionalFormatting>
  <conditionalFormatting sqref="G20">
    <cfRule type="expression" priority="10" aboveAverage="0" equalAverage="0" bottom="0" percent="0" rank="0" text="" dxfId="92">
      <formula>F20&lt;G20</formula>
    </cfRule>
  </conditionalFormatting>
  <conditionalFormatting sqref="G21">
    <cfRule type="expression" priority="11" aboveAverage="0" equalAverage="0" bottom="0" percent="0" rank="0" text="" dxfId="93">
      <formula>F21&lt;G21</formula>
    </cfRule>
  </conditionalFormatting>
  <conditionalFormatting sqref="G22">
    <cfRule type="expression" priority="12" aboveAverage="0" equalAverage="0" bottom="0" percent="0" rank="0" text="" dxfId="94">
      <formula>F22&lt;G22</formula>
    </cfRule>
  </conditionalFormatting>
  <conditionalFormatting sqref="G23">
    <cfRule type="expression" priority="13" aboveAverage="0" equalAverage="0" bottom="0" percent="0" rank="0" text="" dxfId="95">
      <formula>F23&lt;G23</formula>
    </cfRule>
  </conditionalFormatting>
  <conditionalFormatting sqref="G24">
    <cfRule type="expression" priority="14" aboveAverage="0" equalAverage="0" bottom="0" percent="0" rank="0" text="" dxfId="96">
      <formula>F24&lt;G24</formula>
    </cfRule>
  </conditionalFormatting>
  <conditionalFormatting sqref="O5">
    <cfRule type="expression" priority="15" aboveAverage="0" equalAverage="0" bottom="0" percent="0" rank="0" text="" dxfId="97">
      <formula>N5&lt;O5</formula>
    </cfRule>
  </conditionalFormatting>
  <conditionalFormatting sqref="O18">
    <cfRule type="expression" priority="16" aboveAverage="0" equalAverage="0" bottom="0" percent="0" rank="0" text="" dxfId="98">
      <formula>N18&lt;O18</formula>
    </cfRule>
  </conditionalFormatting>
  <conditionalFormatting sqref="W5">
    <cfRule type="expression" priority="17" aboveAverage="0" equalAverage="0" bottom="0" percent="0" rank="0" text="" dxfId="99">
      <formula>V5&lt;W5</formula>
    </cfRule>
  </conditionalFormatting>
  <conditionalFormatting sqref="W13">
    <cfRule type="expression" priority="18" aboveAverage="0" equalAverage="0" bottom="0" percent="0" rank="0" text="" dxfId="100">
      <formula>V13&lt;W13</formula>
    </cfRule>
  </conditionalFormatting>
  <conditionalFormatting sqref="W15">
    <cfRule type="expression" priority="19" aboveAverage="0" equalAverage="0" bottom="0" percent="0" rank="0" text="" dxfId="101">
      <formula>V15&lt;W15</formula>
    </cfRule>
  </conditionalFormatting>
  <conditionalFormatting sqref="W18">
    <cfRule type="expression" priority="20" aboveAverage="0" equalAverage="0" bottom="0" percent="0" rank="0" text="" dxfId="102">
      <formula>V18&lt;W18</formula>
    </cfRule>
  </conditionalFormatting>
  <conditionalFormatting sqref="AA5">
    <cfRule type="expression" priority="21" aboveAverage="0" equalAverage="0" bottom="0" percent="0" rank="0" text="" dxfId="103">
      <formula>Z5&lt;AA5</formula>
    </cfRule>
  </conditionalFormatting>
  <conditionalFormatting sqref="AA9">
    <cfRule type="expression" priority="22" aboveAverage="0" equalAverage="0" bottom="0" percent="0" rank="0" text="" dxfId="104">
      <formula>Z9&lt;AA9</formula>
    </cfRule>
  </conditionalFormatting>
  <conditionalFormatting sqref="AA10">
    <cfRule type="expression" priority="23" aboveAverage="0" equalAverage="0" bottom="0" percent="0" rank="0" text="" dxfId="105">
      <formula>Z10&lt;AA10</formula>
    </cfRule>
  </conditionalFormatting>
  <conditionalFormatting sqref="AA11">
    <cfRule type="expression" priority="24" aboveAverage="0" equalAverage="0" bottom="0" percent="0" rank="0" text="" dxfId="106">
      <formula>Z11&lt;AA11</formula>
    </cfRule>
  </conditionalFormatting>
  <conditionalFormatting sqref="AA13">
    <cfRule type="expression" priority="25" aboveAverage="0" equalAverage="0" bottom="0" percent="0" rank="0" text="" dxfId="107">
      <formula>Z13&lt;AA13</formula>
    </cfRule>
  </conditionalFormatting>
  <conditionalFormatting sqref="AA15">
    <cfRule type="expression" priority="26" aboveAverage="0" equalAverage="0" bottom="0" percent="0" rank="0" text="" dxfId="108">
      <formula>Z15&lt;AA15</formula>
    </cfRule>
  </conditionalFormatting>
  <conditionalFormatting sqref="AA16">
    <cfRule type="expression" priority="27" aboveAverage="0" equalAverage="0" bottom="0" percent="0" rank="0" text="" dxfId="109">
      <formula>Z16&lt;AA16</formula>
    </cfRule>
  </conditionalFormatting>
  <conditionalFormatting sqref="AA18">
    <cfRule type="expression" priority="28" aboveAverage="0" equalAverage="0" bottom="0" percent="0" rank="0" text="" dxfId="110">
      <formula>Z18&lt;AA18</formula>
    </cfRule>
  </conditionalFormatting>
  <conditionalFormatting sqref="AA19">
    <cfRule type="expression" priority="29" aboveAverage="0" equalAverage="0" bottom="0" percent="0" rank="0" text="" dxfId="111">
      <formula>Z19&lt;AA19</formula>
    </cfRule>
  </conditionalFormatting>
  <conditionalFormatting sqref="AA20">
    <cfRule type="expression" priority="30" aboveAverage="0" equalAverage="0" bottom="0" percent="0" rank="0" text="" dxfId="112">
      <formula>Z20&lt;AA20</formula>
    </cfRule>
  </conditionalFormatting>
  <conditionalFormatting sqref="O6">
    <cfRule type="expression" priority="31" aboveAverage="0" equalAverage="0" bottom="0" percent="0" rank="0" text="" dxfId="113">
      <formula>N6&lt;O6</formula>
    </cfRule>
  </conditionalFormatting>
  <conditionalFormatting sqref="G18">
    <cfRule type="expression" priority="32" aboveAverage="0" equalAverage="0" bottom="0" percent="0" rank="0" text="" dxfId="114">
      <formula>F18&lt;G18</formula>
    </cfRule>
  </conditionalFormatting>
  <conditionalFormatting sqref="W17 W25 AA25 AA17 AA12 AA8 W8 O8 O25 G25 G17 G12 G8">
    <cfRule type="expression" priority="33" aboveAverage="0" equalAverage="0" bottom="0" percent="0" rank="0" text="" dxfId="115">
      <formula>V17&lt;W17</formula>
    </cfRule>
  </conditionalFormatting>
  <conditionalFormatting sqref="S17 S15">
    <cfRule type="expression" priority="34" aboveAverage="0" equalAverage="0" bottom="0" percent="0" rank="0" text="" dxfId="116">
      <formula>R17&lt;S17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3.37"/>
    <col collapsed="false" customWidth="true" hidden="false" outlineLevel="0" max="2" min="2" style="122" width="7.24"/>
    <col collapsed="false" customWidth="true" hidden="false" outlineLevel="0" max="3" min="3" style="122" width="7.12"/>
    <col collapsed="false" customWidth="true" hidden="false" outlineLevel="0" max="4" min="4" style="122" width="2.62"/>
    <col collapsed="false" customWidth="true" hidden="false" outlineLevel="0" max="5" min="5" style="122" width="4.86"/>
    <col collapsed="false" customWidth="true" hidden="false" outlineLevel="0" max="7" min="6" style="122" width="7.12"/>
    <col collapsed="false" customWidth="true" hidden="false" outlineLevel="0" max="8" min="8" style="122" width="1.62"/>
    <col collapsed="false" customWidth="true" hidden="false" outlineLevel="0" max="9" min="9" style="122" width="5.12"/>
    <col collapsed="false" customWidth="true" hidden="false" outlineLevel="0" max="11" min="10" style="122" width="7.12"/>
    <col collapsed="false" customWidth="true" hidden="false" outlineLevel="0" max="12" min="12" style="122" width="1.25"/>
    <col collapsed="false" customWidth="true" hidden="false" outlineLevel="0" max="13" min="13" style="122" width="5.12"/>
    <col collapsed="false" customWidth="true" hidden="false" outlineLevel="0" max="15" min="14" style="122" width="7.12"/>
    <col collapsed="false" customWidth="true" hidden="false" outlineLevel="0" max="16" min="16" style="122" width="1.25"/>
    <col collapsed="false" customWidth="true" hidden="false" outlineLevel="0" max="17" min="17" style="122" width="5.12"/>
    <col collapsed="false" customWidth="true" hidden="false" outlineLevel="0" max="19" min="18" style="122" width="7.12"/>
    <col collapsed="false" customWidth="true" hidden="false" outlineLevel="0" max="20" min="20" style="122" width="1.25"/>
    <col collapsed="false" customWidth="true" hidden="false" outlineLevel="0" max="21" min="21" style="122" width="5.12"/>
    <col collapsed="false" customWidth="true" hidden="false" outlineLevel="0" max="22" min="22" style="122" width="7.12"/>
    <col collapsed="false" customWidth="true" hidden="false" outlineLevel="0" max="23" min="23" style="122" width="8.86"/>
    <col collapsed="false" customWidth="true" hidden="false" outlineLevel="0" max="24" min="24" style="122" width="1.25"/>
    <col collapsed="false" customWidth="true" hidden="false" outlineLevel="0" max="25" min="25" style="122" width="5.12"/>
    <col collapsed="false" customWidth="true" hidden="false" outlineLevel="0" max="26" min="26" style="122" width="7.12"/>
    <col collapsed="false" customWidth="true" hidden="false" outlineLevel="0" max="27" min="27" style="122" width="0.49"/>
    <col collapsed="false" customWidth="true" hidden="false" outlineLevel="0" max="28" min="28" style="122" width="2.74"/>
    <col collapsed="false" customWidth="true" hidden="false" outlineLevel="0" max="29" min="29" style="122" width="2.99"/>
    <col collapsed="false" customWidth="true" hidden="false" outlineLevel="0" max="30" min="30" style="122" width="5.87"/>
    <col collapsed="false" customWidth="true" hidden="false" outlineLevel="0" max="31" min="31" style="122" width="3.37"/>
    <col collapsed="false" customWidth="false" hidden="false" outlineLevel="0" max="257" min="32" style="122" width="8.99"/>
  </cols>
  <sheetData>
    <row r="1" customFormat="false" ht="15" hidden="false" customHeight="true" outlineLevel="0" collapsed="false">
      <c r="A1" s="438" t="n">
        <f aca="false">青森市!A1</f>
        <v>45474</v>
      </c>
      <c r="B1" s="438"/>
      <c r="C1" s="33" t="s">
        <v>12</v>
      </c>
      <c r="D1" s="288" t="n">
        <f aca="false">青森市!D1</f>
        <v>0</v>
      </c>
      <c r="E1" s="288"/>
      <c r="F1" s="288"/>
      <c r="G1" s="288"/>
      <c r="H1" s="288"/>
      <c r="I1" s="126" t="s">
        <v>13</v>
      </c>
      <c r="J1" s="126"/>
      <c r="K1" s="126"/>
      <c r="L1" s="126"/>
      <c r="M1" s="33" t="s">
        <v>52</v>
      </c>
      <c r="N1" s="37" t="n">
        <f aca="false">青森市!N1</f>
        <v>0</v>
      </c>
      <c r="O1" s="37"/>
      <c r="P1" s="38" t="s">
        <v>15</v>
      </c>
      <c r="Q1" s="38"/>
      <c r="R1" s="289" t="s">
        <v>16</v>
      </c>
      <c r="S1" s="290" t="n">
        <f aca="false">青森市!S1</f>
        <v>0</v>
      </c>
      <c r="T1" s="290"/>
      <c r="U1" s="290"/>
      <c r="V1" s="35" t="s">
        <v>17</v>
      </c>
      <c r="W1" s="35"/>
      <c r="X1" s="35"/>
      <c r="Y1" s="35"/>
      <c r="Z1" s="35"/>
      <c r="AA1" s="131"/>
    </row>
    <row r="2" customFormat="false" ht="18" hidden="false" customHeight="true" outlineLevel="0" collapsed="false">
      <c r="A2" s="439" t="s">
        <v>18</v>
      </c>
      <c r="B2" s="439"/>
      <c r="C2" s="291" t="n">
        <f aca="false">青森市!C2</f>
        <v>0</v>
      </c>
      <c r="D2" s="291"/>
      <c r="E2" s="291"/>
      <c r="F2" s="291"/>
      <c r="G2" s="291"/>
      <c r="H2" s="291"/>
      <c r="I2" s="292" t="n">
        <f aca="false">青森市!I2</f>
        <v>0</v>
      </c>
      <c r="J2" s="292"/>
      <c r="K2" s="292"/>
      <c r="L2" s="292"/>
      <c r="M2" s="293" t="n">
        <f aca="false">青森市!M2</f>
        <v>0</v>
      </c>
      <c r="N2" s="293"/>
      <c r="O2" s="293"/>
      <c r="P2" s="294" t="n">
        <f aca="false">青森市!P2</f>
        <v>0</v>
      </c>
      <c r="Q2" s="294"/>
      <c r="R2" s="289"/>
      <c r="S2" s="290"/>
      <c r="T2" s="290"/>
      <c r="U2" s="290"/>
      <c r="V2" s="295" t="n">
        <f aca="false">青森市!V2</f>
        <v>0</v>
      </c>
      <c r="W2" s="295"/>
      <c r="X2" s="295"/>
      <c r="Y2" s="295"/>
      <c r="Z2" s="295"/>
      <c r="AA2" s="131"/>
      <c r="AB2" s="138" t="n">
        <v>4</v>
      </c>
    </row>
    <row r="3" customFormat="false" ht="18" hidden="false" customHeight="true" outlineLevel="0" collapsed="false">
      <c r="A3" s="440" t="s">
        <v>53</v>
      </c>
      <c r="B3" s="440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3"/>
      <c r="N3" s="293"/>
      <c r="O3" s="293"/>
      <c r="P3" s="294"/>
      <c r="Q3" s="294"/>
      <c r="R3" s="296" t="s">
        <v>54</v>
      </c>
      <c r="S3" s="297" t="n">
        <f aca="false">F11+V11+Z11+F24+Z24+F17+Z17</f>
        <v>0</v>
      </c>
      <c r="T3" s="297"/>
      <c r="U3" s="297"/>
      <c r="V3" s="295"/>
      <c r="W3" s="295"/>
      <c r="X3" s="295"/>
      <c r="Y3" s="295"/>
      <c r="Z3" s="295"/>
      <c r="AB3" s="13"/>
    </row>
    <row r="4" customFormat="false" ht="18.95" hidden="false" customHeight="true" outlineLevel="0" collapsed="false">
      <c r="A4" s="142" t="s">
        <v>20</v>
      </c>
      <c r="B4" s="142"/>
      <c r="C4" s="143" t="s">
        <v>0</v>
      </c>
      <c r="D4" s="144"/>
      <c r="E4" s="145" t="s">
        <v>55</v>
      </c>
      <c r="F4" s="146" t="s">
        <v>56</v>
      </c>
      <c r="G4" s="143" t="s">
        <v>0</v>
      </c>
      <c r="H4" s="144"/>
      <c r="I4" s="145" t="s">
        <v>55</v>
      </c>
      <c r="J4" s="146" t="s">
        <v>56</v>
      </c>
      <c r="K4" s="147" t="s">
        <v>57</v>
      </c>
      <c r="L4" s="144"/>
      <c r="M4" s="145" t="s">
        <v>55</v>
      </c>
      <c r="N4" s="146" t="s">
        <v>56</v>
      </c>
      <c r="O4" s="148" t="s">
        <v>23</v>
      </c>
      <c r="P4" s="144"/>
      <c r="Q4" s="145" t="s">
        <v>55</v>
      </c>
      <c r="R4" s="146" t="s">
        <v>56</v>
      </c>
      <c r="S4" s="148" t="s">
        <v>24</v>
      </c>
      <c r="T4" s="144"/>
      <c r="U4" s="145" t="s">
        <v>55</v>
      </c>
      <c r="V4" s="146" t="s">
        <v>56</v>
      </c>
      <c r="W4" s="148" t="s">
        <v>6</v>
      </c>
      <c r="X4" s="144"/>
      <c r="Y4" s="145" t="s">
        <v>55</v>
      </c>
      <c r="Z4" s="146" t="s">
        <v>56</v>
      </c>
      <c r="AA4" s="155"/>
      <c r="AB4" s="156" t="s">
        <v>231</v>
      </c>
      <c r="AF4" s="157"/>
    </row>
    <row r="5" s="170" customFormat="true" ht="18" hidden="false" customHeight="true" outlineLevel="0" collapsed="false">
      <c r="A5" s="514" t="s">
        <v>46</v>
      </c>
      <c r="B5" s="472" t="s">
        <v>232</v>
      </c>
      <c r="C5" s="165" t="s">
        <v>233</v>
      </c>
      <c r="D5" s="202" t="s">
        <v>60</v>
      </c>
      <c r="E5" s="167" t="n">
        <v>3140</v>
      </c>
      <c r="F5" s="168"/>
      <c r="G5" s="165"/>
      <c r="H5" s="176"/>
      <c r="I5" s="167"/>
      <c r="J5" s="308"/>
      <c r="K5" s="165"/>
      <c r="L5" s="176"/>
      <c r="M5" s="167"/>
      <c r="N5" s="308"/>
      <c r="O5" s="165"/>
      <c r="P5" s="176"/>
      <c r="Q5" s="167"/>
      <c r="R5" s="308"/>
      <c r="S5" s="227"/>
      <c r="T5" s="176"/>
      <c r="U5" s="167"/>
      <c r="V5" s="168"/>
      <c r="W5" s="165" t="s">
        <v>234</v>
      </c>
      <c r="X5" s="176"/>
      <c r="Y5" s="167" t="n">
        <v>560</v>
      </c>
      <c r="Z5" s="168"/>
      <c r="AA5" s="169"/>
      <c r="AB5" s="156"/>
      <c r="AC5" s="122"/>
      <c r="AD5" s="157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</row>
    <row r="6" s="170" customFormat="true" ht="18" hidden="false" customHeight="true" outlineLevel="0" collapsed="false">
      <c r="A6" s="514"/>
      <c r="B6" s="515" t="s">
        <v>235</v>
      </c>
      <c r="C6" s="311" t="s">
        <v>236</v>
      </c>
      <c r="D6" s="202" t="s">
        <v>60</v>
      </c>
      <c r="E6" s="167" t="n">
        <v>2620</v>
      </c>
      <c r="F6" s="168"/>
      <c r="G6" s="192"/>
      <c r="H6" s="239"/>
      <c r="I6" s="178"/>
      <c r="J6" s="235"/>
      <c r="K6" s="238"/>
      <c r="L6" s="239"/>
      <c r="M6" s="178"/>
      <c r="N6" s="235"/>
      <c r="O6" s="238"/>
      <c r="P6" s="239"/>
      <c r="Q6" s="178"/>
      <c r="R6" s="235"/>
      <c r="S6" s="238"/>
      <c r="T6" s="239"/>
      <c r="U6" s="178"/>
      <c r="V6" s="235"/>
      <c r="W6" s="311" t="s">
        <v>237</v>
      </c>
      <c r="X6" s="239"/>
      <c r="Y6" s="167" t="n">
        <v>220</v>
      </c>
      <c r="Z6" s="168"/>
      <c r="AA6" s="179"/>
      <c r="AB6" s="156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</row>
    <row r="7" s="170" customFormat="true" ht="18" hidden="false" customHeight="true" outlineLevel="0" collapsed="false">
      <c r="A7" s="514"/>
      <c r="B7" s="333"/>
      <c r="C7" s="180" t="s">
        <v>238</v>
      </c>
      <c r="D7" s="202" t="s">
        <v>60</v>
      </c>
      <c r="E7" s="178" t="n">
        <v>940</v>
      </c>
      <c r="F7" s="168"/>
      <c r="G7" s="192"/>
      <c r="H7" s="239"/>
      <c r="I7" s="178"/>
      <c r="J7" s="235"/>
      <c r="K7" s="238"/>
      <c r="L7" s="239"/>
      <c r="M7" s="178"/>
      <c r="N7" s="235"/>
      <c r="O7" s="238"/>
      <c r="P7" s="239"/>
      <c r="Q7" s="178"/>
      <c r="R7" s="235"/>
      <c r="S7" s="238"/>
      <c r="T7" s="239"/>
      <c r="U7" s="178"/>
      <c r="V7" s="235"/>
      <c r="W7" s="238"/>
      <c r="X7" s="239"/>
      <c r="Y7" s="178"/>
      <c r="Z7" s="235"/>
      <c r="AA7" s="179"/>
      <c r="AB7" s="156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</row>
    <row r="8" s="170" customFormat="true" ht="18" hidden="false" customHeight="true" outlineLevel="0" collapsed="false">
      <c r="A8" s="514"/>
      <c r="B8" s="501" t="s">
        <v>239</v>
      </c>
      <c r="C8" s="180" t="s">
        <v>240</v>
      </c>
      <c r="D8" s="255" t="s">
        <v>60</v>
      </c>
      <c r="E8" s="178" t="n">
        <v>610</v>
      </c>
      <c r="F8" s="168"/>
      <c r="G8" s="238"/>
      <c r="H8" s="239"/>
      <c r="I8" s="178"/>
      <c r="J8" s="235"/>
      <c r="K8" s="244"/>
      <c r="L8" s="313"/>
      <c r="M8" s="209"/>
      <c r="N8" s="237"/>
      <c r="O8" s="244"/>
      <c r="P8" s="313"/>
      <c r="Q8" s="209"/>
      <c r="R8" s="237"/>
      <c r="S8" s="244"/>
      <c r="T8" s="313"/>
      <c r="U8" s="209"/>
      <c r="V8" s="237"/>
      <c r="W8" s="244"/>
      <c r="X8" s="313"/>
      <c r="Y8" s="209"/>
      <c r="Z8" s="237"/>
      <c r="AA8" s="169"/>
      <c r="AB8" s="156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</row>
    <row r="9" s="170" customFormat="true" ht="18" hidden="false" customHeight="true" outlineLevel="0" collapsed="false">
      <c r="A9" s="514"/>
      <c r="B9" s="502"/>
      <c r="C9" s="180" t="s">
        <v>241</v>
      </c>
      <c r="D9" s="255" t="s">
        <v>60</v>
      </c>
      <c r="E9" s="178" t="n">
        <v>1430</v>
      </c>
      <c r="F9" s="168"/>
      <c r="G9" s="238"/>
      <c r="H9" s="239"/>
      <c r="I9" s="178"/>
      <c r="J9" s="235"/>
      <c r="K9" s="244"/>
      <c r="L9" s="313"/>
      <c r="M9" s="209"/>
      <c r="N9" s="237"/>
      <c r="O9" s="244"/>
      <c r="P9" s="313"/>
      <c r="Q9" s="209"/>
      <c r="R9" s="237"/>
      <c r="S9" s="244"/>
      <c r="T9" s="313"/>
      <c r="U9" s="209"/>
      <c r="V9" s="237"/>
      <c r="W9" s="180" t="s">
        <v>242</v>
      </c>
      <c r="X9" s="313"/>
      <c r="Y9" s="209" t="n">
        <v>40</v>
      </c>
      <c r="Z9" s="168"/>
      <c r="AA9" s="179"/>
      <c r="AB9" s="156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</row>
    <row r="10" s="170" customFormat="true" ht="18" hidden="false" customHeight="true" outlineLevel="0" collapsed="false">
      <c r="A10" s="514"/>
      <c r="B10" s="463" t="s">
        <v>243</v>
      </c>
      <c r="C10" s="180" t="s">
        <v>244</v>
      </c>
      <c r="D10" s="255" t="s">
        <v>60</v>
      </c>
      <c r="E10" s="178" t="n">
        <v>710</v>
      </c>
      <c r="F10" s="185"/>
      <c r="G10" s="264"/>
      <c r="H10" s="401"/>
      <c r="I10" s="453"/>
      <c r="J10" s="454"/>
      <c r="K10" s="244"/>
      <c r="L10" s="313"/>
      <c r="M10" s="209"/>
      <c r="N10" s="237"/>
      <c r="O10" s="244"/>
      <c r="P10" s="313"/>
      <c r="Q10" s="209"/>
      <c r="R10" s="237"/>
      <c r="S10" s="244"/>
      <c r="T10" s="313"/>
      <c r="U10" s="209"/>
      <c r="V10" s="237"/>
      <c r="W10" s="192"/>
      <c r="X10" s="313"/>
      <c r="Y10" s="209"/>
      <c r="Z10" s="237"/>
      <c r="AA10" s="169"/>
      <c r="AB10" s="156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s="170" customFormat="true" ht="18" hidden="false" customHeight="true" outlineLevel="0" collapsed="false">
      <c r="A11" s="264" t="s">
        <v>21</v>
      </c>
      <c r="B11" s="516" t="n">
        <f aca="false">E11+U11+Y11</f>
        <v>10270</v>
      </c>
      <c r="C11" s="230" t="s">
        <v>104</v>
      </c>
      <c r="D11" s="321"/>
      <c r="E11" s="506" t="n">
        <f aca="false">SUM(E5:E10)</f>
        <v>9450</v>
      </c>
      <c r="F11" s="269" t="n">
        <f aca="false">SUM(F5:F10)</f>
        <v>0</v>
      </c>
      <c r="G11" s="230"/>
      <c r="H11" s="150"/>
      <c r="I11" s="267" t="n">
        <f aca="false">SUM(I5:I10)</f>
        <v>0</v>
      </c>
      <c r="J11" s="433"/>
      <c r="K11" s="230"/>
      <c r="L11" s="150"/>
      <c r="M11" s="267" t="n">
        <f aca="false">SUM(M5:M10)</f>
        <v>0</v>
      </c>
      <c r="N11" s="433" t="n">
        <f aca="false">SUM(N5)</f>
        <v>0</v>
      </c>
      <c r="O11" s="230"/>
      <c r="P11" s="150"/>
      <c r="Q11" s="267" t="n">
        <f aca="false">SUM(Q5:Q10)</f>
        <v>0</v>
      </c>
      <c r="R11" s="433" t="n">
        <f aca="false">SUM(R5:R10)</f>
        <v>0</v>
      </c>
      <c r="S11" s="230"/>
      <c r="T11" s="150"/>
      <c r="U11" s="267" t="n">
        <f aca="false">SUM(U5:U10)</f>
        <v>0</v>
      </c>
      <c r="V11" s="233" t="n">
        <f aca="false">SUM(V5:V10)</f>
        <v>0</v>
      </c>
      <c r="W11" s="230" t="s">
        <v>104</v>
      </c>
      <c r="X11" s="150"/>
      <c r="Y11" s="267" t="n">
        <f aca="false">SUM(Y5:Y10)</f>
        <v>820</v>
      </c>
      <c r="Z11" s="269" t="n">
        <f aca="false">SUM(Z5:Z10)</f>
        <v>0</v>
      </c>
      <c r="AA11" s="157"/>
      <c r="AB11" s="156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s="170" customFormat="true" ht="18" hidden="false" customHeight="true" outlineLevel="0" collapsed="false">
      <c r="A12" s="470" t="s">
        <v>38</v>
      </c>
      <c r="B12" s="517" t="s">
        <v>245</v>
      </c>
      <c r="C12" s="302" t="s">
        <v>246</v>
      </c>
      <c r="D12" s="161" t="s">
        <v>60</v>
      </c>
      <c r="E12" s="162" t="n">
        <v>3640</v>
      </c>
      <c r="F12" s="327"/>
      <c r="G12" s="304"/>
      <c r="H12" s="305"/>
      <c r="I12" s="162"/>
      <c r="J12" s="306"/>
      <c r="K12" s="165"/>
      <c r="L12" s="176"/>
      <c r="M12" s="167"/>
      <c r="N12" s="308"/>
      <c r="O12" s="165"/>
      <c r="P12" s="176"/>
      <c r="Q12" s="167"/>
      <c r="R12" s="309"/>
      <c r="S12" s="518"/>
      <c r="T12" s="176"/>
      <c r="U12" s="167"/>
      <c r="V12" s="308"/>
      <c r="W12" s="302" t="s">
        <v>246</v>
      </c>
      <c r="X12" s="176"/>
      <c r="Y12" s="167" t="n">
        <v>120</v>
      </c>
      <c r="Z12" s="327"/>
      <c r="AA12" s="157"/>
      <c r="AB12" s="156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s="170" customFormat="true" ht="18" hidden="false" customHeight="true" outlineLevel="0" collapsed="false">
      <c r="A13" s="470"/>
      <c r="B13" s="243" t="s">
        <v>247</v>
      </c>
      <c r="C13" s="248" t="s">
        <v>248</v>
      </c>
      <c r="D13" s="202" t="s">
        <v>60</v>
      </c>
      <c r="E13" s="178" t="n">
        <v>2200</v>
      </c>
      <c r="F13" s="519"/>
      <c r="G13" s="520"/>
      <c r="H13" s="343"/>
      <c r="I13" s="191"/>
      <c r="J13" s="345"/>
      <c r="K13" s="213"/>
      <c r="L13" s="313"/>
      <c r="M13" s="209"/>
      <c r="N13" s="237"/>
      <c r="O13" s="213"/>
      <c r="P13" s="313"/>
      <c r="Q13" s="209"/>
      <c r="R13" s="352"/>
      <c r="S13" s="213"/>
      <c r="T13" s="313"/>
      <c r="U13" s="209"/>
      <c r="V13" s="345"/>
      <c r="W13" s="216" t="s">
        <v>248</v>
      </c>
      <c r="X13" s="239"/>
      <c r="Y13" s="178" t="n">
        <v>50</v>
      </c>
      <c r="Z13" s="168"/>
      <c r="AA13" s="157"/>
      <c r="AB13" s="156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</row>
    <row r="14" s="170" customFormat="true" ht="18" hidden="false" customHeight="true" outlineLevel="0" collapsed="false">
      <c r="A14" s="470"/>
      <c r="B14" s="521" t="s">
        <v>249</v>
      </c>
      <c r="C14" s="248"/>
      <c r="D14" s="202"/>
      <c r="E14" s="178"/>
      <c r="F14" s="519"/>
      <c r="G14" s="520"/>
      <c r="H14" s="343"/>
      <c r="I14" s="191"/>
      <c r="J14" s="345"/>
      <c r="K14" s="165"/>
      <c r="L14" s="176"/>
      <c r="M14" s="167"/>
      <c r="N14" s="308"/>
      <c r="O14" s="165"/>
      <c r="P14" s="176"/>
      <c r="Q14" s="167"/>
      <c r="R14" s="309"/>
      <c r="S14" s="165"/>
      <c r="T14" s="176"/>
      <c r="U14" s="167"/>
      <c r="V14" s="345"/>
      <c r="W14" s="522" t="s">
        <v>250</v>
      </c>
      <c r="X14" s="343"/>
      <c r="Y14" s="191" t="n">
        <v>50</v>
      </c>
      <c r="Z14" s="168"/>
      <c r="AA14" s="157"/>
      <c r="AB14" s="156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s="170" customFormat="true" ht="18" hidden="false" customHeight="true" outlineLevel="0" collapsed="false">
      <c r="A15" s="470"/>
      <c r="B15" s="243" t="s">
        <v>251</v>
      </c>
      <c r="C15" s="216" t="s">
        <v>252</v>
      </c>
      <c r="D15" s="202" t="s">
        <v>60</v>
      </c>
      <c r="E15" s="178" t="n">
        <v>1090</v>
      </c>
      <c r="F15" s="168"/>
      <c r="G15" s="192"/>
      <c r="H15" s="239"/>
      <c r="I15" s="178"/>
      <c r="J15" s="235"/>
      <c r="K15" s="448"/>
      <c r="L15" s="239"/>
      <c r="M15" s="178"/>
      <c r="N15" s="235"/>
      <c r="O15" s="448"/>
      <c r="P15" s="239"/>
      <c r="Q15" s="178"/>
      <c r="R15" s="93"/>
      <c r="S15" s="448"/>
      <c r="T15" s="239"/>
      <c r="U15" s="178"/>
      <c r="V15" s="235"/>
      <c r="W15" s="216" t="s">
        <v>252</v>
      </c>
      <c r="X15" s="239"/>
      <c r="Y15" s="178" t="n">
        <v>50</v>
      </c>
      <c r="Z15" s="168"/>
      <c r="AA15" s="157"/>
      <c r="AB15" s="156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s="170" customFormat="true" ht="18" hidden="false" customHeight="true" outlineLevel="0" collapsed="false">
      <c r="A16" s="470"/>
      <c r="B16" s="243" t="s">
        <v>253</v>
      </c>
      <c r="C16" s="398" t="s">
        <v>254</v>
      </c>
      <c r="D16" s="204" t="s">
        <v>60</v>
      </c>
      <c r="E16" s="191" t="n">
        <v>1200</v>
      </c>
      <c r="F16" s="185"/>
      <c r="G16" s="256"/>
      <c r="H16" s="343"/>
      <c r="I16" s="191"/>
      <c r="J16" s="345"/>
      <c r="K16" s="256"/>
      <c r="L16" s="343"/>
      <c r="M16" s="191"/>
      <c r="N16" s="345"/>
      <c r="O16" s="256"/>
      <c r="P16" s="343"/>
      <c r="Q16" s="191"/>
      <c r="R16" s="430"/>
      <c r="S16" s="256"/>
      <c r="T16" s="343"/>
      <c r="U16" s="191"/>
      <c r="V16" s="345"/>
      <c r="W16" s="398" t="s">
        <v>254</v>
      </c>
      <c r="X16" s="343"/>
      <c r="Y16" s="191" t="n">
        <v>50</v>
      </c>
      <c r="Z16" s="185"/>
      <c r="AA16" s="157"/>
      <c r="AB16" s="156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s="170" customFormat="true" ht="18" hidden="false" customHeight="true" outlineLevel="0" collapsed="false">
      <c r="A17" s="523" t="s">
        <v>21</v>
      </c>
      <c r="B17" s="456" t="n">
        <f aca="false">E17+Y17</f>
        <v>8450</v>
      </c>
      <c r="C17" s="230" t="s">
        <v>104</v>
      </c>
      <c r="D17" s="321"/>
      <c r="E17" s="506" t="n">
        <f aca="false">SUM(E12:E16)</f>
        <v>8130</v>
      </c>
      <c r="F17" s="269" t="n">
        <f aca="false">SUM(F12:F16)</f>
        <v>0</v>
      </c>
      <c r="G17" s="323"/>
      <c r="H17" s="231"/>
      <c r="I17" s="232"/>
      <c r="J17" s="324"/>
      <c r="K17" s="323"/>
      <c r="L17" s="231"/>
      <c r="M17" s="232"/>
      <c r="N17" s="324"/>
      <c r="O17" s="323"/>
      <c r="P17" s="231"/>
      <c r="Q17" s="232"/>
      <c r="R17" s="524"/>
      <c r="S17" s="230"/>
      <c r="T17" s="150"/>
      <c r="U17" s="267"/>
      <c r="V17" s="433"/>
      <c r="W17" s="230" t="s">
        <v>104</v>
      </c>
      <c r="X17" s="150"/>
      <c r="Y17" s="267" t="n">
        <f aca="false">SUM(Y12:Y16)</f>
        <v>320</v>
      </c>
      <c r="Z17" s="269" t="n">
        <f aca="false">SUM(Z12:Z16)</f>
        <v>0</v>
      </c>
      <c r="AA17" s="157"/>
      <c r="AB17" s="156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s="170" customFormat="true" ht="18" hidden="false" customHeight="true" outlineLevel="0" collapsed="false">
      <c r="A18" s="470" t="s">
        <v>47</v>
      </c>
      <c r="B18" s="369"/>
      <c r="C18" s="256" t="s">
        <v>255</v>
      </c>
      <c r="D18" s="204"/>
      <c r="E18" s="191"/>
      <c r="F18" s="345"/>
      <c r="G18" s="165"/>
      <c r="H18" s="176"/>
      <c r="I18" s="167"/>
      <c r="J18" s="308"/>
      <c r="K18" s="497"/>
      <c r="L18" s="176"/>
      <c r="M18" s="167"/>
      <c r="N18" s="308"/>
      <c r="O18" s="165"/>
      <c r="P18" s="176"/>
      <c r="Q18" s="167"/>
      <c r="R18" s="309"/>
      <c r="S18" s="165"/>
      <c r="T18" s="176"/>
      <c r="U18" s="167"/>
      <c r="V18" s="308"/>
      <c r="W18" s="525" t="s">
        <v>256</v>
      </c>
      <c r="X18" s="416"/>
      <c r="Y18" s="219"/>
      <c r="Z18" s="309"/>
      <c r="AA18" s="157"/>
      <c r="AB18" s="156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s="170" customFormat="true" ht="18" hidden="false" customHeight="true" outlineLevel="0" collapsed="false">
      <c r="A19" s="470"/>
      <c r="B19" s="515" t="s">
        <v>257</v>
      </c>
      <c r="C19" s="213" t="s">
        <v>258</v>
      </c>
      <c r="D19" s="255" t="s">
        <v>60</v>
      </c>
      <c r="E19" s="209" t="n">
        <v>440</v>
      </c>
      <c r="F19" s="168"/>
      <c r="G19" s="481"/>
      <c r="H19" s="313"/>
      <c r="I19" s="209"/>
      <c r="J19" s="345"/>
      <c r="K19" s="244"/>
      <c r="L19" s="313"/>
      <c r="M19" s="209"/>
      <c r="N19" s="237"/>
      <c r="O19" s="213"/>
      <c r="P19" s="313"/>
      <c r="Q19" s="209"/>
      <c r="R19" s="352"/>
      <c r="S19" s="213"/>
      <c r="T19" s="313"/>
      <c r="U19" s="209"/>
      <c r="V19" s="345"/>
      <c r="W19" s="248"/>
      <c r="X19" s="428"/>
      <c r="Y19" s="474"/>
      <c r="Z19" s="430"/>
      <c r="AA19" s="157"/>
      <c r="AB19" s="156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70" customFormat="true" ht="18" hidden="false" customHeight="true" outlineLevel="0" collapsed="false">
      <c r="A20" s="470"/>
      <c r="B20" s="337"/>
      <c r="C20" s="216" t="s">
        <v>259</v>
      </c>
      <c r="D20" s="202" t="s">
        <v>60</v>
      </c>
      <c r="E20" s="178" t="n">
        <v>2460</v>
      </c>
      <c r="F20" s="168"/>
      <c r="G20" s="192"/>
      <c r="H20" s="239"/>
      <c r="I20" s="178"/>
      <c r="J20" s="235"/>
      <c r="K20" s="238"/>
      <c r="L20" s="239"/>
      <c r="M20" s="178"/>
      <c r="N20" s="235"/>
      <c r="O20" s="238"/>
      <c r="P20" s="239"/>
      <c r="Q20" s="178"/>
      <c r="R20" s="235"/>
      <c r="S20" s="192"/>
      <c r="T20" s="239"/>
      <c r="U20" s="178"/>
      <c r="V20" s="235"/>
      <c r="W20" s="216" t="s">
        <v>259</v>
      </c>
      <c r="X20" s="239"/>
      <c r="Y20" s="199" t="n">
        <v>140</v>
      </c>
      <c r="Z20" s="200"/>
      <c r="AA20" s="157"/>
      <c r="AB20" s="156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s="170" customFormat="true" ht="18" hidden="false" customHeight="true" outlineLevel="0" collapsed="false">
      <c r="A21" s="470"/>
      <c r="B21" s="501" t="s">
        <v>260</v>
      </c>
      <c r="C21" s="165" t="s">
        <v>261</v>
      </c>
      <c r="D21" s="187" t="s">
        <v>60</v>
      </c>
      <c r="E21" s="167" t="n">
        <v>820</v>
      </c>
      <c r="F21" s="168"/>
      <c r="G21" s="165"/>
      <c r="H21" s="176"/>
      <c r="I21" s="167"/>
      <c r="J21" s="308"/>
      <c r="K21" s="165"/>
      <c r="L21" s="176"/>
      <c r="M21" s="167"/>
      <c r="N21" s="308"/>
      <c r="O21" s="165"/>
      <c r="P21" s="176"/>
      <c r="Q21" s="167"/>
      <c r="R21" s="308"/>
      <c r="S21" s="165"/>
      <c r="T21" s="176"/>
      <c r="U21" s="167"/>
      <c r="V21" s="308"/>
      <c r="W21" s="248"/>
      <c r="X21" s="416"/>
      <c r="Y21" s="219"/>
      <c r="Z21" s="526"/>
      <c r="AA21" s="157"/>
      <c r="AB21" s="156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s="170" customFormat="true" ht="18" hidden="false" customHeight="true" outlineLevel="0" collapsed="false">
      <c r="A22" s="470"/>
      <c r="B22" s="527"/>
      <c r="C22" s="213" t="s">
        <v>262</v>
      </c>
      <c r="D22" s="187" t="s">
        <v>60</v>
      </c>
      <c r="E22" s="209" t="n">
        <v>810</v>
      </c>
      <c r="F22" s="168"/>
      <c r="G22" s="213"/>
      <c r="H22" s="313"/>
      <c r="I22" s="209"/>
      <c r="J22" s="345"/>
      <c r="K22" s="213"/>
      <c r="L22" s="313"/>
      <c r="M22" s="209"/>
      <c r="N22" s="237"/>
      <c r="O22" s="213"/>
      <c r="P22" s="313"/>
      <c r="Q22" s="209"/>
      <c r="R22" s="237"/>
      <c r="S22" s="213"/>
      <c r="T22" s="313"/>
      <c r="U22" s="209"/>
      <c r="V22" s="237"/>
      <c r="W22" s="213" t="s">
        <v>262</v>
      </c>
      <c r="X22" s="483"/>
      <c r="Y22" s="528" t="n">
        <v>70</v>
      </c>
      <c r="Z22" s="168"/>
      <c r="AA22" s="157"/>
      <c r="AB22" s="156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s="170" customFormat="true" ht="18" hidden="false" customHeight="true" outlineLevel="0" collapsed="false">
      <c r="A23" s="470"/>
      <c r="B23" s="243" t="s">
        <v>263</v>
      </c>
      <c r="C23" s="529" t="s">
        <v>264</v>
      </c>
      <c r="D23" s="255" t="s">
        <v>60</v>
      </c>
      <c r="E23" s="209" t="n">
        <v>480</v>
      </c>
      <c r="F23" s="185"/>
      <c r="G23" s="213"/>
      <c r="H23" s="313"/>
      <c r="I23" s="209"/>
      <c r="J23" s="237"/>
      <c r="K23" s="385"/>
      <c r="L23" s="313"/>
      <c r="M23" s="209"/>
      <c r="N23" s="237"/>
      <c r="O23" s="385"/>
      <c r="P23" s="313"/>
      <c r="Q23" s="209"/>
      <c r="R23" s="237"/>
      <c r="S23" s="385"/>
      <c r="T23" s="313"/>
      <c r="U23" s="209"/>
      <c r="V23" s="237"/>
      <c r="W23" s="529"/>
      <c r="X23" s="313"/>
      <c r="Y23" s="209"/>
      <c r="Z23" s="237"/>
      <c r="AA23" s="157"/>
      <c r="AB23" s="156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s="170" customFormat="true" ht="18" hidden="false" customHeight="true" outlineLevel="0" collapsed="false">
      <c r="A24" s="523" t="s">
        <v>21</v>
      </c>
      <c r="B24" s="467" t="n">
        <f aca="false">E24+Y24</f>
        <v>5220</v>
      </c>
      <c r="C24" s="230" t="s">
        <v>104</v>
      </c>
      <c r="D24" s="150"/>
      <c r="E24" s="267" t="n">
        <f aca="false">SUM(E18:E23)</f>
        <v>5010</v>
      </c>
      <c r="F24" s="269" t="n">
        <f aca="false">SUM(F18:F23)</f>
        <v>0</v>
      </c>
      <c r="G24" s="493"/>
      <c r="H24" s="150"/>
      <c r="I24" s="267"/>
      <c r="J24" s="324"/>
      <c r="K24" s="468"/>
      <c r="L24" s="150"/>
      <c r="M24" s="267"/>
      <c r="N24" s="324"/>
      <c r="O24" s="468"/>
      <c r="P24" s="150"/>
      <c r="Q24" s="267"/>
      <c r="R24" s="324"/>
      <c r="S24" s="323"/>
      <c r="T24" s="150"/>
      <c r="U24" s="267"/>
      <c r="V24" s="324"/>
      <c r="W24" s="230" t="s">
        <v>104</v>
      </c>
      <c r="X24" s="150"/>
      <c r="Y24" s="267" t="n">
        <f aca="false">SUM(Y18:Y23)</f>
        <v>210</v>
      </c>
      <c r="Z24" s="269" t="n">
        <f aca="false">SUM(Z18:Z22)</f>
        <v>0</v>
      </c>
      <c r="AA24" s="157"/>
      <c r="AB24" s="156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s="170" customFormat="true" ht="18" hidden="false" customHeight="true" outlineLevel="0" collapsed="false">
      <c r="A25" s="157"/>
      <c r="B25" s="512"/>
      <c r="C25" s="278" t="s">
        <v>113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</row>
    <row r="26" s="170" customFormat="true" ht="18" hidden="false" customHeight="true" outlineLevel="0" collapsed="false">
      <c r="A26" s="157"/>
      <c r="B26" s="512"/>
      <c r="C26" s="278" t="s">
        <v>265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</row>
    <row r="27" s="170" customFormat="true" ht="18" hidden="false" customHeight="true" outlineLevel="0" collapsed="false">
      <c r="A27" s="157"/>
      <c r="B27" s="512"/>
      <c r="C27" s="278" t="s">
        <v>228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</row>
    <row r="28" s="170" customFormat="true" ht="18" hidden="false" customHeight="true" outlineLevel="0" collapsed="false">
      <c r="A28" s="157"/>
      <c r="B28" s="512"/>
      <c r="C28" s="530" t="s">
        <v>266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</row>
    <row r="29" s="170" customFormat="true" ht="18" hidden="false" customHeight="true" outlineLevel="0" collapsed="false">
      <c r="A29" s="157"/>
      <c r="B29" s="51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</row>
    <row r="30" s="170" customFormat="true" ht="18" hidden="false" customHeight="true" outlineLevel="0" collapsed="false">
      <c r="A30" s="270"/>
      <c r="B30" s="51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</row>
    <row r="31" s="170" customFormat="true" ht="15" hidden="false" customHeight="true" outlineLevel="0" collapsed="false">
      <c r="A31" s="278"/>
      <c r="C31" s="277"/>
      <c r="D31" s="272"/>
      <c r="E31" s="278"/>
      <c r="F31" s="273"/>
      <c r="G31" s="278"/>
      <c r="H31" s="272"/>
      <c r="I31" s="278"/>
      <c r="J31" s="274"/>
      <c r="K31" s="278"/>
      <c r="L31" s="272"/>
      <c r="M31" s="278"/>
      <c r="N31" s="274"/>
      <c r="O31" s="278"/>
      <c r="P31" s="272"/>
      <c r="Q31" s="278"/>
      <c r="R31" s="274"/>
      <c r="S31" s="278"/>
      <c r="T31" s="272"/>
      <c r="U31" s="278"/>
      <c r="V31" s="274"/>
      <c r="W31" s="278" t="s">
        <v>115</v>
      </c>
      <c r="X31" s="272"/>
      <c r="Y31" s="278"/>
      <c r="Z31" s="274"/>
      <c r="AA31" s="275"/>
      <c r="AB31" s="276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170" customFormat="true" ht="15" hidden="false" customHeight="true" outlineLevel="0" collapsed="false">
      <c r="A32" s="278"/>
      <c r="D32" s="272"/>
      <c r="E32" s="278"/>
      <c r="F32" s="274"/>
      <c r="G32" s="278"/>
      <c r="H32" s="272"/>
      <c r="I32" s="278"/>
      <c r="J32" s="274"/>
      <c r="K32" s="278"/>
      <c r="L32" s="272"/>
      <c r="M32" s="278"/>
      <c r="N32" s="274"/>
      <c r="Q32" s="278"/>
      <c r="R32" s="274"/>
      <c r="S32" s="278"/>
      <c r="T32" s="272"/>
      <c r="U32" s="278"/>
      <c r="V32" s="274"/>
      <c r="X32" s="272"/>
      <c r="Y32" s="278"/>
      <c r="Z32" s="274"/>
      <c r="AA32" s="275"/>
      <c r="AB32" s="276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</row>
    <row r="33" s="170" customFormat="true" ht="15" hidden="false" customHeight="true" outlineLevel="0" collapsed="false">
      <c r="A33" s="278"/>
      <c r="B33" s="436"/>
      <c r="D33" s="272"/>
      <c r="E33" s="278"/>
      <c r="F33" s="274"/>
      <c r="G33" s="278"/>
      <c r="H33" s="272"/>
      <c r="I33" s="278"/>
      <c r="J33" s="274"/>
      <c r="K33" s="278"/>
      <c r="L33" s="272"/>
      <c r="M33" s="278"/>
      <c r="N33" s="274"/>
      <c r="O33" s="278"/>
      <c r="P33" s="272"/>
      <c r="Q33" s="278"/>
      <c r="R33" s="274"/>
      <c r="S33" s="278"/>
      <c r="T33" s="272"/>
      <c r="U33" s="278"/>
      <c r="V33" s="274"/>
      <c r="X33" s="272"/>
      <c r="Y33" s="278"/>
      <c r="Z33" s="274"/>
      <c r="AA33" s="275"/>
      <c r="AB33" s="276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s="170" customFormat="true" ht="15" hidden="false" customHeight="true" outlineLevel="0" collapsed="false">
      <c r="A34" s="278"/>
      <c r="B34" s="279"/>
      <c r="C34" s="284"/>
      <c r="D34" s="272"/>
      <c r="E34" s="278"/>
      <c r="F34" s="281"/>
      <c r="G34" s="284"/>
      <c r="H34" s="283"/>
      <c r="I34" s="278"/>
      <c r="J34" s="281"/>
      <c r="K34" s="278"/>
      <c r="L34" s="272"/>
      <c r="M34" s="278"/>
      <c r="N34" s="273"/>
      <c r="O34" s="284"/>
      <c r="P34" s="283"/>
      <c r="Q34" s="278"/>
      <c r="R34" s="281"/>
      <c r="S34" s="284"/>
      <c r="T34" s="283"/>
      <c r="U34" s="278"/>
      <c r="V34" s="281"/>
      <c r="X34" s="272"/>
      <c r="Z34" s="273"/>
      <c r="AA34" s="278"/>
      <c r="AB34" s="276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s="170" customFormat="true" ht="15" hidden="false" customHeight="true" outlineLevel="0" collapsed="false">
      <c r="A35" s="278"/>
      <c r="B35" s="278"/>
      <c r="C35" s="278"/>
      <c r="D35" s="272"/>
      <c r="E35" s="278"/>
      <c r="F35" s="273"/>
      <c r="G35" s="278"/>
      <c r="H35" s="272"/>
      <c r="I35" s="278"/>
      <c r="J35" s="273"/>
      <c r="K35" s="278"/>
      <c r="L35" s="272"/>
      <c r="M35" s="278"/>
      <c r="N35" s="273"/>
      <c r="O35" s="278"/>
      <c r="P35" s="272"/>
      <c r="Q35" s="278"/>
      <c r="R35" s="273"/>
      <c r="S35" s="278"/>
      <c r="T35" s="272"/>
      <c r="U35" s="278"/>
      <c r="V35" s="273"/>
      <c r="W35" s="278"/>
      <c r="X35" s="272"/>
      <c r="Y35" s="278"/>
      <c r="Z35" s="273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s="170" customFormat="true" ht="15" hidden="false" customHeight="true" outlineLevel="0" collapsed="false">
      <c r="A36" s="278"/>
      <c r="B36" s="278"/>
      <c r="C36" s="278"/>
      <c r="D36" s="272"/>
      <c r="E36" s="278"/>
      <c r="F36" s="273"/>
      <c r="G36" s="278"/>
      <c r="H36" s="272"/>
      <c r="I36" s="278"/>
      <c r="J36" s="273"/>
      <c r="K36" s="278"/>
      <c r="L36" s="272"/>
      <c r="M36" s="278"/>
      <c r="N36" s="273"/>
      <c r="O36" s="278"/>
      <c r="P36" s="272"/>
      <c r="Q36" s="278"/>
      <c r="R36" s="273"/>
      <c r="S36" s="278"/>
      <c r="T36" s="272"/>
      <c r="U36" s="278"/>
      <c r="V36" s="273"/>
      <c r="W36" s="278"/>
      <c r="X36" s="272"/>
      <c r="Y36" s="278"/>
      <c r="Z36" s="273"/>
      <c r="AA36" s="285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</row>
    <row r="37" customFormat="false" ht="17.1" hidden="false" customHeight="true" outlineLevel="0" collapsed="false">
      <c r="A37" s="278"/>
      <c r="B37" s="278"/>
      <c r="C37" s="278"/>
      <c r="D37" s="272"/>
      <c r="E37" s="278"/>
      <c r="F37" s="286"/>
      <c r="G37" s="278"/>
      <c r="H37" s="272"/>
      <c r="I37" s="278"/>
      <c r="J37" s="286"/>
      <c r="K37" s="278"/>
      <c r="L37" s="272"/>
      <c r="M37" s="278"/>
      <c r="N37" s="286"/>
      <c r="O37" s="278"/>
      <c r="P37" s="272"/>
      <c r="Q37" s="278"/>
      <c r="R37" s="286"/>
      <c r="S37" s="278"/>
      <c r="T37" s="272"/>
      <c r="U37" s="278"/>
      <c r="V37" s="286"/>
      <c r="W37" s="278"/>
      <c r="X37" s="272"/>
      <c r="Y37" s="278"/>
      <c r="Z37" s="286"/>
    </row>
    <row r="38" customFormat="false" ht="17.1" hidden="false" customHeight="true" outlineLevel="0" collapsed="false">
      <c r="A38" s="278"/>
      <c r="B38" s="278"/>
      <c r="C38" s="278"/>
      <c r="D38" s="272"/>
      <c r="E38" s="278"/>
      <c r="F38" s="286"/>
      <c r="G38" s="278"/>
      <c r="H38" s="272"/>
      <c r="I38" s="278"/>
      <c r="J38" s="286"/>
      <c r="K38" s="278"/>
      <c r="L38" s="272"/>
      <c r="M38" s="278"/>
      <c r="N38" s="286"/>
      <c r="O38" s="278"/>
      <c r="P38" s="272"/>
      <c r="Q38" s="278"/>
      <c r="R38" s="286"/>
      <c r="S38" s="278"/>
      <c r="T38" s="272"/>
      <c r="U38" s="278"/>
      <c r="V38" s="286"/>
      <c r="W38" s="278"/>
      <c r="X38" s="272"/>
      <c r="Y38" s="278"/>
      <c r="Z38" s="286"/>
    </row>
    <row r="39" customFormat="false" ht="17.1" hidden="false" customHeight="true" outlineLevel="0" collapsed="false">
      <c r="A39" s="278"/>
      <c r="B39" s="278"/>
      <c r="C39" s="278"/>
      <c r="D39" s="272"/>
      <c r="E39" s="278"/>
      <c r="F39" s="286"/>
      <c r="G39" s="278"/>
      <c r="H39" s="272"/>
      <c r="I39" s="278"/>
      <c r="J39" s="286"/>
      <c r="K39" s="278"/>
      <c r="L39" s="272"/>
      <c r="M39" s="278"/>
      <c r="N39" s="286"/>
      <c r="O39" s="278"/>
      <c r="P39" s="272"/>
      <c r="Q39" s="278"/>
      <c r="R39" s="286"/>
      <c r="S39" s="278"/>
      <c r="T39" s="272"/>
      <c r="U39" s="278"/>
      <c r="V39" s="286"/>
      <c r="W39" s="278"/>
      <c r="X39" s="272"/>
      <c r="Y39" s="278"/>
      <c r="Z39" s="286"/>
    </row>
    <row r="40" customFormat="false" ht="17.1" hidden="false" customHeight="true" outlineLevel="0" collapsed="false">
      <c r="A40" s="278"/>
      <c r="B40" s="278"/>
      <c r="C40" s="278"/>
      <c r="D40" s="272"/>
      <c r="E40" s="278"/>
      <c r="F40" s="286"/>
      <c r="G40" s="278"/>
      <c r="H40" s="272"/>
      <c r="I40" s="278"/>
      <c r="J40" s="286"/>
      <c r="K40" s="278"/>
      <c r="L40" s="272"/>
      <c r="M40" s="278"/>
      <c r="N40" s="286"/>
      <c r="O40" s="278"/>
      <c r="P40" s="272"/>
      <c r="Q40" s="278"/>
      <c r="R40" s="286"/>
      <c r="S40" s="278"/>
      <c r="T40" s="272"/>
      <c r="U40" s="278"/>
      <c r="V40" s="286"/>
      <c r="W40" s="278"/>
      <c r="X40" s="272"/>
      <c r="Y40" s="278"/>
      <c r="Z40" s="286"/>
    </row>
    <row r="41" customFormat="false" ht="12" hidden="false" customHeight="false" outlineLevel="0" collapsed="false">
      <c r="A41" s="278"/>
      <c r="B41" s="278"/>
      <c r="C41" s="278"/>
      <c r="D41" s="272"/>
      <c r="E41" s="278"/>
      <c r="F41" s="286"/>
      <c r="G41" s="278"/>
      <c r="H41" s="272"/>
      <c r="I41" s="278"/>
      <c r="J41" s="286"/>
      <c r="K41" s="278"/>
      <c r="L41" s="272"/>
      <c r="M41" s="278"/>
      <c r="N41" s="286"/>
      <c r="O41" s="278"/>
      <c r="P41" s="272"/>
      <c r="Q41" s="278"/>
      <c r="R41" s="286"/>
      <c r="S41" s="278"/>
      <c r="T41" s="272"/>
      <c r="U41" s="278"/>
      <c r="V41" s="286"/>
      <c r="W41" s="278"/>
      <c r="X41" s="272"/>
      <c r="Y41" s="278"/>
      <c r="Z41" s="286"/>
    </row>
    <row r="42" customFormat="false" ht="12" hidden="false" customHeight="false" outlineLevel="0" collapsed="false">
      <c r="A42" s="278"/>
      <c r="B42" s="278"/>
      <c r="C42" s="278"/>
      <c r="E42" s="278"/>
      <c r="F42" s="286"/>
      <c r="G42" s="278"/>
      <c r="I42" s="278"/>
      <c r="J42" s="286"/>
      <c r="K42" s="278"/>
      <c r="M42" s="278"/>
      <c r="N42" s="286"/>
      <c r="O42" s="278"/>
      <c r="Q42" s="278"/>
      <c r="R42" s="286"/>
      <c r="S42" s="278"/>
      <c r="U42" s="278"/>
      <c r="V42" s="286"/>
      <c r="W42" s="278"/>
      <c r="Y42" s="278"/>
      <c r="Z42" s="286"/>
    </row>
    <row r="43" customFormat="false" ht="12" hidden="false" customHeight="false" outlineLevel="0" collapsed="false">
      <c r="A43" s="278"/>
      <c r="B43" s="278"/>
      <c r="C43" s="278"/>
      <c r="E43" s="278"/>
      <c r="F43" s="286"/>
      <c r="G43" s="278"/>
      <c r="I43" s="278"/>
      <c r="J43" s="286"/>
      <c r="K43" s="278"/>
      <c r="M43" s="278"/>
      <c r="N43" s="286"/>
      <c r="O43" s="278"/>
      <c r="Q43" s="278"/>
      <c r="R43" s="286"/>
      <c r="S43" s="278"/>
      <c r="U43" s="278"/>
      <c r="V43" s="286"/>
      <c r="W43" s="278"/>
      <c r="Y43" s="278"/>
      <c r="Z43" s="286"/>
    </row>
    <row r="44" customFormat="false" ht="12" hidden="false" customHeight="false" outlineLevel="0" collapsed="false">
      <c r="A44" s="278"/>
      <c r="B44" s="278"/>
      <c r="C44" s="278"/>
      <c r="E44" s="278"/>
      <c r="F44" s="286"/>
      <c r="G44" s="278"/>
      <c r="I44" s="278"/>
      <c r="J44" s="286"/>
      <c r="K44" s="278"/>
      <c r="M44" s="278"/>
      <c r="N44" s="286"/>
      <c r="O44" s="278"/>
      <c r="Q44" s="278"/>
      <c r="R44" s="286"/>
      <c r="S44" s="278"/>
      <c r="U44" s="278"/>
      <c r="V44" s="286"/>
      <c r="W44" s="278"/>
      <c r="Y44" s="278"/>
      <c r="Z44" s="286"/>
    </row>
    <row r="45" customFormat="false" ht="11.25" hidden="false" customHeight="false" outlineLevel="0" collapsed="false">
      <c r="A45" s="278"/>
      <c r="B45" s="278"/>
      <c r="C45" s="278"/>
      <c r="E45" s="278"/>
      <c r="G45" s="278"/>
      <c r="I45" s="278"/>
      <c r="K45" s="278"/>
      <c r="M45" s="278"/>
      <c r="O45" s="278"/>
      <c r="Q45" s="278"/>
      <c r="S45" s="278"/>
      <c r="U45" s="278"/>
      <c r="W45" s="278"/>
      <c r="Y45" s="278"/>
    </row>
    <row r="46" customFormat="false" ht="11.25" hidden="false" customHeight="false" outlineLevel="0" collapsed="false">
      <c r="A46" s="278"/>
      <c r="B46" s="278"/>
      <c r="C46" s="278"/>
      <c r="E46" s="278"/>
      <c r="G46" s="278"/>
      <c r="I46" s="278"/>
      <c r="K46" s="278"/>
      <c r="M46" s="278"/>
      <c r="O46" s="278"/>
      <c r="Q46" s="278"/>
      <c r="S46" s="278"/>
      <c r="U46" s="278"/>
      <c r="W46" s="278"/>
      <c r="Y46" s="278"/>
    </row>
    <row r="56" customFormat="false" ht="11.25" hidden="false" customHeight="false" outlineLevel="0" collapsed="false">
      <c r="B56" s="170"/>
      <c r="C56" s="170"/>
      <c r="D56" s="170"/>
      <c r="E56" s="170"/>
      <c r="F56" s="170"/>
      <c r="G56" s="170"/>
      <c r="H56" s="170"/>
      <c r="I56" s="170"/>
      <c r="J56" s="170"/>
    </row>
    <row r="57" customFormat="false" ht="11.25" hidden="false" customHeight="false" outlineLevel="0" collapsed="false">
      <c r="B57" s="287"/>
      <c r="C57" s="287"/>
      <c r="D57" s="287"/>
      <c r="E57" s="287"/>
      <c r="F57" s="287"/>
      <c r="G57" s="287"/>
      <c r="H57" s="170"/>
      <c r="I57" s="170"/>
      <c r="J57" s="170"/>
      <c r="K57" s="170"/>
    </row>
  </sheetData>
  <mergeCells count="25">
    <mergeCell ref="A1:B1"/>
    <mergeCell ref="D1:H1"/>
    <mergeCell ref="I1:L1"/>
    <mergeCell ref="N1:O1"/>
    <mergeCell ref="P1:Q1"/>
    <mergeCell ref="R1:R2"/>
    <mergeCell ref="S1:U2"/>
    <mergeCell ref="V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24"/>
    <mergeCell ref="A5:A10"/>
    <mergeCell ref="A12:A16"/>
    <mergeCell ref="C13:C14"/>
    <mergeCell ref="D13:D14"/>
    <mergeCell ref="E13:E14"/>
    <mergeCell ref="F13:F14"/>
    <mergeCell ref="A18:A23"/>
  </mergeCells>
  <conditionalFormatting sqref="F5">
    <cfRule type="expression" priority="2" aboveAverage="0" equalAverage="0" bottom="0" percent="0" rank="0" text="" dxfId="117">
      <formula>E5&lt;F5</formula>
    </cfRule>
  </conditionalFormatting>
  <conditionalFormatting sqref="F6">
    <cfRule type="expression" priority="3" aboveAverage="0" equalAverage="0" bottom="0" percent="0" rank="0" text="" dxfId="118">
      <formula>E6&lt;F6</formula>
    </cfRule>
  </conditionalFormatting>
  <conditionalFormatting sqref="F7">
    <cfRule type="expression" priority="4" aboveAverage="0" equalAverage="0" bottom="0" percent="0" rank="0" text="" dxfId="119">
      <formula>E7&lt;F7</formula>
    </cfRule>
  </conditionalFormatting>
  <conditionalFormatting sqref="F8">
    <cfRule type="expression" priority="5" aboveAverage="0" equalAverage="0" bottom="0" percent="0" rank="0" text="" dxfId="120">
      <formula>E8&lt;F8</formula>
    </cfRule>
  </conditionalFormatting>
  <conditionalFormatting sqref="F9">
    <cfRule type="expression" priority="6" aboveAverage="0" equalAverage="0" bottom="0" percent="0" rank="0" text="" dxfId="121">
      <formula>E9&lt;F9</formula>
    </cfRule>
  </conditionalFormatting>
  <conditionalFormatting sqref="F10">
    <cfRule type="expression" priority="7" aboveAverage="0" equalAverage="0" bottom="0" percent="0" rank="0" text="" dxfId="122">
      <formula>E10&lt;F10</formula>
    </cfRule>
  </conditionalFormatting>
  <conditionalFormatting sqref="F12">
    <cfRule type="expression" priority="8" aboveAverage="0" equalAverage="0" bottom="0" percent="0" rank="0" text="" dxfId="123">
      <formula>E12&lt;F12</formula>
    </cfRule>
  </conditionalFormatting>
  <conditionalFormatting sqref="F13">
    <cfRule type="expression" priority="9" aboveAverage="0" equalAverage="0" bottom="0" percent="0" rank="0" text="" dxfId="124">
      <formula>E13&lt;F13</formula>
    </cfRule>
  </conditionalFormatting>
  <conditionalFormatting sqref="F15">
    <cfRule type="expression" priority="10" aboveAverage="0" equalAverage="0" bottom="0" percent="0" rank="0" text="" dxfId="125">
      <formula>E15&lt;F15</formula>
    </cfRule>
  </conditionalFormatting>
  <conditionalFormatting sqref="F16">
    <cfRule type="expression" priority="11" aboveAverage="0" equalAverage="0" bottom="0" percent="0" rank="0" text="" dxfId="126">
      <formula>E16&lt;F16</formula>
    </cfRule>
  </conditionalFormatting>
  <conditionalFormatting sqref="F19">
    <cfRule type="expression" priority="12" aboveAverage="0" equalAverage="0" bottom="0" percent="0" rank="0" text="" dxfId="127">
      <formula>E19&lt;F19</formula>
    </cfRule>
  </conditionalFormatting>
  <conditionalFormatting sqref="F20">
    <cfRule type="expression" priority="13" aboveAverage="0" equalAverage="0" bottom="0" percent="0" rank="0" text="" dxfId="128">
      <formula>E20&lt;F20</formula>
    </cfRule>
  </conditionalFormatting>
  <conditionalFormatting sqref="F21">
    <cfRule type="expression" priority="14" aboveAverage="0" equalAverage="0" bottom="0" percent="0" rank="0" text="" dxfId="129">
      <formula>E21&lt;F21</formula>
    </cfRule>
  </conditionalFormatting>
  <conditionalFormatting sqref="F22">
    <cfRule type="expression" priority="15" aboveAverage="0" equalAverage="0" bottom="0" percent="0" rank="0" text="" dxfId="130">
      <formula>E22&lt;F22</formula>
    </cfRule>
  </conditionalFormatting>
  <conditionalFormatting sqref="F23">
    <cfRule type="expression" priority="16" aboveAverage="0" equalAverage="0" bottom="0" percent="0" rank="0" text="" dxfId="131">
      <formula>E23&lt;F23</formula>
    </cfRule>
  </conditionalFormatting>
  <conditionalFormatting sqref="V5">
    <cfRule type="expression" priority="17" aboveAverage="0" equalAverage="0" bottom="0" percent="0" rank="0" text="" dxfId="132">
      <formula>U5&lt;V5</formula>
    </cfRule>
  </conditionalFormatting>
  <conditionalFormatting sqref="Z5">
    <cfRule type="expression" priority="18" aboveAverage="0" equalAverage="0" bottom="0" percent="0" rank="0" text="" dxfId="133">
      <formula>Y5&lt;Z5</formula>
    </cfRule>
  </conditionalFormatting>
  <conditionalFormatting sqref="Z6">
    <cfRule type="expression" priority="19" aboveAverage="0" equalAverage="0" bottom="0" percent="0" rank="0" text="" dxfId="134">
      <formula>Y6&lt;Z6</formula>
    </cfRule>
  </conditionalFormatting>
  <conditionalFormatting sqref="Z9">
    <cfRule type="expression" priority="20" aboveAverage="0" equalAverage="0" bottom="0" percent="0" rank="0" text="" dxfId="135">
      <formula>Y9&lt;Z9</formula>
    </cfRule>
  </conditionalFormatting>
  <conditionalFormatting sqref="Z12">
    <cfRule type="expression" priority="21" aboveAverage="0" equalAverage="0" bottom="0" percent="0" rank="0" text="" dxfId="136">
      <formula>Y12&lt;Z12</formula>
    </cfRule>
  </conditionalFormatting>
  <conditionalFormatting sqref="Z13">
    <cfRule type="expression" priority="22" aboveAverage="0" equalAverage="0" bottom="0" percent="0" rank="0" text="" dxfId="137">
      <formula>Y13&lt;Z13</formula>
    </cfRule>
  </conditionalFormatting>
  <conditionalFormatting sqref="Z14">
    <cfRule type="expression" priority="23" aboveAverage="0" equalAverage="0" bottom="0" percent="0" rank="0" text="" dxfId="138">
      <formula>Y14&lt;Z14</formula>
    </cfRule>
  </conditionalFormatting>
  <conditionalFormatting sqref="Z15">
    <cfRule type="expression" priority="24" aboveAverage="0" equalAverage="0" bottom="0" percent="0" rank="0" text="" dxfId="139">
      <formula>Y15&lt;Z15</formula>
    </cfRule>
  </conditionalFormatting>
  <conditionalFormatting sqref="Z16">
    <cfRule type="expression" priority="25" aboveAverage="0" equalAverage="0" bottom="0" percent="0" rank="0" text="" dxfId="140">
      <formula>Y16&lt;Z16</formula>
    </cfRule>
  </conditionalFormatting>
  <conditionalFormatting sqref="Z20">
    <cfRule type="expression" priority="26" aboveAverage="0" equalAverage="0" bottom="0" percent="0" rank="0" text="" dxfId="141">
      <formula>Y20&lt;Z20</formula>
    </cfRule>
  </conditionalFormatting>
  <conditionalFormatting sqref="Z22">
    <cfRule type="expression" priority="27" aboveAverage="0" equalAverage="0" bottom="0" percent="0" rank="0" text="" dxfId="142">
      <formula>Y22&lt;Z22</formula>
    </cfRule>
  </conditionalFormatting>
  <conditionalFormatting sqref="Z24 Z17 Z11 V11 F24 F17 F11">
    <cfRule type="expression" priority="28" aboveAverage="0" equalAverage="0" bottom="0" percent="0" rank="0" text="" dxfId="143">
      <formula>Y24&lt;Z24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3.37"/>
    <col collapsed="false" customWidth="true" hidden="false" outlineLevel="0" max="2" min="2" style="122" width="7.24"/>
    <col collapsed="false" customWidth="true" hidden="false" outlineLevel="0" max="3" min="3" style="122" width="7.12"/>
    <col collapsed="false" customWidth="true" hidden="false" outlineLevel="0" max="4" min="4" style="122" width="2.74"/>
    <col collapsed="false" customWidth="true" hidden="false" outlineLevel="0" max="5" min="5" style="122" width="4.86"/>
    <col collapsed="false" customWidth="true" hidden="false" outlineLevel="0" max="7" min="6" style="122" width="7.12"/>
    <col collapsed="false" customWidth="true" hidden="false" outlineLevel="0" max="8" min="8" style="122" width="1.62"/>
    <col collapsed="false" customWidth="true" hidden="false" outlineLevel="0" max="9" min="9" style="122" width="5.12"/>
    <col collapsed="false" customWidth="true" hidden="false" outlineLevel="0" max="11" min="10" style="122" width="7.12"/>
    <col collapsed="false" customWidth="true" hidden="false" outlineLevel="0" max="12" min="12" style="122" width="1.62"/>
    <col collapsed="false" customWidth="true" hidden="false" outlineLevel="0" max="13" min="13" style="122" width="5.12"/>
    <col collapsed="false" customWidth="true" hidden="false" outlineLevel="0" max="15" min="14" style="122" width="7.12"/>
    <col collapsed="false" customWidth="true" hidden="false" outlineLevel="0" max="16" min="16" style="122" width="1.62"/>
    <col collapsed="false" customWidth="true" hidden="false" outlineLevel="0" max="17" min="17" style="122" width="5.12"/>
    <col collapsed="false" customWidth="true" hidden="false" outlineLevel="0" max="18" min="18" style="122" width="7.12"/>
    <col collapsed="false" customWidth="true" hidden="false" outlineLevel="0" max="19" min="19" style="122" width="7.24"/>
    <col collapsed="false" customWidth="true" hidden="false" outlineLevel="0" max="20" min="20" style="122" width="1.49"/>
    <col collapsed="false" customWidth="true" hidden="false" outlineLevel="0" max="21" min="21" style="122" width="5.12"/>
    <col collapsed="false" customWidth="true" hidden="false" outlineLevel="0" max="23" min="22" style="122" width="7.12"/>
    <col collapsed="false" customWidth="true" hidden="false" outlineLevel="0" max="24" min="24" style="122" width="1.25"/>
    <col collapsed="false" customWidth="true" hidden="false" outlineLevel="0" max="25" min="25" style="122" width="5.12"/>
    <col collapsed="false" customWidth="true" hidden="false" outlineLevel="0" max="26" min="26" style="122" width="7.12"/>
    <col collapsed="false" customWidth="true" hidden="false" outlineLevel="0" max="27" min="27" style="122" width="0.49"/>
    <col collapsed="false" customWidth="true" hidden="false" outlineLevel="0" max="28" min="28" style="122" width="2.74"/>
    <col collapsed="false" customWidth="true" hidden="false" outlineLevel="0" max="29" min="29" style="122" width="2.99"/>
    <col collapsed="false" customWidth="true" hidden="false" outlineLevel="0" max="30" min="30" style="122" width="5.87"/>
    <col collapsed="false" customWidth="true" hidden="false" outlineLevel="0" max="31" min="31" style="122" width="3.37"/>
    <col collapsed="false" customWidth="false" hidden="false" outlineLevel="0" max="257" min="32" style="122" width="8.99"/>
  </cols>
  <sheetData>
    <row r="1" customFormat="false" ht="15" hidden="false" customHeight="true" outlineLevel="0" collapsed="false">
      <c r="A1" s="438" t="n">
        <f aca="false">青森市!A1</f>
        <v>45474</v>
      </c>
      <c r="B1" s="438"/>
      <c r="C1" s="33" t="s">
        <v>12</v>
      </c>
      <c r="D1" s="33"/>
      <c r="E1" s="288" t="n">
        <f aca="false">青森市!D1</f>
        <v>0</v>
      </c>
      <c r="F1" s="288"/>
      <c r="G1" s="288"/>
      <c r="H1" s="288"/>
      <c r="I1" s="126" t="s">
        <v>13</v>
      </c>
      <c r="J1" s="126"/>
      <c r="K1" s="126"/>
      <c r="L1" s="126"/>
      <c r="M1" s="33" t="s">
        <v>52</v>
      </c>
      <c r="N1" s="37" t="n">
        <f aca="false">青森市!N1</f>
        <v>0</v>
      </c>
      <c r="O1" s="37"/>
      <c r="P1" s="38" t="s">
        <v>15</v>
      </c>
      <c r="Q1" s="38"/>
      <c r="R1" s="289" t="s">
        <v>16</v>
      </c>
      <c r="S1" s="290" t="n">
        <f aca="false">青森市!S1</f>
        <v>0</v>
      </c>
      <c r="T1" s="290"/>
      <c r="U1" s="290"/>
      <c r="V1" s="35" t="s">
        <v>17</v>
      </c>
      <c r="W1" s="35"/>
      <c r="X1" s="35"/>
      <c r="Y1" s="35"/>
      <c r="Z1" s="35"/>
      <c r="AA1" s="131"/>
    </row>
    <row r="2" customFormat="false" ht="18" hidden="false" customHeight="true" outlineLevel="0" collapsed="false">
      <c r="A2" s="439" t="s">
        <v>18</v>
      </c>
      <c r="B2" s="439"/>
      <c r="C2" s="291" t="n">
        <f aca="false">青森市!C2</f>
        <v>0</v>
      </c>
      <c r="D2" s="291"/>
      <c r="E2" s="291"/>
      <c r="F2" s="291"/>
      <c r="G2" s="291"/>
      <c r="H2" s="291"/>
      <c r="I2" s="292" t="n">
        <f aca="false">青森市!I2</f>
        <v>0</v>
      </c>
      <c r="J2" s="292"/>
      <c r="K2" s="292"/>
      <c r="L2" s="292"/>
      <c r="M2" s="293" t="n">
        <f aca="false">青森市!M2</f>
        <v>0</v>
      </c>
      <c r="N2" s="293"/>
      <c r="O2" s="293"/>
      <c r="P2" s="294" t="n">
        <f aca="false">青森市!P2</f>
        <v>0</v>
      </c>
      <c r="Q2" s="294"/>
      <c r="R2" s="289"/>
      <c r="S2" s="290"/>
      <c r="T2" s="290"/>
      <c r="U2" s="290"/>
      <c r="V2" s="295" t="n">
        <f aca="false">青森市!V2</f>
        <v>0</v>
      </c>
      <c r="W2" s="295"/>
      <c r="X2" s="295"/>
      <c r="Y2" s="295"/>
      <c r="Z2" s="295"/>
      <c r="AA2" s="131"/>
      <c r="AB2" s="138" t="n">
        <v>5</v>
      </c>
    </row>
    <row r="3" customFormat="false" ht="18" hidden="false" customHeight="true" outlineLevel="0" collapsed="false">
      <c r="A3" s="440" t="s">
        <v>53</v>
      </c>
      <c r="B3" s="440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3"/>
      <c r="N3" s="293"/>
      <c r="O3" s="293"/>
      <c r="P3" s="294"/>
      <c r="Q3" s="294"/>
      <c r="R3" s="296" t="s">
        <v>54</v>
      </c>
      <c r="S3" s="297" t="n">
        <f aca="false">F16+R16+V16+F32+J32+J25+N25+N32+R24+R32+Z32</f>
        <v>0</v>
      </c>
      <c r="T3" s="297"/>
      <c r="U3" s="297"/>
      <c r="V3" s="295"/>
      <c r="W3" s="295"/>
      <c r="X3" s="295"/>
      <c r="Y3" s="295"/>
      <c r="Z3" s="295"/>
      <c r="AB3" s="13"/>
    </row>
    <row r="4" customFormat="false" ht="18.95" hidden="false" customHeight="true" outlineLevel="0" collapsed="false">
      <c r="A4" s="142" t="s">
        <v>20</v>
      </c>
      <c r="B4" s="142"/>
      <c r="C4" s="531" t="s">
        <v>0</v>
      </c>
      <c r="D4" s="144"/>
      <c r="E4" s="145" t="s">
        <v>55</v>
      </c>
      <c r="F4" s="146" t="s">
        <v>56</v>
      </c>
      <c r="G4" s="532" t="s">
        <v>57</v>
      </c>
      <c r="H4" s="144"/>
      <c r="I4" s="145" t="s">
        <v>55</v>
      </c>
      <c r="J4" s="146" t="s">
        <v>56</v>
      </c>
      <c r="K4" s="533" t="s">
        <v>23</v>
      </c>
      <c r="L4" s="144"/>
      <c r="M4" s="145" t="s">
        <v>55</v>
      </c>
      <c r="N4" s="146" t="s">
        <v>56</v>
      </c>
      <c r="O4" s="533" t="s">
        <v>24</v>
      </c>
      <c r="P4" s="144"/>
      <c r="Q4" s="145" t="s">
        <v>55</v>
      </c>
      <c r="R4" s="146" t="s">
        <v>56</v>
      </c>
      <c r="S4" s="534" t="s">
        <v>2</v>
      </c>
      <c r="T4" s="534"/>
      <c r="U4" s="145" t="s">
        <v>55</v>
      </c>
      <c r="V4" s="146" t="s">
        <v>56</v>
      </c>
      <c r="W4" s="534" t="s">
        <v>2</v>
      </c>
      <c r="X4" s="534"/>
      <c r="Y4" s="145" t="s">
        <v>55</v>
      </c>
      <c r="Z4" s="146" t="s">
        <v>56</v>
      </c>
      <c r="AA4" s="155"/>
      <c r="AB4" s="156" t="s">
        <v>267</v>
      </c>
      <c r="AF4" s="157"/>
    </row>
    <row r="5" s="170" customFormat="true" ht="18" hidden="false" customHeight="true" outlineLevel="0" collapsed="false">
      <c r="A5" s="470" t="s">
        <v>48</v>
      </c>
      <c r="B5" s="535" t="s">
        <v>268</v>
      </c>
      <c r="C5" s="302" t="s">
        <v>269</v>
      </c>
      <c r="D5" s="161" t="s">
        <v>60</v>
      </c>
      <c r="E5" s="162" t="n">
        <v>1650</v>
      </c>
      <c r="F5" s="168"/>
      <c r="G5" s="302"/>
      <c r="H5" s="536"/>
      <c r="I5" s="162"/>
      <c r="J5" s="411"/>
      <c r="K5" s="165"/>
      <c r="L5" s="537"/>
      <c r="M5" s="167"/>
      <c r="N5" s="308"/>
      <c r="O5" s="538" t="s">
        <v>269</v>
      </c>
      <c r="P5" s="537"/>
      <c r="Q5" s="167" t="n">
        <v>300</v>
      </c>
      <c r="R5" s="168"/>
      <c r="S5" s="165" t="s">
        <v>269</v>
      </c>
      <c r="T5" s="537"/>
      <c r="U5" s="167" t="n">
        <v>1700</v>
      </c>
      <c r="V5" s="168"/>
      <c r="W5" s="165"/>
      <c r="X5" s="537"/>
      <c r="Y5" s="167"/>
      <c r="Z5" s="308"/>
      <c r="AA5" s="169"/>
      <c r="AB5" s="156"/>
      <c r="AC5" s="122"/>
      <c r="AD5" s="157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</row>
    <row r="6" s="170" customFormat="true" ht="18" hidden="false" customHeight="true" outlineLevel="0" collapsed="false">
      <c r="A6" s="470"/>
      <c r="B6" s="243" t="s">
        <v>270</v>
      </c>
      <c r="C6" s="522" t="s">
        <v>271</v>
      </c>
      <c r="D6" s="204" t="s">
        <v>60</v>
      </c>
      <c r="E6" s="191" t="n">
        <v>560</v>
      </c>
      <c r="F6" s="168"/>
      <c r="G6" s="520"/>
      <c r="H6" s="539"/>
      <c r="I6" s="191"/>
      <c r="J6" s="345"/>
      <c r="K6" s="213"/>
      <c r="L6" s="246"/>
      <c r="M6" s="209"/>
      <c r="N6" s="345"/>
      <c r="O6" s="473" t="s">
        <v>271</v>
      </c>
      <c r="P6" s="202" t="s">
        <v>272</v>
      </c>
      <c r="Q6" s="209" t="n">
        <v>50</v>
      </c>
      <c r="R6" s="540"/>
      <c r="S6" s="248" t="s">
        <v>271</v>
      </c>
      <c r="T6" s="255"/>
      <c r="U6" s="209" t="n">
        <v>1030</v>
      </c>
      <c r="V6" s="168"/>
      <c r="W6" s="213"/>
      <c r="X6" s="246"/>
      <c r="Y6" s="209"/>
      <c r="Z6" s="345"/>
      <c r="AA6" s="179"/>
      <c r="AB6" s="156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</row>
    <row r="7" s="170" customFormat="true" ht="18" hidden="false" customHeight="true" outlineLevel="0" collapsed="false">
      <c r="A7" s="470"/>
      <c r="B7" s="243" t="s">
        <v>273</v>
      </c>
      <c r="C7" s="490" t="s">
        <v>274</v>
      </c>
      <c r="D7" s="541" t="s">
        <v>60</v>
      </c>
      <c r="E7" s="178" t="n">
        <v>530</v>
      </c>
      <c r="F7" s="519"/>
      <c r="G7" s="192"/>
      <c r="H7" s="193"/>
      <c r="I7" s="178"/>
      <c r="J7" s="235"/>
      <c r="K7" s="448"/>
      <c r="L7" s="193"/>
      <c r="M7" s="178"/>
      <c r="N7" s="235"/>
      <c r="O7" s="542" t="s">
        <v>275</v>
      </c>
      <c r="P7" s="202" t="s">
        <v>272</v>
      </c>
      <c r="Q7" s="178" t="n">
        <v>30</v>
      </c>
      <c r="R7" s="168"/>
      <c r="S7" s="543"/>
      <c r="T7" s="193"/>
      <c r="U7" s="178"/>
      <c r="V7" s="175"/>
      <c r="W7" s="448"/>
      <c r="X7" s="193"/>
      <c r="Y7" s="178"/>
      <c r="Z7" s="235"/>
      <c r="AA7" s="179"/>
      <c r="AB7" s="156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</row>
    <row r="8" s="170" customFormat="true" ht="18" hidden="false" customHeight="true" outlineLevel="0" collapsed="false">
      <c r="A8" s="470"/>
      <c r="B8" s="243" t="s">
        <v>276</v>
      </c>
      <c r="C8" s="490"/>
      <c r="D8" s="541"/>
      <c r="E8" s="178"/>
      <c r="F8" s="519"/>
      <c r="G8" s="165"/>
      <c r="H8" s="537"/>
      <c r="I8" s="167"/>
      <c r="J8" s="308"/>
      <c r="K8" s="165"/>
      <c r="L8" s="537"/>
      <c r="M8" s="167"/>
      <c r="N8" s="308"/>
      <c r="O8" s="227"/>
      <c r="P8" s="537"/>
      <c r="Q8" s="167"/>
      <c r="R8" s="309"/>
      <c r="S8" s="165" t="s">
        <v>275</v>
      </c>
      <c r="T8" s="187" t="s">
        <v>60</v>
      </c>
      <c r="U8" s="167" t="n">
        <v>2750</v>
      </c>
      <c r="V8" s="168"/>
      <c r="W8" s="256"/>
      <c r="X8" s="539"/>
      <c r="Y8" s="191"/>
      <c r="Z8" s="345"/>
      <c r="AA8" s="179"/>
      <c r="AB8" s="156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</row>
    <row r="9" s="170" customFormat="true" ht="18" hidden="false" customHeight="true" outlineLevel="0" collapsed="false">
      <c r="A9" s="470"/>
      <c r="B9" s="463" t="s">
        <v>277</v>
      </c>
      <c r="C9" s="490" t="s">
        <v>278</v>
      </c>
      <c r="D9" s="541" t="s">
        <v>60</v>
      </c>
      <c r="E9" s="178" t="n">
        <v>1780</v>
      </c>
      <c r="F9" s="544"/>
      <c r="G9" s="192"/>
      <c r="H9" s="193"/>
      <c r="I9" s="178"/>
      <c r="J9" s="308"/>
      <c r="K9" s="238"/>
      <c r="L9" s="193"/>
      <c r="M9" s="178"/>
      <c r="N9" s="235"/>
      <c r="O9" s="538" t="s">
        <v>278</v>
      </c>
      <c r="P9" s="202" t="s">
        <v>272</v>
      </c>
      <c r="Q9" s="178" t="n">
        <v>150</v>
      </c>
      <c r="R9" s="168"/>
      <c r="S9" s="180" t="s">
        <v>278</v>
      </c>
      <c r="T9" s="202" t="s">
        <v>60</v>
      </c>
      <c r="U9" s="178" t="n">
        <v>3200</v>
      </c>
      <c r="V9" s="168"/>
      <c r="W9" s="418"/>
      <c r="X9" s="545"/>
      <c r="Y9" s="199"/>
      <c r="Z9" s="546"/>
      <c r="AA9" s="169"/>
      <c r="AB9" s="156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</row>
    <row r="10" s="170" customFormat="true" ht="18" hidden="false" customHeight="true" outlineLevel="0" collapsed="false">
      <c r="A10" s="470"/>
      <c r="B10" s="463"/>
      <c r="C10" s="490"/>
      <c r="D10" s="541"/>
      <c r="E10" s="178"/>
      <c r="F10" s="544"/>
      <c r="G10" s="481"/>
      <c r="H10" s="246"/>
      <c r="I10" s="209"/>
      <c r="J10" s="345"/>
      <c r="K10" s="244"/>
      <c r="L10" s="246"/>
      <c r="M10" s="209"/>
      <c r="N10" s="237"/>
      <c r="O10" s="473"/>
      <c r="P10" s="246"/>
      <c r="Q10" s="209"/>
      <c r="R10" s="352"/>
      <c r="S10" s="180" t="s">
        <v>279</v>
      </c>
      <c r="T10" s="547"/>
      <c r="U10" s="547"/>
      <c r="V10" s="548"/>
      <c r="W10" s="418"/>
      <c r="X10" s="549"/>
      <c r="Y10" s="474"/>
      <c r="Z10" s="430"/>
      <c r="AA10" s="169"/>
      <c r="AB10" s="156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s="170" customFormat="true" ht="18" hidden="false" customHeight="true" outlineLevel="0" collapsed="false">
      <c r="A11" s="470"/>
      <c r="B11" s="243" t="s">
        <v>280</v>
      </c>
      <c r="C11" s="490"/>
      <c r="D11" s="541"/>
      <c r="E11" s="178"/>
      <c r="F11" s="544"/>
      <c r="G11" s="192"/>
      <c r="H11" s="193"/>
      <c r="I11" s="178"/>
      <c r="J11" s="235"/>
      <c r="K11" s="238"/>
      <c r="L11" s="193"/>
      <c r="M11" s="178"/>
      <c r="N11" s="235"/>
      <c r="O11" s="550"/>
      <c r="P11" s="193"/>
      <c r="Q11" s="178"/>
      <c r="R11" s="235"/>
      <c r="S11" s="551" t="s">
        <v>281</v>
      </c>
      <c r="T11" s="193"/>
      <c r="U11" s="178" t="n">
        <v>770</v>
      </c>
      <c r="V11" s="552"/>
      <c r="W11" s="248"/>
      <c r="X11" s="193"/>
      <c r="Y11" s="199"/>
      <c r="Z11" s="93"/>
      <c r="AA11" s="179"/>
      <c r="AB11" s="156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s="170" customFormat="true" ht="18" hidden="false" customHeight="true" outlineLevel="0" collapsed="false">
      <c r="A12" s="470"/>
      <c r="B12" s="243" t="s">
        <v>282</v>
      </c>
      <c r="C12" s="490"/>
      <c r="D12" s="541"/>
      <c r="E12" s="178"/>
      <c r="F12" s="544"/>
      <c r="G12" s="165"/>
      <c r="H12" s="537"/>
      <c r="I12" s="167"/>
      <c r="J12" s="308"/>
      <c r="K12" s="497"/>
      <c r="L12" s="537"/>
      <c r="M12" s="167"/>
      <c r="N12" s="308"/>
      <c r="O12" s="553"/>
      <c r="P12" s="537"/>
      <c r="Q12" s="167"/>
      <c r="R12" s="308"/>
      <c r="S12" s="551"/>
      <c r="T12" s="193"/>
      <c r="U12" s="178"/>
      <c r="V12" s="552"/>
      <c r="W12" s="525"/>
      <c r="X12" s="241"/>
      <c r="Y12" s="219"/>
      <c r="Z12" s="309"/>
      <c r="AA12" s="179"/>
      <c r="AB12" s="156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s="170" customFormat="true" ht="18" hidden="false" customHeight="true" outlineLevel="0" collapsed="false">
      <c r="A13" s="470"/>
      <c r="B13" s="554" t="s">
        <v>283</v>
      </c>
      <c r="C13" s="165"/>
      <c r="D13" s="187"/>
      <c r="E13" s="167"/>
      <c r="F13" s="175"/>
      <c r="G13" s="165"/>
      <c r="H13" s="537"/>
      <c r="I13" s="167"/>
      <c r="J13" s="308"/>
      <c r="K13" s="165"/>
      <c r="L13" s="537"/>
      <c r="M13" s="167"/>
      <c r="N13" s="308"/>
      <c r="O13" s="227"/>
      <c r="P13" s="537"/>
      <c r="Q13" s="167"/>
      <c r="R13" s="308"/>
      <c r="S13" s="555" t="s">
        <v>284</v>
      </c>
      <c r="T13" s="537"/>
      <c r="U13" s="167"/>
      <c r="V13" s="175"/>
      <c r="W13" s="248"/>
      <c r="X13" s="241"/>
      <c r="Y13" s="219"/>
      <c r="Z13" s="526"/>
      <c r="AA13" s="169"/>
      <c r="AB13" s="156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</row>
    <row r="14" s="170" customFormat="true" ht="18" hidden="false" customHeight="true" outlineLevel="0" collapsed="false">
      <c r="A14" s="470"/>
      <c r="B14" s="554"/>
      <c r="C14" s="213"/>
      <c r="D14" s="255"/>
      <c r="E14" s="209"/>
      <c r="F14" s="345"/>
      <c r="G14" s="213"/>
      <c r="H14" s="246"/>
      <c r="I14" s="209"/>
      <c r="J14" s="345"/>
      <c r="K14" s="213"/>
      <c r="L14" s="246"/>
      <c r="M14" s="209"/>
      <c r="N14" s="237"/>
      <c r="O14" s="473"/>
      <c r="P14" s="246"/>
      <c r="Q14" s="209"/>
      <c r="R14" s="237"/>
      <c r="S14" s="556" t="s">
        <v>285</v>
      </c>
      <c r="T14" s="246"/>
      <c r="U14" s="209"/>
      <c r="V14" s="175"/>
      <c r="W14" s="213"/>
      <c r="X14" s="557"/>
      <c r="Y14" s="464"/>
      <c r="Z14" s="345"/>
      <c r="AA14" s="157"/>
      <c r="AB14" s="156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s="170" customFormat="true" ht="18" hidden="false" customHeight="true" outlineLevel="0" collapsed="false">
      <c r="A15" s="470"/>
      <c r="B15" s="243" t="s">
        <v>286</v>
      </c>
      <c r="C15" s="529" t="s">
        <v>287</v>
      </c>
      <c r="D15" s="255" t="s">
        <v>60</v>
      </c>
      <c r="E15" s="209" t="n">
        <v>150</v>
      </c>
      <c r="F15" s="237"/>
      <c r="G15" s="213"/>
      <c r="H15" s="246"/>
      <c r="I15" s="209"/>
      <c r="J15" s="237"/>
      <c r="K15" s="385"/>
      <c r="L15" s="246"/>
      <c r="M15" s="209"/>
      <c r="N15" s="237"/>
      <c r="O15" s="558"/>
      <c r="P15" s="246"/>
      <c r="Q15" s="209"/>
      <c r="R15" s="559"/>
      <c r="S15" s="529"/>
      <c r="T15" s="246"/>
      <c r="U15" s="209"/>
      <c r="V15" s="185"/>
      <c r="W15" s="529"/>
      <c r="X15" s="246"/>
      <c r="Y15" s="209"/>
      <c r="Z15" s="237"/>
      <c r="AA15" s="157"/>
      <c r="AB15" s="156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s="170" customFormat="true" ht="18" hidden="false" customHeight="true" outlineLevel="0" collapsed="false">
      <c r="A16" s="264" t="s">
        <v>21</v>
      </c>
      <c r="B16" s="516" t="n">
        <f aca="false">E16+Q16+U16</f>
        <v>14650</v>
      </c>
      <c r="C16" s="230" t="s">
        <v>104</v>
      </c>
      <c r="D16" s="321"/>
      <c r="E16" s="267" t="n">
        <f aca="false">SUM(E5:E15)</f>
        <v>4670</v>
      </c>
      <c r="F16" s="269" t="n">
        <f aca="false">SUM(F5:F15)</f>
        <v>0</v>
      </c>
      <c r="G16" s="230"/>
      <c r="H16" s="154"/>
      <c r="I16" s="267" t="n">
        <f aca="false">SUM(I5:I15)</f>
        <v>0</v>
      </c>
      <c r="J16" s="433" t="n">
        <f aca="false">SUM(J5:J15)</f>
        <v>0</v>
      </c>
      <c r="K16" s="468"/>
      <c r="L16" s="154"/>
      <c r="M16" s="267"/>
      <c r="N16" s="324"/>
      <c r="O16" s="230" t="s">
        <v>104</v>
      </c>
      <c r="P16" s="154"/>
      <c r="Q16" s="267" t="n">
        <f aca="false">SUM(Q5:Q15)</f>
        <v>530</v>
      </c>
      <c r="R16" s="269" t="n">
        <f aca="false">SUM(R5:R15)</f>
        <v>0</v>
      </c>
      <c r="S16" s="230" t="s">
        <v>104</v>
      </c>
      <c r="T16" s="154"/>
      <c r="U16" s="267" t="n">
        <f aca="false">SUM(U5:U15)</f>
        <v>9450</v>
      </c>
      <c r="V16" s="269" t="n">
        <f aca="false">SUM(V5:V15)</f>
        <v>0</v>
      </c>
      <c r="W16" s="323"/>
      <c r="X16" s="154"/>
      <c r="Y16" s="267"/>
      <c r="Z16" s="324"/>
      <c r="AA16" s="157"/>
      <c r="AB16" s="156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s="170" customFormat="true" ht="18" hidden="false" customHeight="true" outlineLevel="0" collapsed="false">
      <c r="A17" s="560"/>
      <c r="B17" s="234"/>
      <c r="C17" s="180" t="s">
        <v>288</v>
      </c>
      <c r="D17" s="187" t="s">
        <v>60</v>
      </c>
      <c r="E17" s="167" t="n">
        <v>2360</v>
      </c>
      <c r="F17" s="327"/>
      <c r="G17" s="398" t="s">
        <v>288</v>
      </c>
      <c r="H17" s="187" t="s">
        <v>63</v>
      </c>
      <c r="I17" s="167" t="n">
        <v>1700</v>
      </c>
      <c r="J17" s="168"/>
      <c r="K17" s="398" t="s">
        <v>288</v>
      </c>
      <c r="L17" s="187" t="s">
        <v>63</v>
      </c>
      <c r="M17" s="167" t="n">
        <v>450</v>
      </c>
      <c r="N17" s="168"/>
      <c r="O17" s="561" t="s">
        <v>289</v>
      </c>
      <c r="P17" s="193"/>
      <c r="Q17" s="562" t="n">
        <v>1650</v>
      </c>
      <c r="R17" s="327"/>
      <c r="S17" s="563" t="s">
        <v>290</v>
      </c>
      <c r="T17" s="537"/>
      <c r="U17" s="167" t="n">
        <v>2080</v>
      </c>
      <c r="V17" s="327"/>
      <c r="W17" s="311" t="s">
        <v>291</v>
      </c>
      <c r="X17" s="537"/>
      <c r="Y17" s="167" t="n">
        <v>3150</v>
      </c>
      <c r="Z17" s="168"/>
      <c r="AA17" s="157"/>
      <c r="AB17" s="156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s="170" customFormat="true" ht="18" hidden="false" customHeight="true" outlineLevel="0" collapsed="false">
      <c r="A18" s="564"/>
      <c r="B18" s="234"/>
      <c r="C18" s="180" t="s">
        <v>289</v>
      </c>
      <c r="D18" s="187" t="s">
        <v>60</v>
      </c>
      <c r="E18" s="167" t="n">
        <v>1630</v>
      </c>
      <c r="F18" s="168"/>
      <c r="G18" s="180" t="s">
        <v>289</v>
      </c>
      <c r="H18" s="204" t="s">
        <v>63</v>
      </c>
      <c r="I18" s="191" t="n">
        <v>1310</v>
      </c>
      <c r="J18" s="168"/>
      <c r="K18" s="180" t="s">
        <v>289</v>
      </c>
      <c r="L18" s="187" t="s">
        <v>63</v>
      </c>
      <c r="M18" s="167" t="n">
        <v>380</v>
      </c>
      <c r="N18" s="168"/>
      <c r="O18" s="565" t="s">
        <v>292</v>
      </c>
      <c r="P18" s="246"/>
      <c r="Q18" s="566" t="n">
        <v>1700</v>
      </c>
      <c r="R18" s="168"/>
      <c r="S18" s="165" t="s">
        <v>293</v>
      </c>
      <c r="T18" s="537"/>
      <c r="U18" s="167" t="n">
        <v>800</v>
      </c>
      <c r="V18" s="168"/>
      <c r="W18" s="216" t="s">
        <v>294</v>
      </c>
      <c r="X18" s="193"/>
      <c r="Y18" s="178" t="n">
        <v>3350</v>
      </c>
      <c r="Z18" s="168"/>
      <c r="AA18" s="157"/>
      <c r="AB18" s="156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s="170" customFormat="true" ht="18" hidden="false" customHeight="true" outlineLevel="0" collapsed="false">
      <c r="A19" s="560"/>
      <c r="B19" s="499"/>
      <c r="C19" s="180" t="s">
        <v>295</v>
      </c>
      <c r="D19" s="187" t="s">
        <v>60</v>
      </c>
      <c r="E19" s="167" t="n">
        <v>760</v>
      </c>
      <c r="F19" s="168"/>
      <c r="G19" s="180" t="s">
        <v>295</v>
      </c>
      <c r="H19" s="202" t="s">
        <v>63</v>
      </c>
      <c r="I19" s="178" t="n">
        <v>560</v>
      </c>
      <c r="J19" s="168"/>
      <c r="K19" s="180" t="s">
        <v>295</v>
      </c>
      <c r="L19" s="187" t="s">
        <v>63</v>
      </c>
      <c r="M19" s="167" t="n">
        <v>130</v>
      </c>
      <c r="N19" s="168"/>
      <c r="O19" s="561" t="s">
        <v>295</v>
      </c>
      <c r="P19" s="193"/>
      <c r="Q19" s="562" t="n">
        <v>1400</v>
      </c>
      <c r="R19" s="168"/>
      <c r="S19" s="180" t="s">
        <v>288</v>
      </c>
      <c r="T19" s="193"/>
      <c r="U19" s="178" t="n">
        <v>3200</v>
      </c>
      <c r="V19" s="168"/>
      <c r="W19" s="216" t="s">
        <v>296</v>
      </c>
      <c r="X19" s="193"/>
      <c r="Y19" s="178" t="n">
        <v>2050</v>
      </c>
      <c r="Z19" s="168"/>
      <c r="AA19" s="157"/>
      <c r="AB19" s="156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70" customFormat="true" ht="18" hidden="false" customHeight="true" outlineLevel="0" collapsed="false">
      <c r="A20" s="564"/>
      <c r="B20" s="234"/>
      <c r="C20" s="213" t="s">
        <v>297</v>
      </c>
      <c r="D20" s="187"/>
      <c r="E20" s="178"/>
      <c r="F20" s="175"/>
      <c r="G20" s="180" t="s">
        <v>298</v>
      </c>
      <c r="H20" s="193"/>
      <c r="I20" s="178"/>
      <c r="J20" s="175"/>
      <c r="K20" s="180" t="s">
        <v>297</v>
      </c>
      <c r="L20" s="193"/>
      <c r="M20" s="178"/>
      <c r="N20" s="175"/>
      <c r="O20" s="561"/>
      <c r="P20" s="193"/>
      <c r="Q20" s="562"/>
      <c r="R20" s="567"/>
      <c r="S20" s="180" t="s">
        <v>295</v>
      </c>
      <c r="T20" s="193"/>
      <c r="U20" s="178" t="n">
        <v>1830</v>
      </c>
      <c r="V20" s="168"/>
      <c r="W20" s="529" t="s">
        <v>299</v>
      </c>
      <c r="X20" s="246"/>
      <c r="Y20" s="209" t="n">
        <v>1710</v>
      </c>
      <c r="Z20" s="168"/>
      <c r="AA20" s="157"/>
      <c r="AB20" s="156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s="170" customFormat="true" ht="18" hidden="false" customHeight="true" outlineLevel="0" collapsed="false">
      <c r="A21" s="564"/>
      <c r="B21" s="234"/>
      <c r="C21" s="213" t="s">
        <v>300</v>
      </c>
      <c r="D21" s="187"/>
      <c r="E21" s="209" t="n">
        <v>20</v>
      </c>
      <c r="F21" s="168"/>
      <c r="G21" s="568" t="s">
        <v>301</v>
      </c>
      <c r="H21" s="537"/>
      <c r="I21" s="167"/>
      <c r="J21" s="308"/>
      <c r="K21" s="192"/>
      <c r="L21" s="193"/>
      <c r="M21" s="178"/>
      <c r="N21" s="235"/>
      <c r="O21" s="565"/>
      <c r="P21" s="246"/>
      <c r="Q21" s="566"/>
      <c r="R21" s="569"/>
      <c r="S21" s="213" t="s">
        <v>302</v>
      </c>
      <c r="T21" s="246"/>
      <c r="U21" s="209" t="n">
        <v>2900</v>
      </c>
      <c r="V21" s="168"/>
      <c r="W21" s="216" t="s">
        <v>289</v>
      </c>
      <c r="X21" s="193"/>
      <c r="Y21" s="178" t="n">
        <v>6110</v>
      </c>
      <c r="Z21" s="168"/>
      <c r="AA21" s="157"/>
      <c r="AB21" s="156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s="170" customFormat="true" ht="18" hidden="false" customHeight="true" outlineLevel="0" collapsed="false">
      <c r="A22" s="381" t="s">
        <v>35</v>
      </c>
      <c r="B22" s="381"/>
      <c r="C22" s="216" t="s">
        <v>303</v>
      </c>
      <c r="D22" s="187"/>
      <c r="E22" s="178" t="n">
        <v>20</v>
      </c>
      <c r="F22" s="168"/>
      <c r="G22" s="213"/>
      <c r="H22" s="246"/>
      <c r="I22" s="209"/>
      <c r="J22" s="237"/>
      <c r="K22" s="213"/>
      <c r="L22" s="246"/>
      <c r="M22" s="209"/>
      <c r="N22" s="237"/>
      <c r="O22" s="561"/>
      <c r="P22" s="193"/>
      <c r="Q22" s="562"/>
      <c r="R22" s="567"/>
      <c r="S22" s="216" t="s">
        <v>304</v>
      </c>
      <c r="T22" s="193"/>
      <c r="U22" s="178" t="n">
        <v>2550</v>
      </c>
      <c r="V22" s="168"/>
      <c r="W22" s="311" t="s">
        <v>305</v>
      </c>
      <c r="X22" s="537"/>
      <c r="Y22" s="167" t="n">
        <v>3150</v>
      </c>
      <c r="Z22" s="168"/>
      <c r="AA22" s="157"/>
      <c r="AB22" s="156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s="170" customFormat="true" ht="18" hidden="false" customHeight="true" outlineLevel="0" collapsed="false">
      <c r="A23" s="220" t="s">
        <v>306</v>
      </c>
      <c r="B23" s="220"/>
      <c r="C23" s="216"/>
      <c r="D23" s="187"/>
      <c r="E23" s="178"/>
      <c r="F23" s="168"/>
      <c r="G23" s="192"/>
      <c r="H23" s="193"/>
      <c r="I23" s="178"/>
      <c r="J23" s="235"/>
      <c r="K23" s="448"/>
      <c r="L23" s="193"/>
      <c r="M23" s="178"/>
      <c r="N23" s="235"/>
      <c r="O23" s="570"/>
      <c r="P23" s="537"/>
      <c r="Q23" s="571"/>
      <c r="R23" s="572"/>
      <c r="S23" s="380" t="s">
        <v>307</v>
      </c>
      <c r="T23" s="537"/>
      <c r="U23" s="167" t="n">
        <v>2230</v>
      </c>
      <c r="V23" s="168"/>
      <c r="W23" s="311" t="s">
        <v>308</v>
      </c>
      <c r="X23" s="193"/>
      <c r="Y23" s="178" t="n">
        <v>1800</v>
      </c>
      <c r="Z23" s="168"/>
      <c r="AA23" s="157"/>
      <c r="AB23" s="156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s="170" customFormat="true" ht="18" hidden="false" customHeight="true" outlineLevel="0" collapsed="false">
      <c r="A24" s="560"/>
      <c r="B24" s="234"/>
      <c r="C24" s="165"/>
      <c r="D24" s="187"/>
      <c r="E24" s="167"/>
      <c r="F24" s="308"/>
      <c r="G24" s="165"/>
      <c r="H24" s="537"/>
      <c r="I24" s="167"/>
      <c r="J24" s="345"/>
      <c r="K24" s="165"/>
      <c r="L24" s="537"/>
      <c r="M24" s="167"/>
      <c r="N24" s="345"/>
      <c r="O24" s="230" t="s">
        <v>104</v>
      </c>
      <c r="P24" s="154"/>
      <c r="Q24" s="267" t="n">
        <f aca="false">SUM(Q17:Q23)</f>
        <v>4750</v>
      </c>
      <c r="R24" s="269" t="n">
        <f aca="false">SUM(R17:R23)</f>
        <v>0</v>
      </c>
      <c r="S24" s="216" t="s">
        <v>309</v>
      </c>
      <c r="T24" s="193"/>
      <c r="U24" s="178" t="n">
        <v>2200</v>
      </c>
      <c r="V24" s="168"/>
      <c r="W24" s="216" t="s">
        <v>310</v>
      </c>
      <c r="X24" s="193"/>
      <c r="Y24" s="178" t="n">
        <v>2230</v>
      </c>
      <c r="Z24" s="168"/>
      <c r="AA24" s="157"/>
      <c r="AB24" s="156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s="170" customFormat="true" ht="18" hidden="false" customHeight="true" outlineLevel="0" collapsed="false">
      <c r="A25" s="560"/>
      <c r="B25" s="573"/>
      <c r="C25" s="311"/>
      <c r="D25" s="202"/>
      <c r="E25" s="167"/>
      <c r="F25" s="308"/>
      <c r="G25" s="230" t="s">
        <v>104</v>
      </c>
      <c r="H25" s="154"/>
      <c r="I25" s="267" t="n">
        <f aca="false">SUM(I17:I24)</f>
        <v>3570</v>
      </c>
      <c r="J25" s="269" t="n">
        <f aca="false">SUM(J17:J24)</f>
        <v>0</v>
      </c>
      <c r="K25" s="230" t="s">
        <v>104</v>
      </c>
      <c r="L25" s="154"/>
      <c r="M25" s="267" t="n">
        <f aca="false">SUM(M17:M24)</f>
        <v>960</v>
      </c>
      <c r="N25" s="269" t="n">
        <f aca="false">SUM(N17:N24)</f>
        <v>0</v>
      </c>
      <c r="O25" s="370"/>
      <c r="P25" s="193"/>
      <c r="Q25" s="178"/>
      <c r="R25" s="327"/>
      <c r="S25" s="216" t="s">
        <v>311</v>
      </c>
      <c r="T25" s="193"/>
      <c r="U25" s="178" t="n">
        <v>990</v>
      </c>
      <c r="V25" s="168"/>
      <c r="W25" s="216" t="s">
        <v>312</v>
      </c>
      <c r="X25" s="193"/>
      <c r="Y25" s="178" t="n">
        <v>2900</v>
      </c>
      <c r="Z25" s="168"/>
      <c r="AA25" s="157"/>
      <c r="AB25" s="156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</row>
    <row r="26" s="170" customFormat="true" ht="18" hidden="false" customHeight="true" outlineLevel="0" collapsed="false">
      <c r="A26" s="560"/>
      <c r="B26" s="574"/>
      <c r="C26" s="192"/>
      <c r="D26" s="202"/>
      <c r="E26" s="178"/>
      <c r="F26" s="308"/>
      <c r="G26" s="253" t="s">
        <v>313</v>
      </c>
      <c r="H26" s="202" t="s">
        <v>63</v>
      </c>
      <c r="I26" s="178" t="n">
        <v>850</v>
      </c>
      <c r="J26" s="327"/>
      <c r="K26" s="500" t="s">
        <v>314</v>
      </c>
      <c r="L26" s="202" t="s">
        <v>63</v>
      </c>
      <c r="M26" s="178" t="n">
        <v>300</v>
      </c>
      <c r="N26" s="327"/>
      <c r="O26" s="370"/>
      <c r="P26" s="193"/>
      <c r="Q26" s="178"/>
      <c r="R26" s="168"/>
      <c r="S26" s="216" t="s">
        <v>315</v>
      </c>
      <c r="T26" s="193"/>
      <c r="U26" s="178" t="n">
        <v>2850</v>
      </c>
      <c r="V26" s="168"/>
      <c r="W26" s="216" t="s">
        <v>316</v>
      </c>
      <c r="X26" s="193"/>
      <c r="Y26" s="178" t="n">
        <v>3830</v>
      </c>
      <c r="Z26" s="168"/>
      <c r="AA26" s="157"/>
      <c r="AB26" s="156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</row>
    <row r="27" s="170" customFormat="true" ht="18" hidden="false" customHeight="true" outlineLevel="0" collapsed="false">
      <c r="A27" s="560"/>
      <c r="B27" s="390"/>
      <c r="C27" s="192"/>
      <c r="D27" s="202"/>
      <c r="E27" s="178"/>
      <c r="F27" s="308"/>
      <c r="G27" s="500" t="s">
        <v>317</v>
      </c>
      <c r="H27" s="202" t="s">
        <v>63</v>
      </c>
      <c r="I27" s="178" t="n">
        <v>900</v>
      </c>
      <c r="J27" s="168"/>
      <c r="K27" s="500" t="s">
        <v>318</v>
      </c>
      <c r="L27" s="202" t="s">
        <v>63</v>
      </c>
      <c r="M27" s="178" t="n">
        <v>300</v>
      </c>
      <c r="N27" s="168"/>
      <c r="O27" s="370"/>
      <c r="P27" s="193"/>
      <c r="Q27" s="178"/>
      <c r="R27" s="235"/>
      <c r="S27" s="575" t="s">
        <v>319</v>
      </c>
      <c r="T27" s="193"/>
      <c r="U27" s="178" t="n">
        <v>2100</v>
      </c>
      <c r="V27" s="168"/>
      <c r="W27" s="529" t="s">
        <v>320</v>
      </c>
      <c r="X27" s="246"/>
      <c r="Y27" s="209" t="n">
        <v>200</v>
      </c>
      <c r="Z27" s="168"/>
      <c r="AA27" s="157"/>
      <c r="AB27" s="156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</row>
    <row r="28" s="170" customFormat="true" ht="18" hidden="false" customHeight="true" outlineLevel="0" collapsed="false">
      <c r="A28" s="560"/>
      <c r="B28" s="574"/>
      <c r="C28" s="192"/>
      <c r="D28" s="202"/>
      <c r="E28" s="178"/>
      <c r="F28" s="308"/>
      <c r="G28" s="500" t="s">
        <v>321</v>
      </c>
      <c r="H28" s="202" t="s">
        <v>63</v>
      </c>
      <c r="I28" s="178" t="n">
        <v>480</v>
      </c>
      <c r="J28" s="168"/>
      <c r="K28" s="500" t="s">
        <v>322</v>
      </c>
      <c r="L28" s="202" t="s">
        <v>63</v>
      </c>
      <c r="M28" s="178" t="n">
        <v>150</v>
      </c>
      <c r="N28" s="168"/>
      <c r="O28" s="244"/>
      <c r="P28" s="246"/>
      <c r="Q28" s="209"/>
      <c r="R28" s="237"/>
      <c r="S28" s="216" t="s">
        <v>323</v>
      </c>
      <c r="T28" s="193"/>
      <c r="U28" s="178" t="n">
        <v>1450</v>
      </c>
      <c r="V28" s="168"/>
      <c r="W28" s="529" t="s">
        <v>300</v>
      </c>
      <c r="X28" s="255"/>
      <c r="Y28" s="209" t="n">
        <v>890</v>
      </c>
      <c r="Z28" s="168"/>
      <c r="AA28" s="157"/>
      <c r="AB28" s="156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</row>
    <row r="29" s="170" customFormat="true" ht="18" hidden="false" customHeight="true" outlineLevel="0" collapsed="false">
      <c r="A29" s="560"/>
      <c r="B29" s="390"/>
      <c r="C29" s="192"/>
      <c r="D29" s="255"/>
      <c r="E29" s="178"/>
      <c r="F29" s="308"/>
      <c r="G29" s="253" t="s">
        <v>324</v>
      </c>
      <c r="H29" s="193"/>
      <c r="I29" s="178"/>
      <c r="J29" s="175"/>
      <c r="K29" s="500" t="s">
        <v>325</v>
      </c>
      <c r="L29" s="193"/>
      <c r="M29" s="178"/>
      <c r="N29" s="175"/>
      <c r="O29" s="244"/>
      <c r="P29" s="246"/>
      <c r="Q29" s="209"/>
      <c r="R29" s="237"/>
      <c r="S29" s="529" t="s">
        <v>326</v>
      </c>
      <c r="T29" s="246"/>
      <c r="U29" s="209" t="n">
        <v>2200</v>
      </c>
      <c r="V29" s="168"/>
      <c r="W29" s="529" t="s">
        <v>303</v>
      </c>
      <c r="X29" s="255"/>
      <c r="Y29" s="209" t="n">
        <v>850</v>
      </c>
      <c r="Z29" s="168"/>
      <c r="AA29" s="157"/>
      <c r="AB29" s="156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s="170" customFormat="true" ht="18" hidden="false" customHeight="true" outlineLevel="0" collapsed="false">
      <c r="A30" s="560"/>
      <c r="B30" s="574"/>
      <c r="C30" s="192"/>
      <c r="D30" s="255"/>
      <c r="E30" s="178"/>
      <c r="F30" s="308"/>
      <c r="G30" s="576" t="s">
        <v>301</v>
      </c>
      <c r="H30" s="193"/>
      <c r="I30" s="178"/>
      <c r="J30" s="235"/>
      <c r="K30" s="244"/>
      <c r="L30" s="246"/>
      <c r="M30" s="209"/>
      <c r="N30" s="237"/>
      <c r="O30" s="238"/>
      <c r="P30" s="193"/>
      <c r="Q30" s="178"/>
      <c r="R30" s="235"/>
      <c r="S30" s="216" t="s">
        <v>327</v>
      </c>
      <c r="T30" s="193"/>
      <c r="U30" s="178" t="n">
        <v>2450</v>
      </c>
      <c r="V30" s="168"/>
      <c r="W30" s="529"/>
      <c r="X30" s="246"/>
      <c r="Y30" s="209"/>
      <c r="Z30" s="168"/>
      <c r="AA30" s="157"/>
      <c r="AB30" s="156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s="170" customFormat="true" ht="18" hidden="false" customHeight="true" outlineLevel="0" collapsed="false">
      <c r="A31" s="577"/>
      <c r="B31" s="578"/>
      <c r="C31" s="192"/>
      <c r="D31" s="202"/>
      <c r="E31" s="178"/>
      <c r="F31" s="237"/>
      <c r="G31" s="192"/>
      <c r="H31" s="193"/>
      <c r="I31" s="178"/>
      <c r="J31" s="237"/>
      <c r="K31" s="238"/>
      <c r="L31" s="193"/>
      <c r="M31" s="178"/>
      <c r="N31" s="237"/>
      <c r="O31" s="238"/>
      <c r="P31" s="193"/>
      <c r="Q31" s="178"/>
      <c r="R31" s="237"/>
      <c r="S31" s="311" t="s">
        <v>328</v>
      </c>
      <c r="T31" s="537"/>
      <c r="U31" s="167" t="n">
        <v>3100</v>
      </c>
      <c r="V31" s="168"/>
      <c r="W31" s="529"/>
      <c r="X31" s="246"/>
      <c r="Y31" s="209"/>
      <c r="Z31" s="207"/>
      <c r="AA31" s="157"/>
      <c r="AB31" s="156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170" customFormat="true" ht="18" hidden="false" customHeight="true" outlineLevel="0" collapsed="false">
      <c r="A32" s="264" t="s">
        <v>21</v>
      </c>
      <c r="B32" s="516" t="n">
        <f aca="false">E32+I25+I32+M32+Q32+Y32+M25+Q24</f>
        <v>82200</v>
      </c>
      <c r="C32" s="230" t="s">
        <v>104</v>
      </c>
      <c r="D32" s="579"/>
      <c r="E32" s="267" t="n">
        <f aca="false">SUM(E17:E31)</f>
        <v>4790</v>
      </c>
      <c r="F32" s="269" t="n">
        <f aca="false">SUM(F17:F30)</f>
        <v>0</v>
      </c>
      <c r="G32" s="230" t="s">
        <v>104</v>
      </c>
      <c r="H32" s="150"/>
      <c r="I32" s="267" t="n">
        <f aca="false">SUM(I26:I31)</f>
        <v>2230</v>
      </c>
      <c r="J32" s="269" t="n">
        <f aca="false">SUM(J26:J31)</f>
        <v>0</v>
      </c>
      <c r="K32" s="230" t="s">
        <v>104</v>
      </c>
      <c r="L32" s="150"/>
      <c r="M32" s="267" t="n">
        <f aca="false">SUM(M26:M31)</f>
        <v>750</v>
      </c>
      <c r="N32" s="269" t="n">
        <f aca="false">SUM(N26:N31)</f>
        <v>0</v>
      </c>
      <c r="O32" s="230"/>
      <c r="P32" s="150"/>
      <c r="Q32" s="267" t="n">
        <f aca="false">SUM(Q25:Q31)</f>
        <v>0</v>
      </c>
      <c r="R32" s="269" t="n">
        <f aca="false">SUM(R25:R31)</f>
        <v>0</v>
      </c>
      <c r="S32" s="230"/>
      <c r="T32" s="150"/>
      <c r="U32" s="267"/>
      <c r="V32" s="433"/>
      <c r="W32" s="230" t="s">
        <v>104</v>
      </c>
      <c r="X32" s="150"/>
      <c r="Y32" s="267" t="n">
        <f aca="false">SUM(U17:U31,Y17:Y31)</f>
        <v>65150</v>
      </c>
      <c r="Z32" s="269" t="n">
        <f aca="false">SUM(V17:V31,Z17:Z31)</f>
        <v>0</v>
      </c>
      <c r="AA32" s="270"/>
      <c r="AB32" s="156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</row>
    <row r="33" s="170" customFormat="true" ht="15" hidden="false" customHeight="true" outlineLevel="0" collapsed="false">
      <c r="A33" s="278"/>
      <c r="C33" s="278" t="s">
        <v>113</v>
      </c>
      <c r="D33" s="272"/>
      <c r="E33" s="278"/>
      <c r="F33" s="273"/>
      <c r="G33" s="277"/>
      <c r="H33" s="272"/>
      <c r="I33" s="278"/>
      <c r="J33" s="274"/>
      <c r="K33" s="277"/>
      <c r="L33" s="272"/>
      <c r="M33" s="278"/>
      <c r="N33" s="274"/>
      <c r="O33" s="277"/>
      <c r="P33" s="272"/>
      <c r="Q33" s="278"/>
      <c r="R33" s="274"/>
      <c r="S33" s="277"/>
      <c r="T33" s="272"/>
      <c r="U33" s="278"/>
      <c r="V33" s="274"/>
      <c r="W33" s="278"/>
      <c r="X33" s="272"/>
      <c r="Y33" s="278"/>
      <c r="Z33" s="274"/>
      <c r="AA33" s="275"/>
      <c r="AB33" s="276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s="170" customFormat="true" ht="15" hidden="false" customHeight="true" outlineLevel="0" collapsed="false">
      <c r="A34" s="278"/>
      <c r="C34" s="278" t="s">
        <v>329</v>
      </c>
      <c r="D34" s="272"/>
      <c r="E34" s="278"/>
      <c r="F34" s="273"/>
      <c r="H34" s="272"/>
      <c r="I34" s="278"/>
      <c r="K34" s="278"/>
      <c r="L34" s="272"/>
      <c r="M34" s="278"/>
      <c r="N34" s="274"/>
      <c r="O34" s="278"/>
      <c r="P34" s="272"/>
      <c r="Q34" s="278"/>
      <c r="R34" s="274"/>
      <c r="S34" s="278"/>
      <c r="T34" s="272"/>
      <c r="U34" s="278"/>
      <c r="V34" s="274"/>
      <c r="W34" s="278" t="s">
        <v>115</v>
      </c>
      <c r="X34" s="272"/>
      <c r="Y34" s="278"/>
      <c r="Z34" s="274"/>
      <c r="AA34" s="275"/>
      <c r="AB34" s="276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s="170" customFormat="true" ht="15" hidden="false" customHeight="true" outlineLevel="0" collapsed="false">
      <c r="A35" s="278"/>
      <c r="C35" s="278" t="s">
        <v>228</v>
      </c>
      <c r="D35" s="272"/>
      <c r="E35" s="278"/>
      <c r="F35" s="273"/>
      <c r="G35" s="278"/>
      <c r="H35" s="272"/>
      <c r="I35" s="278"/>
      <c r="J35" s="274"/>
      <c r="K35" s="278"/>
      <c r="L35" s="272"/>
      <c r="M35" s="278"/>
      <c r="N35" s="274"/>
      <c r="O35" s="278"/>
      <c r="P35" s="272"/>
      <c r="Q35" s="278"/>
      <c r="R35" s="274"/>
      <c r="S35" s="278"/>
      <c r="T35" s="272"/>
      <c r="U35" s="278"/>
      <c r="V35" s="274"/>
      <c r="W35" s="278"/>
      <c r="X35" s="272"/>
      <c r="Y35" s="278"/>
      <c r="Z35" s="274"/>
      <c r="AA35" s="275"/>
      <c r="AB35" s="276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s="170" customFormat="true" ht="15" hidden="false" customHeight="true" outlineLevel="0" collapsed="false">
      <c r="A36" s="278"/>
      <c r="D36" s="272"/>
      <c r="E36" s="278"/>
      <c r="F36" s="273"/>
      <c r="G36" s="278"/>
      <c r="H36" s="272"/>
      <c r="I36" s="278"/>
      <c r="J36" s="274"/>
      <c r="K36" s="278"/>
      <c r="L36" s="272"/>
      <c r="M36" s="278"/>
      <c r="N36" s="274"/>
      <c r="O36" s="278"/>
      <c r="P36" s="272"/>
      <c r="Q36" s="278"/>
      <c r="R36" s="274"/>
      <c r="S36" s="278"/>
      <c r="T36" s="272"/>
      <c r="U36" s="278"/>
      <c r="V36" s="274"/>
      <c r="W36" s="278"/>
      <c r="X36" s="272"/>
      <c r="Y36" s="278"/>
      <c r="Z36" s="274"/>
      <c r="AA36" s="275"/>
      <c r="AB36" s="276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</row>
    <row r="37" s="170" customFormat="true" ht="15" hidden="false" customHeight="true" outlineLevel="0" collapsed="false">
      <c r="A37" s="278"/>
      <c r="D37" s="272"/>
      <c r="E37" s="278"/>
      <c r="F37" s="274"/>
      <c r="G37" s="278"/>
      <c r="H37" s="272"/>
      <c r="I37" s="278"/>
      <c r="J37" s="274"/>
      <c r="K37" s="278"/>
      <c r="L37" s="272"/>
      <c r="M37" s="278"/>
      <c r="N37" s="274"/>
      <c r="P37" s="277"/>
      <c r="Q37" s="278"/>
      <c r="R37" s="274"/>
      <c r="S37" s="278"/>
      <c r="T37" s="272"/>
      <c r="U37" s="278"/>
      <c r="V37" s="274"/>
      <c r="X37" s="272"/>
      <c r="Y37" s="278"/>
      <c r="Z37" s="274"/>
      <c r="AA37" s="275"/>
      <c r="AB37" s="276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</row>
    <row r="38" s="170" customFormat="true" ht="15" hidden="false" customHeight="true" outlineLevel="0" collapsed="false">
      <c r="A38" s="278"/>
      <c r="B38" s="436"/>
      <c r="D38" s="272"/>
      <c r="E38" s="278"/>
      <c r="F38" s="274"/>
      <c r="G38" s="278"/>
      <c r="H38" s="272"/>
      <c r="I38" s="278"/>
      <c r="J38" s="274"/>
      <c r="K38" s="278"/>
      <c r="L38" s="272"/>
      <c r="M38" s="278"/>
      <c r="N38" s="274"/>
      <c r="O38" s="278"/>
      <c r="P38" s="272"/>
      <c r="Q38" s="278"/>
      <c r="R38" s="274"/>
      <c r="S38" s="278"/>
      <c r="T38" s="272"/>
      <c r="U38" s="278"/>
      <c r="V38" s="274"/>
      <c r="X38" s="272"/>
      <c r="Y38" s="278"/>
      <c r="Z38" s="274"/>
      <c r="AA38" s="275"/>
      <c r="AB38" s="276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</row>
    <row r="39" s="170" customFormat="true" ht="15" hidden="false" customHeight="true" outlineLevel="0" collapsed="false">
      <c r="A39" s="278"/>
      <c r="B39" s="279"/>
      <c r="C39" s="284"/>
      <c r="D39" s="272"/>
      <c r="E39" s="278"/>
      <c r="F39" s="281"/>
      <c r="G39" s="284"/>
      <c r="H39" s="283"/>
      <c r="I39" s="278"/>
      <c r="J39" s="281"/>
      <c r="K39" s="278"/>
      <c r="L39" s="272"/>
      <c r="M39" s="278"/>
      <c r="N39" s="273"/>
      <c r="O39" s="284"/>
      <c r="P39" s="283"/>
      <c r="Q39" s="278"/>
      <c r="R39" s="281"/>
      <c r="S39" s="284"/>
      <c r="T39" s="283"/>
      <c r="U39" s="278"/>
      <c r="V39" s="281"/>
      <c r="X39" s="272"/>
      <c r="Z39" s="273"/>
      <c r="AA39" s="278"/>
      <c r="AB39" s="276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</row>
    <row r="40" s="170" customFormat="true" ht="15" hidden="false" customHeight="true" outlineLevel="0" collapsed="false">
      <c r="A40" s="278"/>
      <c r="B40" s="278"/>
      <c r="C40" s="278"/>
      <c r="D40" s="272"/>
      <c r="E40" s="278"/>
      <c r="F40" s="273"/>
      <c r="G40" s="278"/>
      <c r="H40" s="272"/>
      <c r="J40" s="273"/>
      <c r="K40" s="278"/>
      <c r="L40" s="272"/>
      <c r="M40" s="278"/>
      <c r="N40" s="273"/>
      <c r="O40" s="278"/>
      <c r="P40" s="272"/>
      <c r="Q40" s="278"/>
      <c r="R40" s="273"/>
      <c r="S40" s="278"/>
      <c r="T40" s="272"/>
      <c r="U40" s="278"/>
      <c r="V40" s="273"/>
      <c r="W40" s="278"/>
      <c r="X40" s="272"/>
      <c r="Y40" s="278"/>
      <c r="Z40" s="273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</row>
    <row r="41" s="170" customFormat="true" ht="15" hidden="false" customHeight="true" outlineLevel="0" collapsed="false">
      <c r="A41" s="278"/>
      <c r="B41" s="278"/>
      <c r="C41" s="278"/>
      <c r="D41" s="272"/>
      <c r="E41" s="278"/>
      <c r="F41" s="273"/>
      <c r="G41" s="278"/>
      <c r="H41" s="272"/>
      <c r="I41" s="278"/>
      <c r="J41" s="273"/>
      <c r="K41" s="278"/>
      <c r="L41" s="272"/>
      <c r="M41" s="278"/>
      <c r="N41" s="273"/>
      <c r="O41" s="278"/>
      <c r="P41" s="272"/>
      <c r="Q41" s="278"/>
      <c r="R41" s="273"/>
      <c r="S41" s="278"/>
      <c r="T41" s="272"/>
      <c r="U41" s="278"/>
      <c r="V41" s="273"/>
      <c r="W41" s="278"/>
      <c r="X41" s="272"/>
      <c r="Y41" s="278"/>
      <c r="Z41" s="273"/>
      <c r="AA41" s="285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</row>
    <row r="42" customFormat="false" ht="17.1" hidden="false" customHeight="true" outlineLevel="0" collapsed="false">
      <c r="A42" s="278"/>
      <c r="B42" s="278"/>
      <c r="C42" s="278"/>
      <c r="D42" s="272"/>
      <c r="E42" s="278"/>
      <c r="F42" s="286"/>
      <c r="G42" s="278"/>
      <c r="H42" s="272"/>
      <c r="I42" s="278"/>
      <c r="J42" s="286"/>
      <c r="K42" s="278"/>
      <c r="L42" s="272"/>
      <c r="M42" s="278"/>
      <c r="N42" s="286"/>
      <c r="O42" s="278"/>
      <c r="P42" s="272"/>
      <c r="Q42" s="278"/>
      <c r="R42" s="286"/>
      <c r="S42" s="278"/>
      <c r="T42" s="272"/>
      <c r="U42" s="278"/>
      <c r="V42" s="286"/>
      <c r="W42" s="278"/>
      <c r="X42" s="272"/>
      <c r="Y42" s="278"/>
      <c r="Z42" s="286"/>
    </row>
    <row r="43" customFormat="false" ht="17.1" hidden="false" customHeight="true" outlineLevel="0" collapsed="false">
      <c r="A43" s="278"/>
      <c r="B43" s="278"/>
      <c r="C43" s="278"/>
      <c r="D43" s="272"/>
      <c r="E43" s="278"/>
      <c r="F43" s="286"/>
      <c r="G43" s="278"/>
      <c r="H43" s="272"/>
      <c r="I43" s="278"/>
      <c r="J43" s="286"/>
      <c r="K43" s="278"/>
      <c r="L43" s="272"/>
      <c r="M43" s="278"/>
      <c r="N43" s="286"/>
      <c r="O43" s="278"/>
      <c r="P43" s="272"/>
      <c r="Q43" s="278"/>
      <c r="R43" s="286"/>
      <c r="S43" s="278"/>
      <c r="T43" s="272"/>
      <c r="U43" s="278"/>
      <c r="V43" s="286"/>
      <c r="W43" s="278"/>
      <c r="X43" s="272"/>
      <c r="Y43" s="278"/>
      <c r="Z43" s="286"/>
    </row>
    <row r="44" customFormat="false" ht="17.1" hidden="false" customHeight="true" outlineLevel="0" collapsed="false">
      <c r="A44" s="278"/>
      <c r="B44" s="278"/>
      <c r="C44" s="278"/>
      <c r="D44" s="272"/>
      <c r="E44" s="278"/>
      <c r="F44" s="286"/>
      <c r="G44" s="278"/>
      <c r="H44" s="272"/>
      <c r="I44" s="278"/>
      <c r="J44" s="286"/>
      <c r="K44" s="278"/>
      <c r="L44" s="272"/>
      <c r="M44" s="278"/>
      <c r="N44" s="286"/>
      <c r="O44" s="278"/>
      <c r="P44" s="272"/>
      <c r="Q44" s="278"/>
      <c r="R44" s="286"/>
      <c r="S44" s="278"/>
      <c r="T44" s="272"/>
      <c r="U44" s="278"/>
      <c r="V44" s="286"/>
      <c r="W44" s="278"/>
      <c r="X44" s="272"/>
      <c r="Y44" s="278"/>
      <c r="Z44" s="286"/>
    </row>
    <row r="45" customFormat="false" ht="17.1" hidden="false" customHeight="true" outlineLevel="0" collapsed="false">
      <c r="A45" s="278"/>
      <c r="B45" s="278"/>
      <c r="C45" s="278"/>
      <c r="D45" s="272"/>
      <c r="E45" s="278"/>
      <c r="F45" s="286"/>
      <c r="G45" s="278"/>
      <c r="H45" s="272"/>
      <c r="I45" s="278"/>
      <c r="J45" s="286"/>
      <c r="K45" s="278"/>
      <c r="L45" s="272"/>
      <c r="M45" s="278"/>
      <c r="N45" s="286"/>
      <c r="O45" s="278"/>
      <c r="P45" s="272"/>
      <c r="Q45" s="278"/>
      <c r="R45" s="286"/>
      <c r="S45" s="278"/>
      <c r="T45" s="272"/>
      <c r="U45" s="278"/>
      <c r="V45" s="286"/>
      <c r="W45" s="278"/>
      <c r="X45" s="272"/>
      <c r="Y45" s="278"/>
      <c r="Z45" s="286"/>
    </row>
    <row r="46" customFormat="false" ht="12" hidden="false" customHeight="false" outlineLevel="0" collapsed="false">
      <c r="A46" s="278"/>
      <c r="B46" s="278"/>
      <c r="C46" s="278"/>
      <c r="D46" s="272"/>
      <c r="E46" s="278"/>
      <c r="F46" s="286"/>
      <c r="G46" s="278"/>
      <c r="H46" s="272"/>
      <c r="I46" s="278"/>
      <c r="J46" s="286"/>
      <c r="K46" s="278"/>
      <c r="L46" s="272"/>
      <c r="M46" s="278"/>
      <c r="N46" s="286"/>
      <c r="O46" s="278"/>
      <c r="P46" s="272"/>
      <c r="Q46" s="278"/>
      <c r="R46" s="286"/>
      <c r="S46" s="278"/>
      <c r="T46" s="272"/>
      <c r="U46" s="278"/>
      <c r="V46" s="286"/>
      <c r="W46" s="278"/>
      <c r="X46" s="272"/>
      <c r="Y46" s="278"/>
      <c r="Z46" s="286"/>
    </row>
    <row r="47" customFormat="false" ht="12" hidden="false" customHeight="false" outlineLevel="0" collapsed="false">
      <c r="A47" s="278"/>
      <c r="B47" s="278"/>
      <c r="C47" s="278"/>
      <c r="E47" s="278"/>
      <c r="F47" s="286"/>
      <c r="G47" s="278"/>
      <c r="I47" s="278"/>
      <c r="J47" s="286"/>
      <c r="K47" s="278"/>
      <c r="M47" s="278"/>
      <c r="N47" s="286"/>
      <c r="O47" s="278"/>
      <c r="Q47" s="278"/>
      <c r="R47" s="286"/>
      <c r="S47" s="278"/>
      <c r="U47" s="278"/>
      <c r="V47" s="286"/>
      <c r="W47" s="278"/>
      <c r="Y47" s="278"/>
      <c r="Z47" s="286"/>
    </row>
    <row r="48" customFormat="false" ht="12" hidden="false" customHeight="false" outlineLevel="0" collapsed="false">
      <c r="A48" s="278"/>
      <c r="B48" s="278"/>
      <c r="C48" s="278"/>
      <c r="E48" s="278"/>
      <c r="F48" s="286"/>
      <c r="G48" s="278"/>
      <c r="I48" s="278"/>
      <c r="J48" s="286"/>
      <c r="K48" s="278"/>
      <c r="M48" s="278"/>
      <c r="N48" s="286"/>
      <c r="O48" s="278"/>
      <c r="Q48" s="278"/>
      <c r="R48" s="286"/>
      <c r="S48" s="278"/>
      <c r="U48" s="278"/>
      <c r="V48" s="286"/>
      <c r="W48" s="278"/>
      <c r="Y48" s="278"/>
      <c r="Z48" s="286"/>
    </row>
    <row r="49" customFormat="false" ht="12" hidden="false" customHeight="false" outlineLevel="0" collapsed="false">
      <c r="A49" s="278"/>
      <c r="B49" s="278"/>
      <c r="C49" s="278"/>
      <c r="E49" s="278"/>
      <c r="F49" s="286"/>
      <c r="G49" s="278"/>
      <c r="I49" s="278"/>
      <c r="J49" s="286"/>
      <c r="K49" s="278"/>
      <c r="M49" s="278"/>
      <c r="N49" s="286"/>
      <c r="O49" s="278"/>
      <c r="Q49" s="278"/>
      <c r="R49" s="286"/>
      <c r="S49" s="278"/>
      <c r="U49" s="278"/>
      <c r="V49" s="286"/>
      <c r="W49" s="278"/>
      <c r="Y49" s="278"/>
      <c r="Z49" s="286"/>
    </row>
    <row r="50" customFormat="false" ht="11.25" hidden="false" customHeight="false" outlineLevel="0" collapsed="false">
      <c r="A50" s="278"/>
      <c r="B50" s="278"/>
      <c r="C50" s="278"/>
      <c r="E50" s="278"/>
      <c r="G50" s="278"/>
      <c r="I50" s="278"/>
      <c r="K50" s="278"/>
      <c r="M50" s="278"/>
      <c r="O50" s="278"/>
      <c r="Q50" s="278"/>
      <c r="S50" s="278"/>
      <c r="U50" s="278"/>
      <c r="W50" s="278"/>
      <c r="Y50" s="278"/>
    </row>
    <row r="51" customFormat="false" ht="11.25" hidden="false" customHeight="false" outlineLevel="0" collapsed="false">
      <c r="A51" s="278"/>
      <c r="B51" s="278"/>
      <c r="C51" s="278"/>
      <c r="E51" s="278"/>
      <c r="G51" s="278"/>
      <c r="I51" s="278"/>
      <c r="K51" s="278"/>
      <c r="M51" s="278"/>
      <c r="O51" s="278"/>
      <c r="Q51" s="278"/>
      <c r="S51" s="278"/>
      <c r="U51" s="278"/>
      <c r="W51" s="278"/>
      <c r="Y51" s="278"/>
    </row>
    <row r="61" customFormat="false" ht="11.25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</row>
    <row r="62" customFormat="false" ht="11.25" hidden="false" customHeight="false" outlineLevel="0" collapsed="false">
      <c r="B62" s="287"/>
      <c r="C62" s="287"/>
      <c r="D62" s="287"/>
      <c r="E62" s="287"/>
      <c r="F62" s="287"/>
      <c r="G62" s="287"/>
      <c r="H62" s="170"/>
      <c r="I62" s="170"/>
      <c r="J62" s="170"/>
      <c r="K62" s="170"/>
    </row>
  </sheetData>
  <mergeCells count="38">
    <mergeCell ref="A1:B1"/>
    <mergeCell ref="C1:D1"/>
    <mergeCell ref="E1:H1"/>
    <mergeCell ref="I1:L1"/>
    <mergeCell ref="N1:O1"/>
    <mergeCell ref="P1:Q1"/>
    <mergeCell ref="R1:R2"/>
    <mergeCell ref="S1:U2"/>
    <mergeCell ref="V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S4:T4"/>
    <mergeCell ref="W4:X4"/>
    <mergeCell ref="AB4:AB32"/>
    <mergeCell ref="A5:A15"/>
    <mergeCell ref="C7:C8"/>
    <mergeCell ref="D7:D8"/>
    <mergeCell ref="E7:E8"/>
    <mergeCell ref="F7:F8"/>
    <mergeCell ref="B9:B10"/>
    <mergeCell ref="C9:C12"/>
    <mergeCell ref="D9:D12"/>
    <mergeCell ref="E9:E12"/>
    <mergeCell ref="F9:F12"/>
    <mergeCell ref="S11:S12"/>
    <mergeCell ref="T11:T12"/>
    <mergeCell ref="U11:U12"/>
    <mergeCell ref="V11:V12"/>
    <mergeCell ref="B13:B14"/>
    <mergeCell ref="A22:B22"/>
    <mergeCell ref="A23:B23"/>
  </mergeCells>
  <conditionalFormatting sqref="F5 F15 F19 J19 N19 J28 N28">
    <cfRule type="expression" priority="2" aboveAverage="0" equalAverage="0" bottom="0" percent="0" rank="0" text="" dxfId="144">
      <formula>E5&lt;F5</formula>
    </cfRule>
  </conditionalFormatting>
  <conditionalFormatting sqref="F6">
    <cfRule type="expression" priority="3" aboveAverage="0" equalAverage="0" bottom="0" percent="0" rank="0" text="" dxfId="145">
      <formula>E6&lt;F6</formula>
    </cfRule>
  </conditionalFormatting>
  <conditionalFormatting sqref="F7">
    <cfRule type="expression" priority="4" aboveAverage="0" equalAverage="0" bottom="0" percent="0" rank="0" text="" dxfId="146">
      <formula>E7&lt;F7</formula>
    </cfRule>
  </conditionalFormatting>
  <conditionalFormatting sqref="F9">
    <cfRule type="expression" priority="5" aboveAverage="0" equalAverage="0" bottom="0" percent="0" rank="0" text="" dxfId="147">
      <formula>E9&lt;F9</formula>
    </cfRule>
  </conditionalFormatting>
  <conditionalFormatting sqref="F13">
    <cfRule type="expression" priority="6" aboveAverage="0" equalAverage="0" bottom="0" percent="0" rank="0" text="" dxfId="148">
      <formula>E13&lt;F13</formula>
    </cfRule>
  </conditionalFormatting>
  <conditionalFormatting sqref="F17">
    <cfRule type="expression" priority="7" aboveAverage="0" equalAverage="0" bottom="0" percent="0" rank="0" text="" dxfId="149">
      <formula>E17&lt;F17</formula>
    </cfRule>
  </conditionalFormatting>
  <conditionalFormatting sqref="F18">
    <cfRule type="expression" priority="8" aboveAverage="0" equalAverage="0" bottom="0" percent="0" rank="0" text="" dxfId="150">
      <formula>E18&lt;F18</formula>
    </cfRule>
  </conditionalFormatting>
  <conditionalFormatting sqref="F20">
    <cfRule type="expression" priority="9" aboveAverage="0" equalAverage="0" bottom="0" percent="0" rank="0" text="" dxfId="151">
      <formula>E20&lt;F20</formula>
    </cfRule>
  </conditionalFormatting>
  <conditionalFormatting sqref="F21">
    <cfRule type="expression" priority="10" aboveAverage="0" equalAverage="0" bottom="0" percent="0" rank="0" text="" dxfId="152">
      <formula>E21&lt;F21</formula>
    </cfRule>
  </conditionalFormatting>
  <conditionalFormatting sqref="F22">
    <cfRule type="expression" priority="11" aboveAverage="0" equalAverage="0" bottom="0" percent="0" rank="0" text="" dxfId="153">
      <formula>E22&lt;F22</formula>
    </cfRule>
  </conditionalFormatting>
  <conditionalFormatting sqref="F23">
    <cfRule type="expression" priority="12" aboveAverage="0" equalAverage="0" bottom="0" percent="0" rank="0" text="" dxfId="154">
      <formula>E23&lt;F23</formula>
    </cfRule>
  </conditionalFormatting>
  <conditionalFormatting sqref="J17">
    <cfRule type="expression" priority="13" aboveAverage="0" equalAverage="0" bottom="0" percent="0" rank="0" text="" dxfId="155">
      <formula>I17&lt;J17</formula>
    </cfRule>
  </conditionalFormatting>
  <conditionalFormatting sqref="J18">
    <cfRule type="expression" priority="14" aboveAverage="0" equalAverage="0" bottom="0" percent="0" rank="0" text="" dxfId="156">
      <formula>I18&lt;J18</formula>
    </cfRule>
  </conditionalFormatting>
  <conditionalFormatting sqref="J20">
    <cfRule type="expression" priority="15" aboveAverage="0" equalAverage="0" bottom="0" percent="0" rank="0" text="" dxfId="157">
      <formula>I20&lt;J20</formula>
    </cfRule>
  </conditionalFormatting>
  <conditionalFormatting sqref="J26">
    <cfRule type="expression" priority="16" aboveAverage="0" equalAverage="0" bottom="0" percent="0" rank="0" text="" dxfId="158">
      <formula>I26&lt;J26</formula>
    </cfRule>
  </conditionalFormatting>
  <conditionalFormatting sqref="J27">
    <cfRule type="expression" priority="17" aboveAverage="0" equalAverage="0" bottom="0" percent="0" rank="0" text="" dxfId="159">
      <formula>I27&lt;J27</formula>
    </cfRule>
  </conditionalFormatting>
  <conditionalFormatting sqref="J29">
    <cfRule type="expression" priority="18" aboveAverage="0" equalAverage="0" bottom="0" percent="0" rank="0" text="" dxfId="160">
      <formula>I29&lt;J29</formula>
    </cfRule>
  </conditionalFormatting>
  <conditionalFormatting sqref="N17">
    <cfRule type="expression" priority="19" aboveAverage="0" equalAverage="0" bottom="0" percent="0" rank="0" text="" dxfId="161">
      <formula>M17&lt;N17</formula>
    </cfRule>
  </conditionalFormatting>
  <conditionalFormatting sqref="N18">
    <cfRule type="expression" priority="20" aboveAverage="0" equalAverage="0" bottom="0" percent="0" rank="0" text="" dxfId="162">
      <formula>M18&lt;N18</formula>
    </cfRule>
  </conditionalFormatting>
  <conditionalFormatting sqref="N20">
    <cfRule type="expression" priority="21" aboveAverage="0" equalAverage="0" bottom="0" percent="0" rank="0" text="" dxfId="163">
      <formula>M20&lt;N20</formula>
    </cfRule>
  </conditionalFormatting>
  <conditionalFormatting sqref="N26">
    <cfRule type="expression" priority="22" aboveAverage="0" equalAverage="0" bottom="0" percent="0" rank="0" text="" dxfId="164">
      <formula>M26&lt;N26</formula>
    </cfRule>
  </conditionalFormatting>
  <conditionalFormatting sqref="N27">
    <cfRule type="expression" priority="23" aboveAverage="0" equalAverage="0" bottom="0" percent="0" rank="0" text="" dxfId="165">
      <formula>M27&lt;N27</formula>
    </cfRule>
  </conditionalFormatting>
  <conditionalFormatting sqref="N29">
    <cfRule type="expression" priority="24" aboveAverage="0" equalAverage="0" bottom="0" percent="0" rank="0" text="" dxfId="166">
      <formula>M29&lt;N29</formula>
    </cfRule>
  </conditionalFormatting>
  <conditionalFormatting sqref="R5:R6">
    <cfRule type="expression" priority="25" aboveAverage="0" equalAverage="0" bottom="0" percent="0" rank="0" text="" dxfId="167">
      <formula>Q5&lt;R5</formula>
    </cfRule>
  </conditionalFormatting>
  <conditionalFormatting sqref="R7">
    <cfRule type="expression" priority="26" aboveAverage="0" equalAverage="0" bottom="0" percent="0" rank="0" text="" dxfId="168">
      <formula>Q7&lt;R7</formula>
    </cfRule>
  </conditionalFormatting>
  <conditionalFormatting sqref="R9">
    <cfRule type="expression" priority="27" aboveAverage="0" equalAverage="0" bottom="0" percent="0" rank="0" text="" dxfId="169">
      <formula>Q9&lt;R9</formula>
    </cfRule>
  </conditionalFormatting>
  <conditionalFormatting sqref="R17">
    <cfRule type="expression" priority="28" aboveAverage="0" equalAverage="0" bottom="0" percent="0" rank="0" text="" dxfId="170">
      <formula>Q17&lt;R17</formula>
    </cfRule>
  </conditionalFormatting>
  <conditionalFormatting sqref="R18">
    <cfRule type="expression" priority="29" aboveAverage="0" equalAverage="0" bottom="0" percent="0" rank="0" text="" dxfId="171">
      <formula>Q18&lt;R18</formula>
    </cfRule>
  </conditionalFormatting>
  <conditionalFormatting sqref="R19">
    <cfRule type="expression" priority="30" aboveAverage="0" equalAverage="0" bottom="0" percent="0" rank="0" text="" dxfId="172">
      <formula>Q19&lt;R19</formula>
    </cfRule>
  </conditionalFormatting>
  <conditionalFormatting sqref="R25">
    <cfRule type="expression" priority="31" aboveAverage="0" equalAverage="0" bottom="0" percent="0" rank="0" text="" dxfId="173">
      <formula>Q25&lt;R25</formula>
    </cfRule>
  </conditionalFormatting>
  <conditionalFormatting sqref="R26">
    <cfRule type="expression" priority="32" aboveAverage="0" equalAverage="0" bottom="0" percent="0" rank="0" text="" dxfId="174">
      <formula>Q26&lt;R26</formula>
    </cfRule>
  </conditionalFormatting>
  <conditionalFormatting sqref="V5">
    <cfRule type="expression" priority="33" aboveAverage="0" equalAverage="0" bottom="0" percent="0" rank="0" text="" dxfId="175">
      <formula>U5&lt;V5</formula>
    </cfRule>
  </conditionalFormatting>
  <conditionalFormatting sqref="V6">
    <cfRule type="expression" priority="34" aboveAverage="0" equalAverage="0" bottom="0" percent="0" rank="0" text="" dxfId="176">
      <formula>U6&lt;V6</formula>
    </cfRule>
  </conditionalFormatting>
  <conditionalFormatting sqref="V7">
    <cfRule type="expression" priority="35" aboveAverage="0" equalAverage="0" bottom="0" percent="0" rank="0" text="" dxfId="177">
      <formula>U7&lt;V7</formula>
    </cfRule>
  </conditionalFormatting>
  <conditionalFormatting sqref="V8">
    <cfRule type="expression" priority="36" aboveAverage="0" equalAverage="0" bottom="0" percent="0" rank="0" text="" dxfId="178">
      <formula>U8&lt;V8</formula>
    </cfRule>
  </conditionalFormatting>
  <conditionalFormatting sqref="V9">
    <cfRule type="expression" priority="37" aboveAverage="0" equalAverage="0" bottom="0" percent="0" rank="0" text="" dxfId="179">
      <formula>U9&lt;V9</formula>
    </cfRule>
  </conditionalFormatting>
  <conditionalFormatting sqref="V11">
    <cfRule type="expression" priority="38" aboveAverage="0" equalAverage="0" bottom="0" percent="0" rank="0" text="" dxfId="180">
      <formula>U11&lt;V11</formula>
    </cfRule>
  </conditionalFormatting>
  <conditionalFormatting sqref="V13">
    <cfRule type="expression" priority="39" aboveAverage="0" equalAverage="0" bottom="0" percent="0" rank="0" text="" dxfId="181">
      <formula>U13&lt;V13</formula>
    </cfRule>
  </conditionalFormatting>
  <conditionalFormatting sqref="V14">
    <cfRule type="expression" priority="40" aboveAverage="0" equalAverage="0" bottom="0" percent="0" rank="0" text="" dxfId="182">
      <formula>U14&lt;V14</formula>
    </cfRule>
  </conditionalFormatting>
  <conditionalFormatting sqref="V15">
    <cfRule type="expression" priority="41" aboveAverage="0" equalAverage="0" bottom="0" percent="0" rank="0" text="" dxfId="183">
      <formula>U15&lt;V15</formula>
    </cfRule>
  </conditionalFormatting>
  <conditionalFormatting sqref="V17">
    <cfRule type="expression" priority="42" aboveAverage="0" equalAverage="0" bottom="0" percent="0" rank="0" text="" dxfId="184">
      <formula>U17&lt;V17</formula>
    </cfRule>
  </conditionalFormatting>
  <conditionalFormatting sqref="V18:V31">
    <cfRule type="expression" priority="43" aboveAverage="0" equalAverage="0" bottom="0" percent="0" rank="0" text="" dxfId="185">
      <formula>U18&lt;V18</formula>
    </cfRule>
  </conditionalFormatting>
  <conditionalFormatting sqref="Z17">
    <cfRule type="expression" priority="44" aboveAverage="0" equalAverage="0" bottom="0" percent="0" rank="0" text="" dxfId="186">
      <formula>Y17&lt;Z17</formula>
    </cfRule>
  </conditionalFormatting>
  <conditionalFormatting sqref="Z18:Z31">
    <cfRule type="expression" priority="45" aboveAverage="0" equalAverage="0" bottom="0" percent="0" rank="0" text="" dxfId="187">
      <formula>Y18&lt;Z18</formula>
    </cfRule>
  </conditionalFormatting>
  <conditionalFormatting sqref="Z32 R32 N32 J32 F32 R24 N25 J25 V16 R16 F16">
    <cfRule type="expression" priority="46" aboveAverage="0" equalAverage="0" bottom="0" percent="0" rank="0" text="" dxfId="188">
      <formula>Y32&lt;Z32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3.37"/>
    <col collapsed="false" customWidth="true" hidden="false" outlineLevel="0" max="2" min="2" style="122" width="7.24"/>
    <col collapsed="false" customWidth="true" hidden="false" outlineLevel="0" max="3" min="3" style="122" width="7.12"/>
    <col collapsed="false" customWidth="true" hidden="false" outlineLevel="0" max="4" min="4" style="122" width="3.87"/>
    <col collapsed="false" customWidth="true" hidden="false" outlineLevel="0" max="5" min="5" style="122" width="4.86"/>
    <col collapsed="false" customWidth="true" hidden="false" outlineLevel="0" max="7" min="6" style="122" width="7.12"/>
    <col collapsed="false" customWidth="true" hidden="false" outlineLevel="0" max="8" min="8" style="122" width="1.62"/>
    <col collapsed="false" customWidth="true" hidden="false" outlineLevel="0" max="9" min="9" style="122" width="5.12"/>
    <col collapsed="false" customWidth="true" hidden="false" outlineLevel="0" max="11" min="10" style="122" width="7.12"/>
    <col collapsed="false" customWidth="true" hidden="false" outlineLevel="0" max="12" min="12" style="122" width="0.86"/>
    <col collapsed="false" customWidth="true" hidden="false" outlineLevel="0" max="13" min="13" style="122" width="5.12"/>
    <col collapsed="false" customWidth="true" hidden="false" outlineLevel="0" max="14" min="14" style="122" width="7.12"/>
    <col collapsed="false" customWidth="true" hidden="false" outlineLevel="0" max="15" min="15" style="122" width="7.75"/>
    <col collapsed="false" customWidth="true" hidden="false" outlineLevel="0" max="16" min="16" style="122" width="1.25"/>
    <col collapsed="false" customWidth="true" hidden="false" outlineLevel="0" max="17" min="17" style="122" width="5.12"/>
    <col collapsed="false" customWidth="true" hidden="false" outlineLevel="0" max="18" min="18" style="122" width="7.12"/>
    <col collapsed="false" customWidth="true" hidden="false" outlineLevel="0" max="19" min="19" style="122" width="7.49"/>
    <col collapsed="false" customWidth="true" hidden="false" outlineLevel="0" max="20" min="20" style="122" width="1.12"/>
    <col collapsed="false" customWidth="true" hidden="false" outlineLevel="0" max="21" min="21" style="122" width="5.12"/>
    <col collapsed="false" customWidth="true" hidden="false" outlineLevel="0" max="22" min="22" style="122" width="7.12"/>
    <col collapsed="false" customWidth="true" hidden="false" outlineLevel="0" max="23" min="23" style="122" width="8.36"/>
    <col collapsed="false" customWidth="true" hidden="false" outlineLevel="0" max="24" min="24" style="122" width="1.25"/>
    <col collapsed="false" customWidth="true" hidden="false" outlineLevel="0" max="25" min="25" style="122" width="5.12"/>
    <col collapsed="false" customWidth="true" hidden="false" outlineLevel="0" max="26" min="26" style="122" width="7.12"/>
    <col collapsed="false" customWidth="true" hidden="false" outlineLevel="0" max="27" min="27" style="122" width="0.49"/>
    <col collapsed="false" customWidth="true" hidden="false" outlineLevel="0" max="28" min="28" style="122" width="2.74"/>
    <col collapsed="false" customWidth="true" hidden="false" outlineLevel="0" max="29" min="29" style="122" width="2.99"/>
    <col collapsed="false" customWidth="true" hidden="false" outlineLevel="0" max="30" min="30" style="122" width="5.87"/>
    <col collapsed="false" customWidth="true" hidden="false" outlineLevel="0" max="31" min="31" style="122" width="3.37"/>
    <col collapsed="false" customWidth="false" hidden="false" outlineLevel="0" max="257" min="32" style="122" width="8.99"/>
  </cols>
  <sheetData>
    <row r="1" customFormat="false" ht="15" hidden="false" customHeight="true" outlineLevel="0" collapsed="false">
      <c r="A1" s="438" t="n">
        <f aca="false">青森市!A1</f>
        <v>45474</v>
      </c>
      <c r="B1" s="438"/>
      <c r="C1" s="33" t="s">
        <v>12</v>
      </c>
      <c r="D1" s="33"/>
      <c r="E1" s="288" t="n">
        <f aca="false">青森市!D1</f>
        <v>0</v>
      </c>
      <c r="F1" s="288"/>
      <c r="G1" s="288"/>
      <c r="H1" s="288"/>
      <c r="I1" s="126" t="s">
        <v>13</v>
      </c>
      <c r="J1" s="126"/>
      <c r="K1" s="126"/>
      <c r="L1" s="126"/>
      <c r="M1" s="33" t="s">
        <v>52</v>
      </c>
      <c r="N1" s="37" t="n">
        <f aca="false">青森市!N1</f>
        <v>0</v>
      </c>
      <c r="O1" s="37"/>
      <c r="P1" s="38" t="s">
        <v>15</v>
      </c>
      <c r="Q1" s="38"/>
      <c r="R1" s="289" t="s">
        <v>16</v>
      </c>
      <c r="S1" s="290" t="n">
        <f aca="false">青森市!S1</f>
        <v>0</v>
      </c>
      <c r="T1" s="290"/>
      <c r="U1" s="290"/>
      <c r="V1" s="35" t="s">
        <v>17</v>
      </c>
      <c r="W1" s="35"/>
      <c r="X1" s="35"/>
      <c r="Y1" s="35"/>
      <c r="Z1" s="35"/>
      <c r="AA1" s="131"/>
    </row>
    <row r="2" customFormat="false" ht="18" hidden="false" customHeight="true" outlineLevel="0" collapsed="false">
      <c r="A2" s="439" t="s">
        <v>18</v>
      </c>
      <c r="B2" s="439"/>
      <c r="C2" s="291" t="n">
        <f aca="false">青森市!C2</f>
        <v>0</v>
      </c>
      <c r="D2" s="291"/>
      <c r="E2" s="291"/>
      <c r="F2" s="291"/>
      <c r="G2" s="291"/>
      <c r="H2" s="291"/>
      <c r="I2" s="292" t="n">
        <f aca="false">青森市!I2</f>
        <v>0</v>
      </c>
      <c r="J2" s="292"/>
      <c r="K2" s="292"/>
      <c r="L2" s="292"/>
      <c r="M2" s="293" t="n">
        <f aca="false">青森市!M2</f>
        <v>0</v>
      </c>
      <c r="N2" s="293"/>
      <c r="O2" s="293"/>
      <c r="P2" s="294" t="n">
        <f aca="false">青森市!P2</f>
        <v>0</v>
      </c>
      <c r="Q2" s="294"/>
      <c r="R2" s="289"/>
      <c r="S2" s="290"/>
      <c r="T2" s="290"/>
      <c r="U2" s="290"/>
      <c r="V2" s="295" t="n">
        <f aca="false">青森市!V2</f>
        <v>0</v>
      </c>
      <c r="W2" s="295"/>
      <c r="X2" s="295"/>
      <c r="Y2" s="295"/>
      <c r="Z2" s="295"/>
      <c r="AA2" s="131"/>
      <c r="AB2" s="138" t="n">
        <v>6</v>
      </c>
    </row>
    <row r="3" customFormat="false" ht="18" hidden="false" customHeight="true" outlineLevel="0" collapsed="false">
      <c r="A3" s="440" t="s">
        <v>53</v>
      </c>
      <c r="B3" s="440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3"/>
      <c r="N3" s="293"/>
      <c r="O3" s="293"/>
      <c r="P3" s="294"/>
      <c r="Q3" s="294"/>
      <c r="R3" s="296" t="s">
        <v>54</v>
      </c>
      <c r="S3" s="297" t="n">
        <f aca="false">F15+R15+V15+F20+J20+R20+V20+F24+R24+V24+Z20+Z24</f>
        <v>0</v>
      </c>
      <c r="T3" s="297"/>
      <c r="U3" s="297"/>
      <c r="V3" s="295"/>
      <c r="W3" s="295"/>
      <c r="X3" s="295"/>
      <c r="Y3" s="295"/>
      <c r="Z3" s="295"/>
      <c r="AB3" s="13"/>
    </row>
    <row r="4" customFormat="false" ht="18.95" hidden="false" customHeight="true" outlineLevel="0" collapsed="false">
      <c r="A4" s="142" t="s">
        <v>20</v>
      </c>
      <c r="B4" s="142"/>
      <c r="C4" s="531" t="s">
        <v>0</v>
      </c>
      <c r="D4" s="144"/>
      <c r="E4" s="145" t="s">
        <v>55</v>
      </c>
      <c r="F4" s="146" t="s">
        <v>56</v>
      </c>
      <c r="G4" s="532" t="s">
        <v>57</v>
      </c>
      <c r="H4" s="144"/>
      <c r="I4" s="145" t="s">
        <v>55</v>
      </c>
      <c r="J4" s="146" t="s">
        <v>56</v>
      </c>
      <c r="K4" s="533" t="s">
        <v>23</v>
      </c>
      <c r="L4" s="144"/>
      <c r="M4" s="145" t="s">
        <v>55</v>
      </c>
      <c r="N4" s="146" t="s">
        <v>56</v>
      </c>
      <c r="O4" s="533" t="s">
        <v>24</v>
      </c>
      <c r="P4" s="144"/>
      <c r="Q4" s="145" t="s">
        <v>55</v>
      </c>
      <c r="R4" s="146" t="s">
        <v>56</v>
      </c>
      <c r="S4" s="534" t="s">
        <v>2</v>
      </c>
      <c r="T4" s="534"/>
      <c r="U4" s="145" t="s">
        <v>55</v>
      </c>
      <c r="V4" s="146" t="s">
        <v>56</v>
      </c>
      <c r="W4" s="533" t="s">
        <v>29</v>
      </c>
      <c r="X4" s="533"/>
      <c r="Y4" s="145" t="s">
        <v>55</v>
      </c>
      <c r="Z4" s="146" t="s">
        <v>56</v>
      </c>
      <c r="AA4" s="155"/>
      <c r="AB4" s="156" t="s">
        <v>330</v>
      </c>
      <c r="AF4" s="157"/>
    </row>
    <row r="5" s="170" customFormat="true" ht="18" hidden="false" customHeight="true" outlineLevel="0" collapsed="false">
      <c r="A5" s="470" t="s">
        <v>49</v>
      </c>
      <c r="B5" s="472" t="s">
        <v>331</v>
      </c>
      <c r="C5" s="580" t="s">
        <v>332</v>
      </c>
      <c r="D5" s="202" t="s">
        <v>60</v>
      </c>
      <c r="E5" s="581" t="n">
        <v>1080</v>
      </c>
      <c r="F5" s="168"/>
      <c r="G5" s="582"/>
      <c r="H5" s="583"/>
      <c r="I5" s="162"/>
      <c r="J5" s="175"/>
      <c r="K5" s="165"/>
      <c r="L5" s="176"/>
      <c r="M5" s="167"/>
      <c r="N5" s="308"/>
      <c r="O5" s="584"/>
      <c r="P5" s="537"/>
      <c r="Q5" s="167"/>
      <c r="R5" s="309"/>
      <c r="S5" s="585" t="s">
        <v>333</v>
      </c>
      <c r="T5" s="586" t="s">
        <v>136</v>
      </c>
      <c r="U5" s="587" t="n">
        <v>190</v>
      </c>
      <c r="V5" s="168"/>
      <c r="W5" s="165"/>
      <c r="X5" s="176"/>
      <c r="Y5" s="167"/>
      <c r="Z5" s="308"/>
      <c r="AA5" s="169"/>
      <c r="AB5" s="156"/>
      <c r="AC5" s="122"/>
      <c r="AD5" s="157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</row>
    <row r="6" s="170" customFormat="true" ht="17.25" hidden="false" customHeight="true" outlineLevel="0" collapsed="false">
      <c r="A6" s="470"/>
      <c r="B6" s="463" t="s">
        <v>334</v>
      </c>
      <c r="C6" s="216" t="s">
        <v>335</v>
      </c>
      <c r="D6" s="202" t="s">
        <v>60</v>
      </c>
      <c r="E6" s="178" t="n">
        <v>1000</v>
      </c>
      <c r="F6" s="168"/>
      <c r="G6" s="520"/>
      <c r="H6" s="343"/>
      <c r="I6" s="191"/>
      <c r="J6" s="345"/>
      <c r="K6" s="256"/>
      <c r="L6" s="343"/>
      <c r="M6" s="191"/>
      <c r="N6" s="345"/>
      <c r="O6" s="588"/>
      <c r="P6" s="539"/>
      <c r="Q6" s="191"/>
      <c r="R6" s="430"/>
      <c r="S6" s="216" t="s">
        <v>336</v>
      </c>
      <c r="T6" s="177" t="s">
        <v>136</v>
      </c>
      <c r="U6" s="178" t="n">
        <v>580</v>
      </c>
      <c r="V6" s="168"/>
      <c r="W6" s="213"/>
      <c r="X6" s="313"/>
      <c r="Y6" s="209"/>
      <c r="Z6" s="237"/>
      <c r="AA6" s="179"/>
      <c r="AB6" s="156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</row>
    <row r="7" s="170" customFormat="true" ht="18" hidden="false" customHeight="true" outlineLevel="0" collapsed="false">
      <c r="A7" s="470"/>
      <c r="B7" s="463" t="s">
        <v>337</v>
      </c>
      <c r="C7" s="311" t="s">
        <v>336</v>
      </c>
      <c r="D7" s="187" t="s">
        <v>60</v>
      </c>
      <c r="E7" s="167" t="n">
        <v>1760</v>
      </c>
      <c r="F7" s="168"/>
      <c r="G7" s="216"/>
      <c r="H7" s="239"/>
      <c r="I7" s="178"/>
      <c r="J7" s="235"/>
      <c r="K7" s="253"/>
      <c r="L7" s="239"/>
      <c r="M7" s="178"/>
      <c r="N7" s="235"/>
      <c r="O7" s="589" t="s">
        <v>336</v>
      </c>
      <c r="P7" s="202" t="s">
        <v>60</v>
      </c>
      <c r="Q7" s="178" t="n">
        <v>450</v>
      </c>
      <c r="R7" s="226"/>
      <c r="S7" s="165" t="s">
        <v>338</v>
      </c>
      <c r="T7" s="166" t="s">
        <v>136</v>
      </c>
      <c r="U7" s="167" t="n">
        <v>770</v>
      </c>
      <c r="V7" s="168"/>
      <c r="W7" s="448"/>
      <c r="X7" s="239"/>
      <c r="Y7" s="178"/>
      <c r="Z7" s="235"/>
      <c r="AA7" s="169"/>
      <c r="AB7" s="156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</row>
    <row r="8" s="170" customFormat="true" ht="17.25" hidden="false" customHeight="true" outlineLevel="0" collapsed="false">
      <c r="A8" s="470"/>
      <c r="B8" s="463" t="s">
        <v>339</v>
      </c>
      <c r="C8" s="216" t="s">
        <v>340</v>
      </c>
      <c r="D8" s="187" t="s">
        <v>60</v>
      </c>
      <c r="E8" s="178" t="n">
        <v>1540</v>
      </c>
      <c r="F8" s="168"/>
      <c r="G8" s="311"/>
      <c r="H8" s="176"/>
      <c r="I8" s="167"/>
      <c r="J8" s="308"/>
      <c r="K8" s="165"/>
      <c r="L8" s="176"/>
      <c r="M8" s="167"/>
      <c r="N8" s="308"/>
      <c r="O8" s="590"/>
      <c r="P8" s="537"/>
      <c r="Q8" s="167"/>
      <c r="R8" s="309"/>
      <c r="S8" s="180" t="s">
        <v>341</v>
      </c>
      <c r="T8" s="177" t="s">
        <v>136</v>
      </c>
      <c r="U8" s="178" t="n">
        <v>310</v>
      </c>
      <c r="V8" s="168"/>
      <c r="W8" s="256"/>
      <c r="X8" s="343"/>
      <c r="Y8" s="191"/>
      <c r="Z8" s="345"/>
      <c r="AA8" s="179"/>
      <c r="AB8" s="156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</row>
    <row r="9" s="170" customFormat="true" ht="17.25" hidden="false" customHeight="true" outlineLevel="0" collapsed="false">
      <c r="A9" s="470"/>
      <c r="B9" s="463" t="s">
        <v>338</v>
      </c>
      <c r="C9" s="529" t="s">
        <v>338</v>
      </c>
      <c r="D9" s="187" t="s">
        <v>60</v>
      </c>
      <c r="E9" s="209" t="n">
        <v>1200</v>
      </c>
      <c r="F9" s="168"/>
      <c r="G9" s="192"/>
      <c r="H9" s="239"/>
      <c r="I9" s="178"/>
      <c r="J9" s="308"/>
      <c r="K9" s="238"/>
      <c r="L9" s="239"/>
      <c r="M9" s="178"/>
      <c r="N9" s="235"/>
      <c r="O9" s="589" t="s">
        <v>338</v>
      </c>
      <c r="P9" s="202" t="s">
        <v>60</v>
      </c>
      <c r="Q9" s="178" t="n">
        <v>280</v>
      </c>
      <c r="R9" s="226"/>
      <c r="S9" s="180" t="s">
        <v>342</v>
      </c>
      <c r="T9" s="239"/>
      <c r="U9" s="178" t="n">
        <v>3000</v>
      </c>
      <c r="V9" s="168"/>
      <c r="W9" s="418"/>
      <c r="X9" s="317"/>
      <c r="Y9" s="199"/>
      <c r="Z9" s="546"/>
      <c r="AA9" s="179"/>
      <c r="AB9" s="156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</row>
    <row r="10" s="170" customFormat="true" ht="18" hidden="false" customHeight="true" outlineLevel="0" collapsed="false">
      <c r="A10" s="470"/>
      <c r="B10" s="463" t="s">
        <v>343</v>
      </c>
      <c r="C10" s="490" t="s">
        <v>341</v>
      </c>
      <c r="D10" s="187" t="s">
        <v>60</v>
      </c>
      <c r="E10" s="218" t="n">
        <v>1590</v>
      </c>
      <c r="F10" s="168"/>
      <c r="G10" s="591"/>
      <c r="H10" s="239"/>
      <c r="I10" s="178"/>
      <c r="J10" s="235"/>
      <c r="K10" s="238"/>
      <c r="L10" s="239"/>
      <c r="M10" s="178"/>
      <c r="N10" s="235"/>
      <c r="O10" s="589" t="s">
        <v>341</v>
      </c>
      <c r="P10" s="202" t="s">
        <v>60</v>
      </c>
      <c r="Q10" s="218" t="n">
        <v>100</v>
      </c>
      <c r="R10" s="226"/>
      <c r="S10" s="180" t="s">
        <v>335</v>
      </c>
      <c r="T10" s="239"/>
      <c r="U10" s="178" t="n">
        <v>1380</v>
      </c>
      <c r="V10" s="168"/>
      <c r="W10" s="592"/>
      <c r="X10" s="428"/>
      <c r="Y10" s="474"/>
      <c r="Z10" s="430"/>
      <c r="AA10" s="169"/>
      <c r="AB10" s="156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s="170" customFormat="true" ht="18" hidden="false" customHeight="true" outlineLevel="0" collapsed="false">
      <c r="A11" s="470"/>
      <c r="B11" s="593" t="s">
        <v>344</v>
      </c>
      <c r="C11" s="311" t="s">
        <v>333</v>
      </c>
      <c r="D11" s="187" t="s">
        <v>60</v>
      </c>
      <c r="E11" s="167" t="n">
        <v>4190</v>
      </c>
      <c r="F11" s="168"/>
      <c r="G11" s="522"/>
      <c r="H11" s="343"/>
      <c r="I11" s="191"/>
      <c r="J11" s="345"/>
      <c r="K11" s="165"/>
      <c r="L11" s="176"/>
      <c r="M11" s="167"/>
      <c r="N11" s="308"/>
      <c r="O11" s="594" t="s">
        <v>333</v>
      </c>
      <c r="P11" s="187" t="s">
        <v>60</v>
      </c>
      <c r="Q11" s="167" t="n">
        <v>650</v>
      </c>
      <c r="R11" s="226"/>
      <c r="S11" s="165"/>
      <c r="T11" s="176"/>
      <c r="U11" s="167"/>
      <c r="V11" s="168"/>
      <c r="W11" s="418"/>
      <c r="X11" s="317"/>
      <c r="Y11" s="199"/>
      <c r="Z11" s="93"/>
      <c r="AA11" s="157"/>
      <c r="AB11" s="156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s="170" customFormat="true" ht="18" hidden="false" customHeight="true" outlineLevel="0" collapsed="false">
      <c r="A12" s="470"/>
      <c r="B12" s="463" t="s">
        <v>345</v>
      </c>
      <c r="C12" s="490" t="s">
        <v>346</v>
      </c>
      <c r="D12" s="202" t="s">
        <v>60</v>
      </c>
      <c r="E12" s="218" t="n">
        <v>1190</v>
      </c>
      <c r="F12" s="519"/>
      <c r="G12" s="448"/>
      <c r="H12" s="239"/>
      <c r="I12" s="178"/>
      <c r="J12" s="372"/>
      <c r="K12" s="165"/>
      <c r="L12" s="176"/>
      <c r="M12" s="167"/>
      <c r="N12" s="308"/>
      <c r="O12" s="590"/>
      <c r="P12" s="537"/>
      <c r="Q12" s="167"/>
      <c r="R12" s="308"/>
      <c r="S12" s="400" t="s">
        <v>346</v>
      </c>
      <c r="T12" s="343"/>
      <c r="U12" s="191" t="n">
        <v>260</v>
      </c>
      <c r="V12" s="168"/>
      <c r="W12" s="595"/>
      <c r="X12" s="596"/>
      <c r="Y12" s="597"/>
      <c r="Z12" s="526"/>
      <c r="AA12" s="157"/>
      <c r="AB12" s="156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s="170" customFormat="true" ht="18" hidden="false" customHeight="true" outlineLevel="0" collapsed="false">
      <c r="A13" s="470"/>
      <c r="B13" s="463"/>
      <c r="C13" s="490"/>
      <c r="D13" s="202"/>
      <c r="E13" s="218"/>
      <c r="F13" s="519"/>
      <c r="G13" s="400"/>
      <c r="H13" s="343"/>
      <c r="I13" s="191"/>
      <c r="J13" s="345"/>
      <c r="K13" s="256"/>
      <c r="L13" s="343"/>
      <c r="M13" s="191"/>
      <c r="N13" s="345"/>
      <c r="O13" s="588"/>
      <c r="P13" s="539"/>
      <c r="Q13" s="191"/>
      <c r="R13" s="345"/>
      <c r="S13" s="213" t="s">
        <v>347</v>
      </c>
      <c r="T13" s="313"/>
      <c r="U13" s="209" t="n">
        <v>620</v>
      </c>
      <c r="V13" s="168"/>
      <c r="W13" s="192"/>
      <c r="X13" s="239"/>
      <c r="Y13" s="178"/>
      <c r="Z13" s="372"/>
      <c r="AA13" s="157"/>
      <c r="AB13" s="156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</row>
    <row r="14" s="170" customFormat="true" ht="18" hidden="false" customHeight="true" outlineLevel="0" collapsed="false">
      <c r="A14" s="470"/>
      <c r="B14" s="463" t="s">
        <v>348</v>
      </c>
      <c r="C14" s="216" t="s">
        <v>349</v>
      </c>
      <c r="D14" s="187" t="s">
        <v>60</v>
      </c>
      <c r="E14" s="178" t="n">
        <v>1170</v>
      </c>
      <c r="F14" s="185"/>
      <c r="G14" s="182"/>
      <c r="H14" s="222"/>
      <c r="I14" s="184"/>
      <c r="J14" s="360"/>
      <c r="K14" s="182"/>
      <c r="L14" s="222"/>
      <c r="M14" s="184"/>
      <c r="N14" s="360"/>
      <c r="O14" s="598"/>
      <c r="P14" s="183"/>
      <c r="Q14" s="184"/>
      <c r="R14" s="237"/>
      <c r="S14" s="465"/>
      <c r="T14" s="599"/>
      <c r="U14" s="600"/>
      <c r="V14" s="237"/>
      <c r="W14" s="256"/>
      <c r="X14" s="483"/>
      <c r="Y14" s="464"/>
      <c r="Z14" s="345"/>
      <c r="AA14" s="157"/>
      <c r="AB14" s="156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s="170" customFormat="true" ht="18" hidden="false" customHeight="true" outlineLevel="0" collapsed="false">
      <c r="A15" s="264" t="s">
        <v>21</v>
      </c>
      <c r="B15" s="516" t="n">
        <f aca="false">E15+I15+Q15+U15</f>
        <v>23310</v>
      </c>
      <c r="C15" s="230" t="s">
        <v>104</v>
      </c>
      <c r="D15" s="154"/>
      <c r="E15" s="506" t="n">
        <f aca="false">SUM(E5:E14)</f>
        <v>14720</v>
      </c>
      <c r="F15" s="269" t="n">
        <f aca="false">SUM(F5:F14)</f>
        <v>0</v>
      </c>
      <c r="G15" s="230"/>
      <c r="H15" s="150"/>
      <c r="I15" s="267"/>
      <c r="J15" s="433" t="n">
        <f aca="false">SUM(J5:J14)</f>
        <v>0</v>
      </c>
      <c r="K15" s="230"/>
      <c r="L15" s="150"/>
      <c r="M15" s="267" t="n">
        <f aca="false">SUM(M5:M14)</f>
        <v>0</v>
      </c>
      <c r="N15" s="433" t="n">
        <f aca="false">SUM(N5:N14)</f>
        <v>0</v>
      </c>
      <c r="O15" s="230" t="s">
        <v>104</v>
      </c>
      <c r="P15" s="154"/>
      <c r="Q15" s="267" t="n">
        <f aca="false">SUM(Q5:Q14)</f>
        <v>1480</v>
      </c>
      <c r="R15" s="269" t="n">
        <f aca="false">SUM(R5:R14)</f>
        <v>0</v>
      </c>
      <c r="S15" s="601" t="s">
        <v>104</v>
      </c>
      <c r="T15" s="424"/>
      <c r="U15" s="504" t="n">
        <f aca="false">SUM(U5:U13)</f>
        <v>7110</v>
      </c>
      <c r="V15" s="269" t="n">
        <f aca="false">SUM(V5:V14)</f>
        <v>0</v>
      </c>
      <c r="W15" s="230"/>
      <c r="X15" s="150"/>
      <c r="Y15" s="267" t="n">
        <f aca="false">SUM(Y5:Y14)</f>
        <v>0</v>
      </c>
      <c r="Z15" s="433" t="n">
        <f aca="false">SUM(Z5:Z14)</f>
        <v>0</v>
      </c>
      <c r="AA15" s="157"/>
      <c r="AB15" s="156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s="170" customFormat="true" ht="18" hidden="false" customHeight="true" outlineLevel="0" collapsed="false">
      <c r="A16" s="560"/>
      <c r="B16" s="234"/>
      <c r="C16" s="382" t="s">
        <v>350</v>
      </c>
      <c r="D16" s="202" t="s">
        <v>60</v>
      </c>
      <c r="E16" s="178" t="n">
        <v>3820</v>
      </c>
      <c r="F16" s="327"/>
      <c r="G16" s="602" t="s">
        <v>350</v>
      </c>
      <c r="H16" s="603" t="s">
        <v>63</v>
      </c>
      <c r="I16" s="178" t="n">
        <v>400</v>
      </c>
      <c r="J16" s="226"/>
      <c r="K16" s="370"/>
      <c r="L16" s="239"/>
      <c r="M16" s="178"/>
      <c r="N16" s="235"/>
      <c r="O16" s="604" t="s">
        <v>351</v>
      </c>
      <c r="P16" s="161" t="s">
        <v>60</v>
      </c>
      <c r="Q16" s="162" t="n">
        <v>2600</v>
      </c>
      <c r="R16" s="605"/>
      <c r="S16" s="500" t="s">
        <v>352</v>
      </c>
      <c r="T16" s="239"/>
      <c r="U16" s="178" t="n">
        <v>1650</v>
      </c>
      <c r="V16" s="327"/>
      <c r="W16" s="253" t="s">
        <v>351</v>
      </c>
      <c r="X16" s="177" t="s">
        <v>136</v>
      </c>
      <c r="Y16" s="178" t="n">
        <v>300</v>
      </c>
      <c r="Z16" s="168"/>
      <c r="AA16" s="157"/>
      <c r="AB16" s="156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s="170" customFormat="true" ht="18" hidden="false" customHeight="true" outlineLevel="0" collapsed="false">
      <c r="A17" s="381" t="s">
        <v>36</v>
      </c>
      <c r="B17" s="381"/>
      <c r="C17" s="380" t="s">
        <v>353</v>
      </c>
      <c r="D17" s="202" t="s">
        <v>60</v>
      </c>
      <c r="E17" s="167" t="n">
        <v>2540</v>
      </c>
      <c r="F17" s="168"/>
      <c r="G17" s="398" t="s">
        <v>353</v>
      </c>
      <c r="H17" s="606" t="s">
        <v>63</v>
      </c>
      <c r="I17" s="191" t="n">
        <v>250</v>
      </c>
      <c r="J17" s="607"/>
      <c r="K17" s="165"/>
      <c r="L17" s="176"/>
      <c r="M17" s="167"/>
      <c r="N17" s="308"/>
      <c r="O17" s="608"/>
      <c r="P17" s="539"/>
      <c r="Q17" s="191"/>
      <c r="R17" s="430"/>
      <c r="S17" s="500" t="s">
        <v>354</v>
      </c>
      <c r="T17" s="176"/>
      <c r="U17" s="167" t="n">
        <v>930</v>
      </c>
      <c r="V17" s="168"/>
      <c r="W17" s="165"/>
      <c r="X17" s="176"/>
      <c r="Y17" s="167"/>
      <c r="Z17" s="308"/>
      <c r="AA17" s="157"/>
      <c r="AB17" s="156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s="170" customFormat="true" ht="18" hidden="false" customHeight="true" outlineLevel="0" collapsed="false">
      <c r="A18" s="220" t="s">
        <v>355</v>
      </c>
      <c r="B18" s="220"/>
      <c r="C18" s="382" t="s">
        <v>356</v>
      </c>
      <c r="D18" s="202" t="s">
        <v>60</v>
      </c>
      <c r="E18" s="178" t="n">
        <v>2630</v>
      </c>
      <c r="F18" s="168"/>
      <c r="G18" s="609" t="s">
        <v>356</v>
      </c>
      <c r="H18" s="603" t="s">
        <v>63</v>
      </c>
      <c r="I18" s="178" t="n">
        <v>300</v>
      </c>
      <c r="J18" s="225"/>
      <c r="K18" s="238"/>
      <c r="L18" s="239"/>
      <c r="M18" s="178"/>
      <c r="N18" s="235"/>
      <c r="O18" s="263"/>
      <c r="P18" s="193"/>
      <c r="Q18" s="178"/>
      <c r="R18" s="546"/>
      <c r="S18" s="238"/>
      <c r="T18" s="239"/>
      <c r="U18" s="178"/>
      <c r="V18" s="235"/>
      <c r="W18" s="238"/>
      <c r="X18" s="239"/>
      <c r="Y18" s="178"/>
      <c r="Z18" s="235"/>
      <c r="AA18" s="157"/>
      <c r="AB18" s="156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s="170" customFormat="true" ht="18" hidden="false" customHeight="true" outlineLevel="0" collapsed="false">
      <c r="A19" s="564"/>
      <c r="B19" s="234"/>
      <c r="C19" s="575" t="s">
        <v>357</v>
      </c>
      <c r="D19" s="202" t="s">
        <v>60</v>
      </c>
      <c r="E19" s="178" t="n">
        <v>2120</v>
      </c>
      <c r="F19" s="185"/>
      <c r="G19" s="610" t="s">
        <v>357</v>
      </c>
      <c r="H19" s="611" t="s">
        <v>63</v>
      </c>
      <c r="I19" s="167" t="n">
        <v>100</v>
      </c>
      <c r="J19" s="607"/>
      <c r="K19" s="238"/>
      <c r="L19" s="239"/>
      <c r="M19" s="178"/>
      <c r="N19" s="235"/>
      <c r="O19" s="423"/>
      <c r="P19" s="612"/>
      <c r="Q19" s="453"/>
      <c r="R19" s="430"/>
      <c r="S19" s="238"/>
      <c r="T19" s="239"/>
      <c r="U19" s="178"/>
      <c r="V19" s="237"/>
      <c r="W19" s="613"/>
      <c r="X19" s="614"/>
      <c r="Y19" s="615"/>
      <c r="Z19" s="237"/>
      <c r="AA19" s="157"/>
      <c r="AB19" s="156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70" customFormat="true" ht="18" hidden="false" customHeight="true" outlineLevel="0" collapsed="false">
      <c r="A20" s="182" t="s">
        <v>21</v>
      </c>
      <c r="B20" s="616" t="n">
        <f aca="false">E20+I20+Q20+U20+Y20</f>
        <v>17640</v>
      </c>
      <c r="C20" s="230" t="s">
        <v>104</v>
      </c>
      <c r="D20" s="154"/>
      <c r="E20" s="506" t="n">
        <f aca="false">SUM(E16:E19)</f>
        <v>11110</v>
      </c>
      <c r="F20" s="269" t="n">
        <f aca="false">SUM(F16:F19)</f>
        <v>0</v>
      </c>
      <c r="G20" s="230" t="s">
        <v>104</v>
      </c>
      <c r="H20" s="150"/>
      <c r="I20" s="267" t="n">
        <f aca="false">SUM(I16:I19)</f>
        <v>1050</v>
      </c>
      <c r="J20" s="269" t="n">
        <f aca="false">SUM(J16:J19)</f>
        <v>0</v>
      </c>
      <c r="K20" s="230"/>
      <c r="L20" s="150"/>
      <c r="M20" s="267"/>
      <c r="N20" s="433"/>
      <c r="O20" s="230" t="s">
        <v>104</v>
      </c>
      <c r="P20" s="154"/>
      <c r="Q20" s="267" t="n">
        <f aca="false">SUM(Q16:Q19)</f>
        <v>2600</v>
      </c>
      <c r="R20" s="269" t="n">
        <f aca="false">SUM(R16:R19)</f>
        <v>0</v>
      </c>
      <c r="S20" s="230" t="s">
        <v>104</v>
      </c>
      <c r="T20" s="150"/>
      <c r="U20" s="267" t="n">
        <f aca="false">SUM(U16:U19)</f>
        <v>2580</v>
      </c>
      <c r="V20" s="269" t="n">
        <f aca="false">SUM(V16:V19)</f>
        <v>0</v>
      </c>
      <c r="W20" s="230" t="s">
        <v>104</v>
      </c>
      <c r="X20" s="150"/>
      <c r="Y20" s="267" t="n">
        <f aca="false">SUM(Y16:Y19)</f>
        <v>300</v>
      </c>
      <c r="Z20" s="269" t="n">
        <f aca="false">SUM(Z16:Z19)</f>
        <v>0</v>
      </c>
      <c r="AA20" s="157"/>
      <c r="AB20" s="156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s="170" customFormat="true" ht="18" hidden="false" customHeight="true" outlineLevel="0" collapsed="false">
      <c r="A21" s="617" t="s">
        <v>37</v>
      </c>
      <c r="B21" s="617"/>
      <c r="C21" s="216" t="s">
        <v>358</v>
      </c>
      <c r="D21" s="202" t="s">
        <v>60</v>
      </c>
      <c r="E21" s="178" t="n">
        <v>2720</v>
      </c>
      <c r="F21" s="327"/>
      <c r="G21" s="192"/>
      <c r="H21" s="239"/>
      <c r="I21" s="178"/>
      <c r="J21" s="308"/>
      <c r="K21" s="192"/>
      <c r="L21" s="239"/>
      <c r="M21" s="178"/>
      <c r="N21" s="235"/>
      <c r="O21" s="618" t="s">
        <v>359</v>
      </c>
      <c r="P21" s="619" t="s">
        <v>60</v>
      </c>
      <c r="Q21" s="444" t="n">
        <v>3600</v>
      </c>
      <c r="R21" s="605"/>
      <c r="S21" s="180" t="s">
        <v>359</v>
      </c>
      <c r="T21" s="239"/>
      <c r="U21" s="178" t="n">
        <v>2450</v>
      </c>
      <c r="V21" s="327"/>
      <c r="W21" s="253" t="s">
        <v>359</v>
      </c>
      <c r="X21" s="177" t="s">
        <v>136</v>
      </c>
      <c r="Y21" s="178" t="n">
        <v>300</v>
      </c>
      <c r="Z21" s="327"/>
      <c r="AA21" s="157"/>
      <c r="AB21" s="156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s="170" customFormat="true" ht="18" hidden="false" customHeight="true" outlineLevel="0" collapsed="false">
      <c r="A22" s="220" t="s">
        <v>355</v>
      </c>
      <c r="B22" s="220"/>
      <c r="C22" s="311" t="s">
        <v>360</v>
      </c>
      <c r="D22" s="202" t="s">
        <v>60</v>
      </c>
      <c r="E22" s="167" t="n">
        <v>2220</v>
      </c>
      <c r="F22" s="168"/>
      <c r="G22" s="165"/>
      <c r="H22" s="176"/>
      <c r="I22" s="167"/>
      <c r="J22" s="308"/>
      <c r="K22" s="165"/>
      <c r="L22" s="176"/>
      <c r="M22" s="167"/>
      <c r="N22" s="308"/>
      <c r="O22" s="263"/>
      <c r="P22" s="193"/>
      <c r="Q22" s="178"/>
      <c r="R22" s="546"/>
      <c r="S22" s="180" t="s">
        <v>361</v>
      </c>
      <c r="T22" s="176"/>
      <c r="U22" s="167" t="n">
        <v>1000</v>
      </c>
      <c r="V22" s="168"/>
      <c r="W22" s="165"/>
      <c r="X22" s="176"/>
      <c r="Y22" s="167"/>
      <c r="Z22" s="308"/>
      <c r="AA22" s="157"/>
      <c r="AB22" s="156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s="170" customFormat="true" ht="18" hidden="false" customHeight="true" outlineLevel="0" collapsed="false">
      <c r="A23" s="577"/>
      <c r="B23" s="620"/>
      <c r="C23" s="621" t="s">
        <v>362</v>
      </c>
      <c r="D23" s="202" t="s">
        <v>60</v>
      </c>
      <c r="E23" s="167" t="n">
        <v>970</v>
      </c>
      <c r="F23" s="185"/>
      <c r="G23" s="192"/>
      <c r="H23" s="239"/>
      <c r="I23" s="178"/>
      <c r="J23" s="235"/>
      <c r="K23" s="238"/>
      <c r="L23" s="239"/>
      <c r="M23" s="178"/>
      <c r="N23" s="235"/>
      <c r="O23" s="423"/>
      <c r="P23" s="612"/>
      <c r="Q23" s="453"/>
      <c r="R23" s="430"/>
      <c r="S23" s="238"/>
      <c r="T23" s="239"/>
      <c r="U23" s="178"/>
      <c r="V23" s="237"/>
      <c r="W23" s="613"/>
      <c r="X23" s="614"/>
      <c r="Y23" s="615"/>
      <c r="Z23" s="237"/>
      <c r="AA23" s="157"/>
      <c r="AB23" s="156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s="170" customFormat="true" ht="18" hidden="false" customHeight="true" outlineLevel="0" collapsed="false">
      <c r="A24" s="264" t="s">
        <v>21</v>
      </c>
      <c r="B24" s="516" t="n">
        <f aca="false">E24+Q24+U24+Y24</f>
        <v>13260</v>
      </c>
      <c r="C24" s="230" t="s">
        <v>104</v>
      </c>
      <c r="D24" s="150"/>
      <c r="E24" s="267" t="n">
        <f aca="false">SUM(E21:E23)</f>
        <v>5910</v>
      </c>
      <c r="F24" s="269" t="n">
        <f aca="false">SUM(F21:F23)</f>
        <v>0</v>
      </c>
      <c r="G24" s="230"/>
      <c r="H24" s="150"/>
      <c r="I24" s="267" t="n">
        <f aca="false">SUM(I21:I23)</f>
        <v>0</v>
      </c>
      <c r="J24" s="433" t="n">
        <f aca="false">SUM(J21:J23)</f>
        <v>0</v>
      </c>
      <c r="K24" s="230"/>
      <c r="L24" s="150"/>
      <c r="M24" s="267" t="n">
        <f aca="false">SUM(M21:M23)</f>
        <v>0</v>
      </c>
      <c r="N24" s="433" t="n">
        <f aca="false">SUM(N21:N23)</f>
        <v>0</v>
      </c>
      <c r="O24" s="230" t="s">
        <v>104</v>
      </c>
      <c r="P24" s="154"/>
      <c r="Q24" s="267" t="n">
        <f aca="false">SUM(Q21:Q23)</f>
        <v>3600</v>
      </c>
      <c r="R24" s="269" t="n">
        <f aca="false">SUM(R21:R23)</f>
        <v>0</v>
      </c>
      <c r="S24" s="230" t="s">
        <v>104</v>
      </c>
      <c r="T24" s="150"/>
      <c r="U24" s="267" t="n">
        <f aca="false">SUM(U21:U23)</f>
        <v>3450</v>
      </c>
      <c r="V24" s="269" t="n">
        <f aca="false">SUM(V21:V23)</f>
        <v>0</v>
      </c>
      <c r="W24" s="230" t="s">
        <v>104</v>
      </c>
      <c r="X24" s="150"/>
      <c r="Y24" s="267" t="n">
        <f aca="false">SUM(Y21:Y23)</f>
        <v>300</v>
      </c>
      <c r="Z24" s="269" t="n">
        <f aca="false">SUM(Z21:Z23)</f>
        <v>0</v>
      </c>
      <c r="AA24" s="157"/>
      <c r="AB24" s="156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s="170" customFormat="true" ht="18" hidden="false" customHeight="true" outlineLevel="0" collapsed="false">
      <c r="A25" s="278"/>
      <c r="C25" s="278" t="s">
        <v>113</v>
      </c>
      <c r="D25" s="272"/>
      <c r="E25" s="278"/>
      <c r="F25" s="273"/>
      <c r="G25" s="278"/>
      <c r="H25" s="272"/>
      <c r="I25" s="278"/>
      <c r="J25" s="274"/>
      <c r="K25" s="278"/>
      <c r="L25" s="272"/>
      <c r="M25" s="278"/>
      <c r="N25" s="274"/>
      <c r="O25" s="278"/>
      <c r="P25" s="272"/>
      <c r="Q25" s="278"/>
      <c r="R25" s="274"/>
      <c r="S25" s="278"/>
      <c r="T25" s="272"/>
      <c r="U25" s="278"/>
      <c r="V25" s="274"/>
      <c r="W25" s="278"/>
      <c r="X25" s="272"/>
      <c r="Y25" s="278"/>
      <c r="Z25" s="274"/>
      <c r="AA25" s="122"/>
      <c r="AB25" s="156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</row>
    <row r="26" s="170" customFormat="true" ht="16.5" hidden="false" customHeight="true" outlineLevel="0" collapsed="false">
      <c r="A26" s="278"/>
      <c r="C26" s="278" t="s">
        <v>114</v>
      </c>
      <c r="D26" s="272"/>
      <c r="E26" s="278"/>
      <c r="F26" s="274"/>
      <c r="G26" s="278"/>
      <c r="H26" s="272"/>
      <c r="I26" s="278"/>
      <c r="J26" s="274"/>
      <c r="K26" s="278"/>
      <c r="L26" s="272"/>
      <c r="M26" s="278"/>
      <c r="N26" s="274"/>
      <c r="Q26" s="278"/>
      <c r="R26" s="274"/>
      <c r="S26" s="278"/>
      <c r="T26" s="272"/>
      <c r="U26" s="278"/>
      <c r="V26" s="274"/>
      <c r="X26" s="272"/>
      <c r="Y26" s="278"/>
      <c r="Z26" s="274"/>
      <c r="AA26" s="285"/>
      <c r="AB26" s="156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</row>
    <row r="27" s="170" customFormat="true" ht="16.5" hidden="false" customHeight="true" outlineLevel="0" collapsed="false">
      <c r="A27" s="278"/>
      <c r="C27" s="278" t="s">
        <v>228</v>
      </c>
      <c r="D27" s="272"/>
      <c r="E27" s="278"/>
      <c r="F27" s="274"/>
      <c r="G27" s="278"/>
      <c r="H27" s="272"/>
      <c r="I27" s="278"/>
      <c r="J27" s="274"/>
      <c r="K27" s="278"/>
      <c r="L27" s="272"/>
      <c r="M27" s="278"/>
      <c r="N27" s="274"/>
      <c r="Q27" s="278"/>
      <c r="R27" s="274"/>
      <c r="S27" s="278"/>
      <c r="T27" s="272"/>
      <c r="U27" s="278"/>
      <c r="V27" s="274"/>
      <c r="X27" s="272"/>
      <c r="Y27" s="278"/>
      <c r="Z27" s="274"/>
      <c r="AA27" s="122"/>
      <c r="AB27" s="156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</row>
    <row r="28" s="170" customFormat="true" ht="16.5" hidden="false" customHeight="true" outlineLevel="0" collapsed="false">
      <c r="A28" s="278"/>
      <c r="B28" s="436"/>
      <c r="C28" s="278" t="s">
        <v>363</v>
      </c>
      <c r="D28" s="272"/>
      <c r="E28" s="278"/>
      <c r="F28" s="274"/>
      <c r="G28" s="278"/>
      <c r="H28" s="272"/>
      <c r="I28" s="278"/>
      <c r="J28" s="274"/>
      <c r="K28" s="278"/>
      <c r="L28" s="272"/>
      <c r="M28" s="278"/>
      <c r="N28" s="274"/>
      <c r="O28" s="278"/>
      <c r="P28" s="272"/>
      <c r="Q28" s="278"/>
      <c r="R28" s="274"/>
      <c r="S28" s="278"/>
      <c r="T28" s="272"/>
      <c r="U28" s="278"/>
      <c r="V28" s="274"/>
      <c r="X28" s="272"/>
      <c r="Y28" s="278"/>
      <c r="Z28" s="274"/>
      <c r="AA28" s="122"/>
      <c r="AB28" s="51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</row>
    <row r="29" s="170" customFormat="true" ht="15.75" hidden="false" customHeight="true" outlineLevel="0" collapsed="false">
      <c r="A29" s="278"/>
      <c r="B29" s="279"/>
      <c r="D29" s="272"/>
      <c r="E29" s="278"/>
      <c r="F29" s="281"/>
      <c r="G29" s="284"/>
      <c r="H29" s="283"/>
      <c r="I29" s="278"/>
      <c r="J29" s="281"/>
      <c r="K29" s="278"/>
      <c r="L29" s="272"/>
      <c r="M29" s="278"/>
      <c r="N29" s="273"/>
      <c r="O29" s="284"/>
      <c r="P29" s="283"/>
      <c r="Q29" s="278"/>
      <c r="R29" s="281"/>
      <c r="S29" s="284"/>
      <c r="T29" s="283"/>
      <c r="U29" s="278"/>
      <c r="V29" s="281"/>
      <c r="X29" s="272"/>
      <c r="Z29" s="273"/>
      <c r="AA29" s="122"/>
      <c r="AB29" s="276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s="170" customFormat="true" ht="15.75" hidden="false" customHeight="true" outlineLevel="0" collapsed="false">
      <c r="A30" s="278"/>
      <c r="B30" s="278"/>
      <c r="C30" s="277"/>
      <c r="D30" s="272"/>
      <c r="E30" s="278"/>
      <c r="F30" s="273"/>
      <c r="G30" s="278"/>
      <c r="H30" s="272"/>
      <c r="I30" s="278"/>
      <c r="J30" s="273"/>
      <c r="K30" s="278"/>
      <c r="L30" s="272"/>
      <c r="M30" s="278"/>
      <c r="N30" s="273"/>
      <c r="O30" s="278"/>
      <c r="P30" s="272"/>
      <c r="Q30" s="278"/>
      <c r="R30" s="273"/>
      <c r="S30" s="278"/>
      <c r="T30" s="272"/>
      <c r="U30" s="278"/>
      <c r="V30" s="273"/>
      <c r="W30" s="278" t="s">
        <v>115</v>
      </c>
      <c r="X30" s="272"/>
      <c r="Y30" s="278"/>
      <c r="Z30" s="273"/>
      <c r="AA30" s="122"/>
      <c r="AB30" s="276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s="170" customFormat="true" ht="15.75" hidden="false" customHeight="true" outlineLevel="0" collapsed="false">
      <c r="A31" s="278"/>
      <c r="B31" s="278"/>
      <c r="C31" s="278"/>
      <c r="D31" s="272"/>
      <c r="E31" s="278"/>
      <c r="F31" s="273"/>
      <c r="G31" s="278"/>
      <c r="H31" s="272"/>
      <c r="I31" s="278"/>
      <c r="J31" s="273"/>
      <c r="K31" s="278"/>
      <c r="L31" s="272"/>
      <c r="M31" s="278"/>
      <c r="N31" s="273"/>
      <c r="O31" s="278"/>
      <c r="P31" s="272"/>
      <c r="Q31" s="278"/>
      <c r="R31" s="273"/>
      <c r="S31" s="278"/>
      <c r="T31" s="272"/>
      <c r="U31" s="278"/>
      <c r="V31" s="273"/>
      <c r="W31" s="278"/>
      <c r="X31" s="272"/>
      <c r="Y31" s="278"/>
      <c r="Z31" s="273"/>
      <c r="AA31" s="122"/>
      <c r="AB31" s="276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</row>
    <row r="32" s="170" customFormat="true" ht="15" hidden="false" customHeight="true" outlineLevel="0" collapsed="false">
      <c r="A32" s="278"/>
      <c r="B32" s="278"/>
      <c r="C32" s="278"/>
      <c r="D32" s="272"/>
      <c r="E32" s="278"/>
      <c r="F32" s="286"/>
      <c r="G32" s="278"/>
      <c r="H32" s="272"/>
      <c r="I32" s="278"/>
      <c r="J32" s="286"/>
      <c r="K32" s="278"/>
      <c r="L32" s="272"/>
      <c r="M32" s="278"/>
      <c r="N32" s="286"/>
      <c r="O32" s="278"/>
      <c r="P32" s="272"/>
      <c r="Q32" s="278"/>
      <c r="R32" s="286"/>
      <c r="S32" s="278"/>
      <c r="T32" s="272"/>
      <c r="U32" s="278"/>
      <c r="V32" s="286"/>
      <c r="X32" s="272"/>
      <c r="Y32" s="278"/>
      <c r="Z32" s="286"/>
      <c r="AA32" s="122"/>
      <c r="AB32" s="276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</row>
    <row r="33" s="170" customFormat="true" ht="15" hidden="false" customHeight="true" outlineLevel="0" collapsed="false">
      <c r="A33" s="278"/>
      <c r="B33" s="278"/>
      <c r="C33" s="278"/>
      <c r="D33" s="272"/>
      <c r="E33" s="278"/>
      <c r="F33" s="286"/>
      <c r="G33" s="278"/>
      <c r="H33" s="272"/>
      <c r="I33" s="278"/>
      <c r="J33" s="286"/>
      <c r="K33" s="278"/>
      <c r="L33" s="272"/>
      <c r="M33" s="278"/>
      <c r="N33" s="286"/>
      <c r="O33" s="278"/>
      <c r="P33" s="272"/>
      <c r="Q33" s="278"/>
      <c r="R33" s="286"/>
      <c r="S33" s="278"/>
      <c r="T33" s="272"/>
      <c r="U33" s="278"/>
      <c r="V33" s="286"/>
      <c r="W33" s="278"/>
      <c r="X33" s="272"/>
      <c r="Y33" s="278"/>
      <c r="Z33" s="286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s="170" customFormat="true" ht="15" hidden="false" customHeight="true" outlineLevel="0" collapsed="false">
      <c r="A34" s="278"/>
      <c r="B34" s="278"/>
      <c r="C34" s="278"/>
      <c r="D34" s="272"/>
      <c r="E34" s="278"/>
      <c r="F34" s="286"/>
      <c r="G34" s="278"/>
      <c r="H34" s="272"/>
      <c r="I34" s="278"/>
      <c r="J34" s="286"/>
      <c r="K34" s="278"/>
      <c r="L34" s="272"/>
      <c r="M34" s="278"/>
      <c r="N34" s="286"/>
      <c r="O34" s="278"/>
      <c r="P34" s="272"/>
      <c r="Q34" s="278"/>
      <c r="R34" s="286"/>
      <c r="S34" s="278"/>
      <c r="T34" s="272"/>
      <c r="U34" s="278"/>
      <c r="V34" s="286"/>
      <c r="W34" s="278"/>
      <c r="X34" s="272"/>
      <c r="Y34" s="278"/>
      <c r="Z34" s="286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customFormat="false" ht="17.1" hidden="false" customHeight="true" outlineLevel="0" collapsed="false">
      <c r="A35" s="278"/>
      <c r="B35" s="278"/>
      <c r="C35" s="278"/>
      <c r="D35" s="272"/>
      <c r="E35" s="278"/>
      <c r="F35" s="286"/>
      <c r="G35" s="278"/>
      <c r="H35" s="272"/>
      <c r="I35" s="278"/>
      <c r="J35" s="286"/>
      <c r="K35" s="278"/>
      <c r="L35" s="272"/>
      <c r="M35" s="278"/>
      <c r="N35" s="286"/>
      <c r="O35" s="278"/>
      <c r="P35" s="272"/>
      <c r="Q35" s="278"/>
      <c r="R35" s="286"/>
      <c r="S35" s="278"/>
      <c r="T35" s="272"/>
      <c r="U35" s="278"/>
      <c r="V35" s="286"/>
      <c r="W35" s="278"/>
      <c r="X35" s="272"/>
      <c r="Y35" s="278"/>
      <c r="Z35" s="286"/>
    </row>
    <row r="36" customFormat="false" ht="17.1" hidden="false" customHeight="true" outlineLevel="0" collapsed="false">
      <c r="A36" s="278"/>
      <c r="B36" s="278"/>
      <c r="C36" s="278"/>
      <c r="D36" s="272"/>
      <c r="E36" s="278"/>
      <c r="F36" s="286"/>
      <c r="G36" s="278"/>
      <c r="H36" s="272"/>
      <c r="I36" s="278"/>
      <c r="J36" s="286"/>
      <c r="K36" s="278"/>
      <c r="L36" s="272"/>
      <c r="M36" s="278"/>
      <c r="N36" s="286"/>
      <c r="O36" s="278"/>
      <c r="P36" s="272"/>
      <c r="Q36" s="278"/>
      <c r="R36" s="286"/>
      <c r="S36" s="278"/>
      <c r="T36" s="272"/>
      <c r="U36" s="278"/>
      <c r="V36" s="286"/>
      <c r="W36" s="278"/>
      <c r="X36" s="272"/>
      <c r="Y36" s="278"/>
      <c r="Z36" s="286"/>
    </row>
    <row r="37" customFormat="false" ht="17.1" hidden="false" customHeight="true" outlineLevel="0" collapsed="false">
      <c r="A37" s="278"/>
      <c r="B37" s="278"/>
      <c r="C37" s="278"/>
      <c r="E37" s="278"/>
      <c r="F37" s="286"/>
      <c r="G37" s="278"/>
      <c r="I37" s="278"/>
      <c r="J37" s="286"/>
      <c r="K37" s="278"/>
      <c r="M37" s="278"/>
      <c r="N37" s="286"/>
      <c r="O37" s="278"/>
      <c r="Q37" s="278"/>
      <c r="R37" s="286"/>
      <c r="S37" s="278"/>
      <c r="U37" s="278"/>
      <c r="V37" s="286"/>
      <c r="W37" s="278"/>
      <c r="Y37" s="278"/>
      <c r="Z37" s="286"/>
    </row>
    <row r="38" customFormat="false" ht="17.1" hidden="false" customHeight="true" outlineLevel="0" collapsed="false">
      <c r="A38" s="278"/>
      <c r="B38" s="278"/>
      <c r="C38" s="278"/>
      <c r="E38" s="278"/>
      <c r="F38" s="286"/>
      <c r="G38" s="278"/>
      <c r="I38" s="278"/>
      <c r="J38" s="286"/>
      <c r="K38" s="278"/>
      <c r="M38" s="278"/>
      <c r="N38" s="286"/>
      <c r="O38" s="278"/>
      <c r="Q38" s="278"/>
      <c r="R38" s="286"/>
      <c r="S38" s="278"/>
      <c r="U38" s="278"/>
      <c r="V38" s="286"/>
      <c r="W38" s="278"/>
      <c r="Y38" s="278"/>
      <c r="Z38" s="286"/>
    </row>
    <row r="39" customFormat="false" ht="12" hidden="false" customHeight="false" outlineLevel="0" collapsed="false">
      <c r="A39" s="278"/>
      <c r="B39" s="278"/>
      <c r="C39" s="278"/>
      <c r="E39" s="278"/>
      <c r="F39" s="286"/>
      <c r="G39" s="278"/>
      <c r="I39" s="278"/>
      <c r="J39" s="286"/>
      <c r="K39" s="278"/>
      <c r="M39" s="278"/>
      <c r="N39" s="286"/>
      <c r="O39" s="278"/>
      <c r="Q39" s="278"/>
      <c r="R39" s="286"/>
      <c r="S39" s="278"/>
      <c r="U39" s="278"/>
      <c r="V39" s="286"/>
      <c r="W39" s="278"/>
      <c r="Y39" s="278"/>
      <c r="Z39" s="286"/>
    </row>
    <row r="40" customFormat="false" ht="11.25" hidden="false" customHeight="false" outlineLevel="0" collapsed="false">
      <c r="A40" s="278"/>
      <c r="B40" s="278"/>
      <c r="C40" s="278"/>
      <c r="E40" s="278"/>
      <c r="G40" s="278"/>
      <c r="I40" s="278"/>
      <c r="K40" s="278"/>
      <c r="M40" s="278"/>
      <c r="O40" s="278"/>
      <c r="Q40" s="278"/>
      <c r="S40" s="278"/>
      <c r="U40" s="278"/>
      <c r="W40" s="278"/>
      <c r="Y40" s="278"/>
    </row>
    <row r="41" customFormat="false" ht="11.25" hidden="false" customHeight="false" outlineLevel="0" collapsed="false">
      <c r="A41" s="278"/>
      <c r="B41" s="278"/>
      <c r="C41" s="278"/>
      <c r="E41" s="278"/>
      <c r="G41" s="278"/>
      <c r="I41" s="278"/>
      <c r="K41" s="278"/>
      <c r="M41" s="278"/>
      <c r="O41" s="278"/>
      <c r="Q41" s="278"/>
      <c r="S41" s="278"/>
      <c r="U41" s="278"/>
      <c r="W41" s="278"/>
      <c r="Y41" s="278"/>
    </row>
    <row r="51" customFormat="false" ht="11.25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  <c r="J51" s="170"/>
    </row>
    <row r="52" customFormat="false" ht="11.25" hidden="false" customHeight="false" outlineLevel="0" collapsed="false">
      <c r="B52" s="287"/>
      <c r="C52" s="287"/>
      <c r="D52" s="287"/>
      <c r="E52" s="287"/>
      <c r="F52" s="287"/>
      <c r="G52" s="287"/>
      <c r="H52" s="170"/>
      <c r="I52" s="170"/>
      <c r="J52" s="170"/>
      <c r="K52" s="170"/>
    </row>
  </sheetData>
  <mergeCells count="31">
    <mergeCell ref="A1:B1"/>
    <mergeCell ref="C1:D1"/>
    <mergeCell ref="E1:H1"/>
    <mergeCell ref="I1:L1"/>
    <mergeCell ref="N1:O1"/>
    <mergeCell ref="P1:Q1"/>
    <mergeCell ref="R1:R2"/>
    <mergeCell ref="S1:U2"/>
    <mergeCell ref="V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S4:T4"/>
    <mergeCell ref="W4:X4"/>
    <mergeCell ref="AB4:AB27"/>
    <mergeCell ref="A5:A14"/>
    <mergeCell ref="B12:B13"/>
    <mergeCell ref="C12:C13"/>
    <mergeCell ref="D12:D13"/>
    <mergeCell ref="E12:E13"/>
    <mergeCell ref="F12:F13"/>
    <mergeCell ref="A17:B17"/>
    <mergeCell ref="A18:B18"/>
    <mergeCell ref="A21:B21"/>
    <mergeCell ref="A22:B22"/>
  </mergeCells>
  <conditionalFormatting sqref="F5:F11">
    <cfRule type="expression" priority="2" aboveAverage="0" equalAverage="0" bottom="0" percent="0" rank="0" text="" dxfId="189">
      <formula>E5&lt;F5</formula>
    </cfRule>
  </conditionalFormatting>
  <conditionalFormatting sqref="F12">
    <cfRule type="expression" priority="3" aboveAverage="0" equalAverage="0" bottom="0" percent="0" rank="0" text="" dxfId="190">
      <formula>E12&lt;F12</formula>
    </cfRule>
  </conditionalFormatting>
  <conditionalFormatting sqref="F14">
    <cfRule type="expression" priority="4" aboveAverage="0" equalAverage="0" bottom="0" percent="0" rank="0" text="" dxfId="191">
      <formula>E14&lt;F14</formula>
    </cfRule>
  </conditionalFormatting>
  <conditionalFormatting sqref="F16:F19">
    <cfRule type="expression" priority="5" aboveAverage="0" equalAverage="0" bottom="0" percent="0" rank="0" text="" dxfId="192">
      <formula>E16&lt;F16</formula>
    </cfRule>
  </conditionalFormatting>
  <conditionalFormatting sqref="F21:F23">
    <cfRule type="expression" priority="6" aboveAverage="0" equalAverage="0" bottom="0" percent="0" rank="0" text="" dxfId="193">
      <formula>E21&lt;F21</formula>
    </cfRule>
  </conditionalFormatting>
  <conditionalFormatting sqref="J5">
    <cfRule type="expression" priority="7" aboveAverage="0" equalAverage="0" bottom="0" percent="0" rank="0" text="" dxfId="194">
      <formula>I5&lt;J5</formula>
    </cfRule>
  </conditionalFormatting>
  <conditionalFormatting sqref="J16:J20">
    <cfRule type="expression" priority="8" aboveAverage="0" equalAverage="0" bottom="0" percent="0" rank="0" text="" dxfId="195">
      <formula>I16&lt;J16</formula>
    </cfRule>
  </conditionalFormatting>
  <conditionalFormatting sqref="R7">
    <cfRule type="expression" priority="9" aboveAverage="0" equalAverage="0" bottom="0" percent="0" rank="0" text="" dxfId="196">
      <formula>Q7&lt;R7</formula>
    </cfRule>
  </conditionalFormatting>
  <conditionalFormatting sqref="R9:R11">
    <cfRule type="expression" priority="10" aboveAverage="0" equalAverage="0" bottom="0" percent="0" rank="0" text="" dxfId="197">
      <formula>Q9&lt;R9</formula>
    </cfRule>
  </conditionalFormatting>
  <conditionalFormatting sqref="R16">
    <cfRule type="expression" priority="11" aboveAverage="0" equalAverage="0" bottom="0" percent="0" rank="0" text="" dxfId="198">
      <formula>Q16&lt;R16</formula>
    </cfRule>
  </conditionalFormatting>
  <conditionalFormatting sqref="R21">
    <cfRule type="expression" priority="12" aboveAverage="0" equalAverage="0" bottom="0" percent="0" rank="0" text="" dxfId="199">
      <formula>Q21&lt;R21</formula>
    </cfRule>
  </conditionalFormatting>
  <conditionalFormatting sqref="V5:V11">
    <cfRule type="expression" priority="13" aboveAverage="0" equalAverage="0" bottom="0" percent="0" rank="0" text="" dxfId="200">
      <formula>U5&lt;V5</formula>
    </cfRule>
  </conditionalFormatting>
  <conditionalFormatting sqref="V12:V13">
    <cfRule type="expression" priority="14" aboveAverage="0" equalAverage="0" bottom="0" percent="0" rank="0" text="" dxfId="201">
      <formula>U12&lt;V12</formula>
    </cfRule>
  </conditionalFormatting>
  <conditionalFormatting sqref="V16:V17">
    <cfRule type="expression" priority="15" aboveAverage="0" equalAverage="0" bottom="0" percent="0" rank="0" text="" dxfId="202">
      <formula>U16&lt;V16</formula>
    </cfRule>
  </conditionalFormatting>
  <conditionalFormatting sqref="V21:V22">
    <cfRule type="expression" priority="16" aboveAverage="0" equalAverage="0" bottom="0" percent="0" rank="0" text="" dxfId="203">
      <formula>U21&lt;V21</formula>
    </cfRule>
  </conditionalFormatting>
  <conditionalFormatting sqref="Z16">
    <cfRule type="expression" priority="17" aboveAverage="0" equalAverage="0" bottom="0" percent="0" rank="0" text="" dxfId="204">
      <formula>Y16&lt;Z16</formula>
    </cfRule>
  </conditionalFormatting>
  <conditionalFormatting sqref="Z21">
    <cfRule type="expression" priority="18" aboveAverage="0" equalAverage="0" bottom="0" percent="0" rank="0" text="" dxfId="205">
      <formula>Y21&lt;Z21</formula>
    </cfRule>
  </conditionalFormatting>
  <conditionalFormatting sqref="Z24 Z20 V24 V20 V15 R24 R20 R15 J20 F24 F20 F15">
    <cfRule type="expression" priority="19" aboveAverage="0" equalAverage="0" bottom="0" percent="0" rank="0" text="" dxfId="206">
      <formula>Y24&lt;Z24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2" width="9.99"/>
    <col collapsed="false" customWidth="true" hidden="false" outlineLevel="0" max="2" min="2" style="623" width="8.49"/>
    <col collapsed="false" customWidth="true" hidden="false" outlineLevel="0" max="3" min="3" style="623" width="6.37"/>
    <col collapsed="false" customWidth="true" hidden="false" outlineLevel="0" max="10" min="4" style="623" width="7.49"/>
    <col collapsed="false" customWidth="true" hidden="false" outlineLevel="0" max="11" min="11" style="623" width="6.99"/>
    <col collapsed="false" customWidth="true" hidden="false" outlineLevel="0" max="12" min="12" style="623" width="6.87"/>
    <col collapsed="false" customWidth="true" hidden="false" outlineLevel="0" max="13" min="13" style="623" width="7.99"/>
    <col collapsed="false" customWidth="false" hidden="false" outlineLevel="0" max="257" min="14" style="623" width="8.99"/>
  </cols>
  <sheetData>
    <row r="1" customFormat="false" ht="21.75" hidden="false" customHeight="true" outlineLevel="0" collapsed="false">
      <c r="A1" s="624"/>
      <c r="B1" s="625" t="s">
        <v>364</v>
      </c>
      <c r="C1" s="625"/>
      <c r="D1" s="625"/>
      <c r="E1" s="625"/>
      <c r="F1" s="625"/>
      <c r="G1" s="625"/>
      <c r="H1" s="625"/>
      <c r="I1" s="625"/>
      <c r="J1" s="625"/>
      <c r="K1" s="626"/>
      <c r="L1" s="626"/>
      <c r="M1" s="626"/>
    </row>
    <row r="2" customFormat="false" ht="19.5" hidden="false" customHeight="true" outlineLevel="0" collapsed="false">
      <c r="A2" s="627"/>
      <c r="B2" s="625"/>
      <c r="C2" s="625"/>
      <c r="D2" s="625"/>
      <c r="E2" s="625"/>
      <c r="F2" s="625"/>
      <c r="G2" s="625"/>
      <c r="H2" s="625"/>
      <c r="I2" s="625"/>
      <c r="J2" s="625"/>
      <c r="K2" s="628" t="n">
        <v>45474</v>
      </c>
      <c r="L2" s="628"/>
      <c r="M2" s="628"/>
    </row>
    <row r="3" customFormat="false" ht="37.5" hidden="false" customHeight="true" outlineLevel="0" collapsed="false">
      <c r="A3" s="629"/>
      <c r="B3" s="630" t="s">
        <v>0</v>
      </c>
      <c r="C3" s="631" t="s">
        <v>365</v>
      </c>
      <c r="D3" s="632" t="s">
        <v>366</v>
      </c>
      <c r="E3" s="632" t="s">
        <v>367</v>
      </c>
      <c r="F3" s="632" t="s">
        <v>368</v>
      </c>
      <c r="G3" s="632" t="s">
        <v>369</v>
      </c>
      <c r="H3" s="632" t="s">
        <v>370</v>
      </c>
      <c r="I3" s="632" t="s">
        <v>371</v>
      </c>
      <c r="J3" s="632" t="s">
        <v>6</v>
      </c>
      <c r="K3" s="633" t="s">
        <v>372</v>
      </c>
      <c r="L3" s="634" t="s">
        <v>373</v>
      </c>
      <c r="M3" s="635" t="s">
        <v>374</v>
      </c>
    </row>
    <row r="4" customFormat="false" ht="22.5" hidden="false" customHeight="true" outlineLevel="0" collapsed="false">
      <c r="A4" s="636" t="s">
        <v>26</v>
      </c>
      <c r="B4" s="637" t="n">
        <f aca="false">'青森市.'!E48</f>
        <v>68830</v>
      </c>
      <c r="C4" s="638"/>
      <c r="D4" s="639" t="n">
        <f aca="false">'青森市.'!H48</f>
        <v>4800</v>
      </c>
      <c r="E4" s="639" t="n">
        <f aca="false">'青森市.'!J48</f>
        <v>1220</v>
      </c>
      <c r="F4" s="639" t="n">
        <f aca="false">'青森市.'!H54</f>
        <v>5450</v>
      </c>
      <c r="G4" s="639" t="n">
        <f aca="false">'青森市.'!L48</f>
        <v>2280</v>
      </c>
      <c r="H4" s="640" t="n">
        <f aca="false">'青森市.'!N48</f>
        <v>850</v>
      </c>
      <c r="I4" s="639" t="n">
        <f aca="false">'青森市.'!R56</f>
        <v>420</v>
      </c>
      <c r="J4" s="639" t="n">
        <f aca="false">'青森市.'!H59</f>
        <v>1500</v>
      </c>
      <c r="K4" s="641" t="n">
        <f aca="false">'青森市.'!J54</f>
        <v>540</v>
      </c>
      <c r="L4" s="640" t="n">
        <f aca="false">'青森市.'!P48</f>
        <v>3170</v>
      </c>
      <c r="M4" s="642" t="n">
        <f aca="false">SUM(B4:L4)</f>
        <v>89060</v>
      </c>
    </row>
    <row r="5" customFormat="false" ht="22.5" hidden="false" customHeight="true" outlineLevel="0" collapsed="false">
      <c r="A5" s="643" t="s">
        <v>31</v>
      </c>
      <c r="B5" s="644" t="n">
        <f aca="false">弘前市!E27</f>
        <v>26550</v>
      </c>
      <c r="C5" s="645" t="n">
        <f aca="false">弘前市!N27</f>
        <v>400</v>
      </c>
      <c r="D5" s="646" t="n">
        <f aca="false">弘前市!H27</f>
        <v>2810</v>
      </c>
      <c r="E5" s="646" t="n">
        <f aca="false">弘前市!J27</f>
        <v>610</v>
      </c>
      <c r="F5" s="646" t="n">
        <f aca="false">弘前市!H34</f>
        <v>2650</v>
      </c>
      <c r="G5" s="646" t="n">
        <f aca="false">弘前市!L27+弘前市!L34</f>
        <v>790</v>
      </c>
      <c r="H5" s="647"/>
      <c r="I5" s="647"/>
      <c r="J5" s="646" t="n">
        <f aca="false">弘前市!H58</f>
        <v>25910</v>
      </c>
      <c r="K5" s="648"/>
      <c r="L5" s="647"/>
      <c r="M5" s="649" t="n">
        <f aca="false">SUM(B5:L5)</f>
        <v>59720</v>
      </c>
    </row>
    <row r="6" customFormat="false" ht="22.5" hidden="false" customHeight="true" outlineLevel="0" collapsed="false">
      <c r="A6" s="643" t="s">
        <v>34</v>
      </c>
      <c r="B6" s="644" t="n">
        <f aca="false">五所川原市・つがる市・西郡!F21*-1</f>
        <v>13670</v>
      </c>
      <c r="C6" s="645" t="n">
        <f aca="false">五所川原市・つがる市・西郡!E21+五所川原市・つがる市・西郡!F21</f>
        <v>290</v>
      </c>
      <c r="D6" s="647" t="n">
        <f aca="false">五所川原市・つがる市・西郡!H23</f>
        <v>450</v>
      </c>
      <c r="E6" s="647"/>
      <c r="F6" s="647" t="n">
        <f aca="false">五所川原市・つがる市・西郡!J24</f>
        <v>430</v>
      </c>
      <c r="G6" s="647"/>
      <c r="H6" s="647"/>
      <c r="I6" s="647"/>
      <c r="J6" s="646" t="n">
        <f aca="false">五所川原市・つがる市・西郡!N29</f>
        <v>1400</v>
      </c>
      <c r="K6" s="648"/>
      <c r="L6" s="647"/>
      <c r="M6" s="649" t="n">
        <f aca="false">SUM(B6:L6)</f>
        <v>16240</v>
      </c>
    </row>
    <row r="7" customFormat="false" ht="22.5" hidden="false" customHeight="true" outlineLevel="0" collapsed="false">
      <c r="A7" s="643" t="s">
        <v>30</v>
      </c>
      <c r="B7" s="644" t="n">
        <f aca="false">東郡・むつ市・下北郡!F29*-1</f>
        <v>12370</v>
      </c>
      <c r="C7" s="645" t="n">
        <f aca="false">東郡・むつ市・下北郡!E29+東郡・むつ市・下北郡!F29</f>
        <v>230</v>
      </c>
      <c r="D7" s="646" t="n">
        <f aca="false">東郡・むつ市・下北郡!H29</f>
        <v>1190</v>
      </c>
      <c r="E7" s="647" t="n">
        <f aca="false">東郡・むつ市・下北郡!J29</f>
        <v>280</v>
      </c>
      <c r="F7" s="646" t="n">
        <f aca="false">東郡・むつ市・下北郡!H35</f>
        <v>2380</v>
      </c>
      <c r="G7" s="647" t="n">
        <f aca="false">東郡・むつ市・下北郡!L29+東郡・むつ市・下北郡!L35</f>
        <v>270</v>
      </c>
      <c r="H7" s="647"/>
      <c r="I7" s="647"/>
      <c r="J7" s="647"/>
      <c r="K7" s="648" t="n">
        <f aca="false">東郡・むつ市・下北郡!J35</f>
        <v>340</v>
      </c>
      <c r="L7" s="647"/>
      <c r="M7" s="649" t="n">
        <f aca="false">SUM(B7:L7)</f>
        <v>17060</v>
      </c>
    </row>
    <row r="8" customFormat="false" ht="22.5" hidden="false" customHeight="true" outlineLevel="0" collapsed="false">
      <c r="A8" s="643" t="s">
        <v>38</v>
      </c>
      <c r="B8" s="644" t="n">
        <f aca="false">五所川原市・つがる市・西郡!F35*-1</f>
        <v>7850</v>
      </c>
      <c r="C8" s="645" t="n">
        <f aca="false">五所川原市・つがる市・西郡!E35+五所川原市・つがる市・西郡!F35</f>
        <v>280</v>
      </c>
      <c r="D8" s="647"/>
      <c r="E8" s="647"/>
      <c r="F8" s="647"/>
      <c r="G8" s="647"/>
      <c r="H8" s="647"/>
      <c r="I8" s="647"/>
      <c r="J8" s="647" t="n">
        <f aca="false">五所川原市・つがる市・西郡!N43</f>
        <v>320</v>
      </c>
      <c r="K8" s="648"/>
      <c r="L8" s="647"/>
      <c r="M8" s="649" t="n">
        <f aca="false">SUM(B8:L8)</f>
        <v>8450</v>
      </c>
    </row>
    <row r="9" customFormat="false" ht="22.5" hidden="false" customHeight="true" outlineLevel="0" collapsed="false">
      <c r="A9" s="643" t="s">
        <v>39</v>
      </c>
      <c r="B9" s="644" t="n">
        <f aca="false">黒石市・平川市・南郡・北郡!F23*-1</f>
        <v>6640</v>
      </c>
      <c r="C9" s="645" t="n">
        <f aca="false">黒石市・平川市・南郡・北郡!E23+黒石市・平川市・南郡・北郡!F23</f>
        <v>290</v>
      </c>
      <c r="D9" s="647"/>
      <c r="E9" s="647"/>
      <c r="F9" s="647"/>
      <c r="G9" s="647"/>
      <c r="H9" s="647"/>
      <c r="I9" s="647"/>
      <c r="J9" s="646" t="n">
        <f aca="false">黒石市・平川市・南郡・北郡!N29</f>
        <v>1640</v>
      </c>
      <c r="K9" s="648"/>
      <c r="L9" s="647" t="n">
        <f aca="false">黒石市・平川市・南郡・北郡!P20</f>
        <v>200</v>
      </c>
      <c r="M9" s="649" t="n">
        <f aca="false">SUM(B9:L9)</f>
        <v>8770</v>
      </c>
    </row>
    <row r="10" customFormat="false" ht="22.5" hidden="false" customHeight="true" outlineLevel="0" collapsed="false">
      <c r="A10" s="643" t="s">
        <v>33</v>
      </c>
      <c r="B10" s="644" t="n">
        <f aca="false">黒石市・平川市・南郡・北郡!F15*-1</f>
        <v>6300</v>
      </c>
      <c r="C10" s="645" t="n">
        <f aca="false">黒石市・平川市・南郡・北郡!E15+黒石市・平川市・南郡・北郡!F15</f>
        <v>140</v>
      </c>
      <c r="D10" s="647" t="n">
        <f aca="false">黒石市・平川市・南郡・北郡!H15</f>
        <v>360</v>
      </c>
      <c r="E10" s="647"/>
      <c r="F10" s="647" t="n">
        <f aca="false">黒石市・平川市・南郡・北郡!J17</f>
        <v>450</v>
      </c>
      <c r="G10" s="647"/>
      <c r="H10" s="647"/>
      <c r="I10" s="647"/>
      <c r="J10" s="646" t="n">
        <f aca="false">黒石市・平川市・南郡・北郡!N18</f>
        <v>1850</v>
      </c>
      <c r="K10" s="648"/>
      <c r="L10" s="647" t="n">
        <f aca="false">黒石市・平川市・南郡・北郡!P15</f>
        <v>0</v>
      </c>
      <c r="M10" s="649" t="n">
        <f aca="false">SUM(B10:L10)</f>
        <v>9100</v>
      </c>
    </row>
    <row r="11" customFormat="false" ht="22.5" hidden="false" customHeight="true" outlineLevel="0" collapsed="false">
      <c r="A11" s="643" t="s">
        <v>36</v>
      </c>
      <c r="B11" s="644" t="n">
        <f aca="false">十和田市・三沢市・上北郡!F19*-1</f>
        <v>10700</v>
      </c>
      <c r="C11" s="645" t="n">
        <f aca="false">十和田市・三沢市・上北郡!E19+十和田市・三沢市・上北郡!F19</f>
        <v>410</v>
      </c>
      <c r="D11" s="646" t="n">
        <f aca="false">十和田市・三沢市・上北郡!H19</f>
        <v>1050</v>
      </c>
      <c r="E11" s="647"/>
      <c r="F11" s="646" t="n">
        <f aca="false">十和田市・三沢市・上北郡!J21</f>
        <v>2600</v>
      </c>
      <c r="G11" s="647" t="n">
        <f aca="false">十和田市・三沢市・上北郡!L21</f>
        <v>300</v>
      </c>
      <c r="H11" s="647"/>
      <c r="I11" s="647"/>
      <c r="J11" s="647"/>
      <c r="K11" s="650" t="n">
        <f aca="false">十和田市・三沢市・上北郡!N24</f>
        <v>2580</v>
      </c>
      <c r="L11" s="646" t="n">
        <f aca="false">十和田市・三沢市・上北郡!P19</f>
        <v>900</v>
      </c>
      <c r="M11" s="649" t="n">
        <f aca="false">SUM(B11:L11)</f>
        <v>18540</v>
      </c>
    </row>
    <row r="12" customFormat="false" ht="22.5" hidden="false" customHeight="true" outlineLevel="0" collapsed="false">
      <c r="A12" s="643" t="s">
        <v>35</v>
      </c>
      <c r="B12" s="644" t="n">
        <f aca="false">八戸市・三戸郡!E26</f>
        <v>4790</v>
      </c>
      <c r="C12" s="645"/>
      <c r="D12" s="646" t="n">
        <f aca="false">八戸市・三戸郡!J26</f>
        <v>3570</v>
      </c>
      <c r="E12" s="647" t="n">
        <f aca="false">八戸市・三戸郡!L26</f>
        <v>960</v>
      </c>
      <c r="F12" s="646" t="n">
        <f aca="false">八戸市・三戸郡!H37</f>
        <v>4750</v>
      </c>
      <c r="G12" s="646" t="n">
        <f aca="false">八戸市・三戸郡!N26</f>
        <v>2230</v>
      </c>
      <c r="H12" s="647" t="n">
        <f aca="false">八戸市・三戸郡!P26</f>
        <v>750</v>
      </c>
      <c r="I12" s="647"/>
      <c r="J12" s="647"/>
      <c r="K12" s="651" t="n">
        <f aca="false">八戸市・三戸郡!H31+八戸市・三戸郡!R48</f>
        <v>65150</v>
      </c>
      <c r="L12" s="652"/>
      <c r="M12" s="649" t="n">
        <f aca="false">SUM(B12:L12)</f>
        <v>82200</v>
      </c>
    </row>
    <row r="13" customFormat="false" ht="22.5" hidden="false" customHeight="true" outlineLevel="0" collapsed="false">
      <c r="A13" s="653" t="s">
        <v>37</v>
      </c>
      <c r="B13" s="654" t="n">
        <f aca="false">十和田市・三沢市・上北郡!F29*-1</f>
        <v>4940</v>
      </c>
      <c r="C13" s="655" t="n">
        <f aca="false">十和田市・三沢市・上北郡!E29+十和田市・三沢市・上北郡!F29</f>
        <v>970</v>
      </c>
      <c r="D13" s="656"/>
      <c r="E13" s="656"/>
      <c r="F13" s="657" t="n">
        <f aca="false">十和田市・三沢市・上北郡!J31</f>
        <v>3600</v>
      </c>
      <c r="G13" s="656" t="n">
        <f aca="false">十和田市・三沢市・上北郡!L31</f>
        <v>300</v>
      </c>
      <c r="H13" s="656"/>
      <c r="I13" s="656"/>
      <c r="J13" s="656"/>
      <c r="K13" s="658" t="n">
        <f aca="false">十和田市・三沢市・上北郡!N34</f>
        <v>3450</v>
      </c>
      <c r="L13" s="659" t="n">
        <f aca="false">十和田市・三沢市・上北郡!P29</f>
        <v>230</v>
      </c>
      <c r="M13" s="660" t="n">
        <f aca="false">SUM(B13:L13)</f>
        <v>13490</v>
      </c>
    </row>
    <row r="14" customFormat="false" ht="22.5" hidden="false" customHeight="true" outlineLevel="0" collapsed="false">
      <c r="A14" s="661" t="s">
        <v>375</v>
      </c>
      <c r="B14" s="662" t="n">
        <f aca="false">SUM(B4:B13)</f>
        <v>162640</v>
      </c>
      <c r="C14" s="663" t="n">
        <f aca="false">SUM(C4:C13)</f>
        <v>3010</v>
      </c>
      <c r="D14" s="664" t="n">
        <f aca="false">SUM(D4:D13)</f>
        <v>14230</v>
      </c>
      <c r="E14" s="664" t="n">
        <f aca="false">SUM(E4:E13)</f>
        <v>3070</v>
      </c>
      <c r="F14" s="664" t="n">
        <f aca="false">SUM(F4:F13)</f>
        <v>22310</v>
      </c>
      <c r="G14" s="664" t="n">
        <f aca="false">SUM(G4:G13)</f>
        <v>6170</v>
      </c>
      <c r="H14" s="664" t="n">
        <f aca="false">SUM(H4:H13)</f>
        <v>1600</v>
      </c>
      <c r="I14" s="664" t="n">
        <f aca="false">SUM(I4:I13)</f>
        <v>420</v>
      </c>
      <c r="J14" s="664" t="n">
        <f aca="false">SUM(J4:J13)</f>
        <v>32620</v>
      </c>
      <c r="K14" s="665" t="n">
        <f aca="false">SUM(K4:K13)</f>
        <v>72060</v>
      </c>
      <c r="L14" s="666" t="n">
        <f aca="false">SUM(L4:L13)</f>
        <v>4500</v>
      </c>
      <c r="M14" s="667" t="n">
        <f aca="false">SUM(B14:L14)</f>
        <v>322630</v>
      </c>
    </row>
    <row r="15" customFormat="false" ht="22.5" hidden="false" customHeight="true" outlineLevel="0" collapsed="false">
      <c r="A15" s="643" t="s">
        <v>41</v>
      </c>
      <c r="B15" s="644" t="n">
        <f aca="false">東郡・むつ市・下北郡!F21*-1</f>
        <v>4410</v>
      </c>
      <c r="C15" s="645" t="n">
        <f aca="false">東郡・むつ市・下北郡!E21+東郡・むつ市・下北郡!F21</f>
        <v>190</v>
      </c>
      <c r="D15" s="646"/>
      <c r="E15" s="646"/>
      <c r="F15" s="646"/>
      <c r="G15" s="646"/>
      <c r="H15" s="647"/>
      <c r="I15" s="647"/>
      <c r="J15" s="646"/>
      <c r="K15" s="668"/>
      <c r="L15" s="669"/>
      <c r="M15" s="670" t="n">
        <f aca="false">SUM(B15:L15)</f>
        <v>4600</v>
      </c>
    </row>
    <row r="16" customFormat="false" ht="22.5" hidden="false" customHeight="true" outlineLevel="0" collapsed="false">
      <c r="A16" s="643" t="s">
        <v>47</v>
      </c>
      <c r="B16" s="644" t="n">
        <f aca="false">五所川原市・つがる市・西郡!F50*-1</f>
        <v>4690</v>
      </c>
      <c r="C16" s="645" t="n">
        <f aca="false">五所川原市・つがる市・西郡!E50+五所川原市・つがる市・西郡!F50</f>
        <v>320</v>
      </c>
      <c r="D16" s="647"/>
      <c r="E16" s="647"/>
      <c r="F16" s="647"/>
      <c r="G16" s="647"/>
      <c r="H16" s="647"/>
      <c r="I16" s="647"/>
      <c r="J16" s="647" t="n">
        <f aca="false">五所川原市・つがる市・西郡!N55</f>
        <v>210</v>
      </c>
      <c r="K16" s="668"/>
      <c r="L16" s="669"/>
      <c r="M16" s="670" t="n">
        <f aca="false">SUM(B16:L16)</f>
        <v>5220</v>
      </c>
    </row>
    <row r="17" customFormat="false" ht="22.5" hidden="false" customHeight="true" outlineLevel="0" collapsed="false">
      <c r="A17" s="643" t="s">
        <v>45</v>
      </c>
      <c r="B17" s="644" t="n">
        <f aca="false">黒石市・平川市・南郡・北郡!F34*-1</f>
        <v>6500</v>
      </c>
      <c r="C17" s="645" t="n">
        <f aca="false">黒石市・平川市・南郡・北郡!E34+黒石市・平川市・南郡・北郡!F34+黒石市・平川市・南郡・北郡!L34</f>
        <v>480</v>
      </c>
      <c r="D17" s="647"/>
      <c r="E17" s="647"/>
      <c r="F17" s="647" t="n">
        <f aca="false">黒石市・平川市・南郡・北郡!J36</f>
        <v>150</v>
      </c>
      <c r="G17" s="647"/>
      <c r="H17" s="647"/>
      <c r="I17" s="647"/>
      <c r="J17" s="646" t="n">
        <f aca="false">黒石市・平川市・南郡・北郡!N42</f>
        <v>2060</v>
      </c>
      <c r="K17" s="668"/>
      <c r="L17" s="669"/>
      <c r="M17" s="670" t="n">
        <f aca="false">SUM(B17:L17)</f>
        <v>9190</v>
      </c>
    </row>
    <row r="18" customFormat="false" ht="22.5" hidden="false" customHeight="true" outlineLevel="0" collapsed="false">
      <c r="A18" s="643" t="s">
        <v>46</v>
      </c>
      <c r="B18" s="644" t="n">
        <f aca="false">黒石市・平川市・南郡・北郡!F50*-1</f>
        <v>8550</v>
      </c>
      <c r="C18" s="645" t="n">
        <f aca="false">黒石市・平川市・南郡・北郡!E50+黒石市・平川市・南郡・北郡!F50</f>
        <v>900</v>
      </c>
      <c r="D18" s="647"/>
      <c r="E18" s="647"/>
      <c r="F18" s="647" t="n">
        <f aca="false">黒石市・平川市・南郡・北郡!J52</f>
        <v>0</v>
      </c>
      <c r="G18" s="647"/>
      <c r="H18" s="647"/>
      <c r="I18" s="647"/>
      <c r="J18" s="646" t="n">
        <f aca="false">黒石市・平川市・南郡・北郡!N56</f>
        <v>40</v>
      </c>
      <c r="K18" s="668"/>
      <c r="L18" s="669"/>
      <c r="M18" s="670" t="n">
        <f aca="false">SUM(B18:L18)</f>
        <v>9490</v>
      </c>
    </row>
    <row r="19" customFormat="false" ht="22.5" hidden="false" customHeight="true" outlineLevel="0" collapsed="false">
      <c r="A19" s="643" t="s">
        <v>49</v>
      </c>
      <c r="B19" s="644" t="n">
        <f aca="false">十和田市・三沢市・上北郡!F45*-1</f>
        <v>13430</v>
      </c>
      <c r="C19" s="645" t="n">
        <f aca="false">十和田市・三沢市・上北郡!E45+十和田市・三沢市・上北郡!F45</f>
        <v>1290</v>
      </c>
      <c r="D19" s="647"/>
      <c r="E19" s="647"/>
      <c r="F19" s="646" t="n">
        <f aca="false">十和田市・三沢市・上北郡!J51</f>
        <v>1480</v>
      </c>
      <c r="G19" s="647"/>
      <c r="H19" s="647"/>
      <c r="I19" s="647"/>
      <c r="J19" s="647"/>
      <c r="K19" s="651" t="n">
        <f aca="false">十和田市・三沢市・上北郡!N51+十和田市・三沢市・上北郡!N58</f>
        <v>7110</v>
      </c>
      <c r="L19" s="652" t="n">
        <f aca="false">十和田市・三沢市・上北郡!P45</f>
        <v>520</v>
      </c>
      <c r="M19" s="670" t="n">
        <f aca="false">SUM(B19:L19)</f>
        <v>23830</v>
      </c>
    </row>
    <row r="20" customFormat="false" ht="22.5" hidden="false" customHeight="true" outlineLevel="0" collapsed="false">
      <c r="A20" s="643" t="s">
        <v>48</v>
      </c>
      <c r="B20" s="644" t="n">
        <f aca="false">八戸市・三戸郡!F56*-1</f>
        <v>3770</v>
      </c>
      <c r="C20" s="645" t="n">
        <f aca="false">八戸市・三戸郡!E56+八戸市・三戸郡!F56</f>
        <v>900</v>
      </c>
      <c r="D20" s="647"/>
      <c r="E20" s="647"/>
      <c r="F20" s="647" t="n">
        <f aca="false">八戸市・三戸郡!J58+八戸市・三戸郡!J66</f>
        <v>530</v>
      </c>
      <c r="G20" s="647"/>
      <c r="H20" s="647"/>
      <c r="I20" s="647"/>
      <c r="J20" s="647"/>
      <c r="K20" s="651" t="n">
        <f aca="false">八戸市・三戸郡!H66</f>
        <v>9450</v>
      </c>
      <c r="L20" s="652"/>
      <c r="M20" s="670" t="n">
        <f aca="false">SUM(B20:L20)</f>
        <v>14650</v>
      </c>
    </row>
    <row r="21" customFormat="false" ht="22.5" hidden="false" customHeight="true" outlineLevel="0" collapsed="false">
      <c r="A21" s="653" t="s">
        <v>42</v>
      </c>
      <c r="B21" s="654" t="n">
        <f aca="false">東郡・むつ市・下北郡!F40*-1</f>
        <v>1800</v>
      </c>
      <c r="C21" s="655" t="n">
        <f aca="false">東郡・むつ市・下北郡!E40+東郡・むつ市・下北郡!F40</f>
        <v>190</v>
      </c>
      <c r="D21" s="656"/>
      <c r="E21" s="656"/>
      <c r="F21" s="656"/>
      <c r="G21" s="656"/>
      <c r="H21" s="656"/>
      <c r="I21" s="656"/>
      <c r="J21" s="656"/>
      <c r="K21" s="658"/>
      <c r="L21" s="659"/>
      <c r="M21" s="671" t="n">
        <f aca="false">SUM(B21:L21)</f>
        <v>1990</v>
      </c>
    </row>
    <row r="22" customFormat="false" ht="22.5" hidden="false" customHeight="true" outlineLevel="0" collapsed="false">
      <c r="A22" s="661" t="s">
        <v>376</v>
      </c>
      <c r="B22" s="662" t="n">
        <f aca="false">SUM(B15:B21)</f>
        <v>43150</v>
      </c>
      <c r="C22" s="663" t="n">
        <f aca="false">SUM(C15:C21)</f>
        <v>4270</v>
      </c>
      <c r="D22" s="664" t="n">
        <v>0</v>
      </c>
      <c r="E22" s="664" t="n">
        <v>0</v>
      </c>
      <c r="F22" s="664" t="n">
        <f aca="false">SUM(F15:F21)</f>
        <v>2160</v>
      </c>
      <c r="G22" s="664" t="n">
        <f aca="false">SUM(G15:G21)</f>
        <v>0</v>
      </c>
      <c r="H22" s="664" t="n">
        <v>0</v>
      </c>
      <c r="I22" s="664" t="n">
        <v>0</v>
      </c>
      <c r="J22" s="664" t="n">
        <f aca="false">SUM(J15:J21)</f>
        <v>2310</v>
      </c>
      <c r="K22" s="665" t="n">
        <f aca="false">SUM(K15:K21)</f>
        <v>16560</v>
      </c>
      <c r="L22" s="666" t="n">
        <f aca="false">SUM(L15:L21)</f>
        <v>520</v>
      </c>
      <c r="M22" s="667" t="n">
        <f aca="false">SUM(B22:L22)</f>
        <v>68970</v>
      </c>
    </row>
    <row r="23" customFormat="false" ht="22.5" hidden="false" customHeight="true" outlineLevel="0" collapsed="false">
      <c r="A23" s="672" t="s">
        <v>377</v>
      </c>
      <c r="B23" s="673" t="n">
        <f aca="false">SUM(B22,B14)</f>
        <v>205790</v>
      </c>
      <c r="C23" s="673" t="n">
        <f aca="false">SUM(C14,C22)</f>
        <v>7280</v>
      </c>
      <c r="D23" s="674" t="n">
        <f aca="false">SUM(D14,D22)</f>
        <v>14230</v>
      </c>
      <c r="E23" s="674" t="n">
        <f aca="false">SUM(E22,E14,E22)</f>
        <v>3070</v>
      </c>
      <c r="F23" s="674" t="n">
        <f aca="false">SUM(F14,F22)</f>
        <v>24470</v>
      </c>
      <c r="G23" s="674" t="n">
        <f aca="false">SUM(G14,G22)</f>
        <v>6170</v>
      </c>
      <c r="H23" s="674" t="n">
        <f aca="false">SUM(H14,H22)</f>
        <v>1600</v>
      </c>
      <c r="I23" s="674" t="n">
        <f aca="false">SUM(I14,I22)</f>
        <v>420</v>
      </c>
      <c r="J23" s="674" t="n">
        <f aca="false">SUM(J14,J22)</f>
        <v>34930</v>
      </c>
      <c r="K23" s="675" t="n">
        <f aca="false">SUM(K22,K14)</f>
        <v>88620</v>
      </c>
      <c r="L23" s="675" t="n">
        <f aca="false">SUM(L14+L22)</f>
        <v>5020</v>
      </c>
      <c r="M23" s="676" t="n">
        <f aca="false">SUM(B23:L23)</f>
        <v>391600</v>
      </c>
      <c r="N23" s="677"/>
    </row>
    <row r="24" customFormat="false" ht="16.5" hidden="false" customHeight="true" outlineLevel="0" collapsed="false">
      <c r="A24" s="678"/>
      <c r="B24" s="679"/>
      <c r="C24" s="680" t="s">
        <v>378</v>
      </c>
      <c r="D24" s="681"/>
      <c r="E24" s="681"/>
      <c r="F24" s="681"/>
      <c r="G24" s="681"/>
      <c r="H24" s="681"/>
      <c r="I24" s="681"/>
      <c r="J24" s="681"/>
      <c r="K24" s="680" t="s">
        <v>379</v>
      </c>
      <c r="L24" s="682"/>
      <c r="M24" s="683"/>
    </row>
    <row r="25" customFormat="false" ht="10.5" hidden="false" customHeight="true" outlineLevel="0" collapsed="false">
      <c r="A25" s="684"/>
      <c r="B25" s="685"/>
      <c r="C25" s="685"/>
      <c r="D25" s="686"/>
      <c r="E25" s="686"/>
      <c r="F25" s="686"/>
      <c r="G25" s="686"/>
      <c r="H25" s="686"/>
      <c r="I25" s="686"/>
      <c r="J25" s="686"/>
      <c r="K25" s="687"/>
      <c r="L25" s="688"/>
      <c r="M25" s="689"/>
    </row>
    <row r="26" customFormat="false" ht="18.75" hidden="false" customHeight="true" outlineLevel="0" collapsed="false">
      <c r="A26" s="690" t="s">
        <v>380</v>
      </c>
      <c r="C26" s="691"/>
      <c r="D26" s="691"/>
      <c r="E26" s="691"/>
      <c r="F26" s="691"/>
      <c r="G26" s="691"/>
      <c r="H26" s="691"/>
    </row>
    <row r="27" customFormat="false" ht="18.75" hidden="false" customHeight="true" outlineLevel="0" collapsed="false">
      <c r="A27" s="692" t="s">
        <v>381</v>
      </c>
      <c r="B27" s="693"/>
      <c r="C27" s="693"/>
      <c r="D27" s="693"/>
      <c r="E27" s="691"/>
      <c r="F27" s="691"/>
      <c r="G27" s="691"/>
      <c r="H27" s="691"/>
      <c r="I27" s="694"/>
      <c r="K27" s="695"/>
      <c r="L27" s="695"/>
    </row>
    <row r="28" customFormat="false" ht="18.75" hidden="false" customHeight="true" outlineLevel="0" collapsed="false">
      <c r="A28" s="696" t="s">
        <v>382</v>
      </c>
      <c r="B28" s="693"/>
      <c r="C28" s="693"/>
      <c r="D28" s="693"/>
      <c r="E28" s="691"/>
      <c r="F28" s="691"/>
      <c r="G28" s="691"/>
      <c r="H28" s="691"/>
      <c r="I28" s="694"/>
      <c r="K28" s="695"/>
      <c r="L28" s="695"/>
    </row>
    <row r="29" customFormat="false" ht="18.75" hidden="false" customHeight="true" outlineLevel="0" collapsed="false">
      <c r="A29" s="696" t="s">
        <v>383</v>
      </c>
      <c r="B29" s="693"/>
      <c r="C29" s="693"/>
      <c r="D29" s="693"/>
      <c r="E29" s="691"/>
      <c r="F29" s="691"/>
      <c r="G29" s="691"/>
      <c r="H29" s="691"/>
      <c r="I29" s="694"/>
      <c r="K29" s="695"/>
      <c r="L29" s="695"/>
    </row>
    <row r="30" customFormat="false" ht="18.75" hidden="false" customHeight="true" outlineLevel="0" collapsed="false">
      <c r="A30" s="696" t="s">
        <v>384</v>
      </c>
      <c r="B30" s="693"/>
      <c r="C30" s="693"/>
      <c r="D30" s="693"/>
      <c r="E30" s="691"/>
      <c r="F30" s="691"/>
      <c r="G30" s="691"/>
      <c r="H30" s="691"/>
      <c r="I30" s="694"/>
      <c r="K30" s="695"/>
      <c r="L30" s="695"/>
    </row>
    <row r="31" customFormat="false" ht="18.75" hidden="false" customHeight="true" outlineLevel="0" collapsed="false">
      <c r="A31" s="696" t="s">
        <v>385</v>
      </c>
      <c r="B31" s="693"/>
      <c r="C31" s="693"/>
      <c r="D31" s="693"/>
      <c r="E31" s="691"/>
      <c r="F31" s="691"/>
      <c r="G31" s="691"/>
      <c r="H31" s="691"/>
      <c r="I31" s="694"/>
      <c r="K31" s="695"/>
      <c r="L31" s="695"/>
    </row>
    <row r="32" customFormat="false" ht="18.75" hidden="false" customHeight="true" outlineLevel="0" collapsed="false">
      <c r="A32" s="696" t="s">
        <v>386</v>
      </c>
      <c r="B32" s="693"/>
      <c r="C32" s="693"/>
      <c r="D32" s="693"/>
      <c r="E32" s="691"/>
      <c r="F32" s="691"/>
      <c r="G32" s="691"/>
      <c r="H32" s="691"/>
      <c r="I32" s="694"/>
      <c r="K32" s="695"/>
      <c r="L32" s="695"/>
    </row>
    <row r="33" customFormat="false" ht="18.75" hidden="false" customHeight="true" outlineLevel="0" collapsed="false">
      <c r="A33" s="696" t="s">
        <v>387</v>
      </c>
      <c r="B33" s="693"/>
      <c r="C33" s="693"/>
      <c r="D33" s="693"/>
      <c r="E33" s="691"/>
      <c r="F33" s="691"/>
      <c r="G33" s="691"/>
      <c r="H33" s="691"/>
      <c r="I33" s="694"/>
      <c r="K33" s="695"/>
      <c r="L33" s="695"/>
    </row>
    <row r="34" customFormat="false" ht="18.75" hidden="false" customHeight="true" outlineLevel="0" collapsed="false">
      <c r="A34" s="696" t="s">
        <v>388</v>
      </c>
      <c r="B34" s="693"/>
      <c r="C34" s="693"/>
      <c r="D34" s="693"/>
      <c r="E34" s="691"/>
      <c r="F34" s="691"/>
      <c r="G34" s="691"/>
      <c r="H34" s="691"/>
      <c r="I34" s="694"/>
      <c r="K34" s="695"/>
      <c r="L34" s="695"/>
    </row>
    <row r="35" customFormat="false" ht="18.75" hidden="false" customHeight="true" outlineLevel="0" collapsed="false">
      <c r="A35" s="696"/>
      <c r="B35" s="693"/>
      <c r="C35" s="693"/>
      <c r="D35" s="693"/>
      <c r="E35" s="691"/>
      <c r="F35" s="691"/>
      <c r="G35" s="691"/>
      <c r="H35" s="691"/>
      <c r="I35" s="694"/>
      <c r="K35" s="695"/>
      <c r="L35" s="695"/>
    </row>
    <row r="36" customFormat="false" ht="18.75" hidden="false" customHeight="true" outlineLevel="0" collapsed="false">
      <c r="A36" s="697"/>
      <c r="B36" s="693"/>
      <c r="C36" s="693"/>
      <c r="D36" s="693"/>
      <c r="F36" s="698" t="s">
        <v>389</v>
      </c>
      <c r="G36" s="691"/>
      <c r="H36" s="691"/>
      <c r="J36" s="0"/>
      <c r="K36" s="695"/>
      <c r="L36" s="695"/>
    </row>
    <row r="37" customFormat="false" ht="18.75" hidden="false" customHeight="true" outlineLevel="0" collapsed="false">
      <c r="G37" s="699" t="s">
        <v>390</v>
      </c>
      <c r="K37" s="699"/>
      <c r="L37" s="694"/>
    </row>
    <row r="38" customFormat="false" ht="18.75" hidden="false" customHeight="true" outlineLevel="0" collapsed="false">
      <c r="G38" s="699" t="s">
        <v>391</v>
      </c>
      <c r="J38" s="699"/>
      <c r="K38" s="694"/>
      <c r="L38" s="694"/>
      <c r="M38" s="700"/>
    </row>
    <row r="39" customFormat="false" ht="18.75" hidden="false" customHeight="true" outlineLevel="0" collapsed="false">
      <c r="F39" s="701" t="s">
        <v>392</v>
      </c>
      <c r="G39" s="701"/>
      <c r="H39" s="701"/>
      <c r="I39" s="701"/>
      <c r="J39" s="701"/>
      <c r="K39" s="701"/>
      <c r="L39" s="701"/>
      <c r="M39" s="701"/>
    </row>
    <row r="40" customFormat="false" ht="18.75" hidden="false" customHeight="true" outlineLevel="0" collapsed="false"/>
  </sheetData>
  <mergeCells count="3">
    <mergeCell ref="B1:J2"/>
    <mergeCell ref="K2:M2"/>
    <mergeCell ref="F39:M39"/>
  </mergeCells>
  <hyperlinks>
    <hyperlink ref="F39" r:id="rId1" display="　URL：https://www.toonippo.co.jp/common/insers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gatahiroto</dc:creator>
  <dc:description/>
  <dc:language>en-US</dc:language>
  <cp:lastModifiedBy>hikichiatsushi-22</cp:lastModifiedBy>
  <cp:lastPrinted>2024-07-01T05:37:21Z</cp:lastPrinted>
  <dcterms:modified xsi:type="dcterms:W3CDTF">2024-07-11T10:18:35Z</dcterms:modified>
  <cp:revision>0</cp:revision>
  <dc:subject/>
  <dc:title/>
</cp:coreProperties>
</file>