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表紙 " sheetId="1" state="visible" r:id="rId2"/>
    <sheet name="市郡別" sheetId="2" state="visible" r:id="rId3"/>
    <sheet name="盛岡市" sheetId="3" state="visible" r:id="rId4"/>
    <sheet name="八幡平市・滝沢市・岩手郡･紫波郡" sheetId="4" state="visible" r:id="rId5"/>
    <sheet name="花巻･北上" sheetId="5" state="visible" r:id="rId6"/>
    <sheet name="遠野市･宮古市Ｂ" sheetId="6" state="visible" r:id="rId7"/>
    <sheet name="奥州市・胆沢郡" sheetId="7" state="visible" r:id="rId8"/>
    <sheet name="一関･両磐" sheetId="8" state="visible" r:id="rId9"/>
    <sheet name="大船渡･高田" sheetId="9" state="visible" r:id="rId10"/>
    <sheet name="釜石･上閉伊・宮古A・下閉伊" sheetId="10" state="visible" r:id="rId11"/>
    <sheet name="二戸・久慈" sheetId="11" state="visible" r:id="rId12"/>
  </sheets>
  <definedNames>
    <definedName function="false" hidden="false" localSheetId="7" name="_xlnm.Print_Area" vbProcedure="false">一関･両磐!$A$1:$AB$29</definedName>
    <definedName function="false" hidden="false" localSheetId="6" name="_xlnm.Print_Area" vbProcedure="false">奥州市・胆沢郡!$A$1:$AB$53</definedName>
    <definedName function="false" hidden="false" localSheetId="2" name="_xlnm.Print_Area" vbProcedure="false">盛岡市!$A$1:$AB$33</definedName>
    <definedName function="false" hidden="false" localSheetId="0" name="_xlnm.Print_Area" vbProcedure="false">'表紙 '!$A$1:$L$37</definedName>
    <definedName function="false" hidden="false" localSheetId="5" name="_xlnm.Print_Area" vbProcedure="false">遠野市･宮古市Ｂ!$A$1:$A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346">
  <si>
    <r>
      <rPr>
        <sz val="12"/>
        <rFont val="Noto Sans"/>
        <family val="2"/>
      </rPr>
      <t xml:space="preserve">　【　</t>
    </r>
    <r>
      <rPr>
        <sz val="12"/>
        <rFont val="HG創英角ﾎﾟｯﾌﾟ体"/>
        <family val="3"/>
        <charset val="128"/>
      </rPr>
      <t xml:space="preserve">2024</t>
    </r>
    <r>
      <rPr>
        <sz val="12"/>
        <rFont val="Noto Sans"/>
        <family val="2"/>
      </rPr>
      <t xml:space="preserve">年</t>
    </r>
    <r>
      <rPr>
        <sz val="12"/>
        <rFont val="HG創英角ﾎﾟｯﾌﾟ体"/>
        <family val="3"/>
        <charset val="128"/>
      </rPr>
      <t xml:space="preserve">8</t>
    </r>
    <r>
      <rPr>
        <sz val="12"/>
        <rFont val="Noto Sans"/>
        <family val="2"/>
      </rPr>
      <t xml:space="preserve">月</t>
    </r>
    <r>
      <rPr>
        <sz val="12"/>
        <rFont val="HG創英角ﾎﾟｯﾌﾟ体"/>
        <family val="3"/>
        <charset val="128"/>
      </rPr>
      <t xml:space="preserve">1</t>
    </r>
    <r>
      <rPr>
        <sz val="12"/>
        <rFont val="Noto Sans"/>
        <family val="2"/>
      </rPr>
      <t xml:space="preserve">日改正  】</t>
    </r>
  </si>
  <si>
    <r>
      <rPr>
        <sz val="11"/>
        <rFont val="Noto Sans"/>
        <family val="2"/>
      </rPr>
      <t xml:space="preserve">仙台市若林区卸町東３丁目４</t>
    </r>
    <r>
      <rPr>
        <sz val="11"/>
        <rFont val="ＭＳ Ｐゴシック"/>
        <family val="3"/>
        <charset val="128"/>
      </rPr>
      <t xml:space="preserve">-</t>
    </r>
    <r>
      <rPr>
        <sz val="11"/>
        <rFont val="Noto Sans"/>
        <family val="2"/>
      </rPr>
      <t xml:space="preserve">１  〒</t>
    </r>
    <r>
      <rPr>
        <sz val="11"/>
        <rFont val="ＭＳ Ｐゴシック"/>
        <family val="3"/>
        <charset val="128"/>
      </rPr>
      <t xml:space="preserve">984-0002</t>
    </r>
  </si>
  <si>
    <t xml:space="preserve"> </t>
  </si>
  <si>
    <t xml:space="preserve"> Ｔｅｌ   ０２２－３９０－７３２２</t>
  </si>
  <si>
    <t xml:space="preserve"> Ｆａｘ  ０２２－３９０－７８２２</t>
  </si>
  <si>
    <t xml:space="preserve">http://www.kahoku-orikomi.co.jp</t>
  </si>
  <si>
    <t xml:space="preserve">広告主名</t>
  </si>
  <si>
    <t xml:space="preserve">タイトル</t>
  </si>
  <si>
    <t xml:space="preserve">代理店名</t>
  </si>
  <si>
    <t xml:space="preserve">サイズ</t>
  </si>
  <si>
    <t xml:space="preserve">総枚数</t>
  </si>
  <si>
    <t xml:space="preserve">折込日</t>
  </si>
  <si>
    <t xml:space="preserve">岩手県</t>
  </si>
  <si>
    <t xml:space="preserve">市郡別集計</t>
  </si>
  <si>
    <t xml:space="preserve">地 区</t>
  </si>
  <si>
    <t xml:space="preserve">合計</t>
  </si>
  <si>
    <t xml:space="preserve">岩手日報</t>
  </si>
  <si>
    <t xml:space="preserve">読売新聞</t>
  </si>
  <si>
    <t xml:space="preserve">朝日新聞</t>
  </si>
  <si>
    <t xml:space="preserve">毎日新聞</t>
  </si>
  <si>
    <t xml:space="preserve">河北新報</t>
  </si>
  <si>
    <t xml:space="preserve">産経新聞</t>
  </si>
  <si>
    <t xml:space="preserve">他  紙</t>
  </si>
  <si>
    <t xml:space="preserve">盛岡市</t>
  </si>
  <si>
    <t xml:space="preserve">日経</t>
  </si>
  <si>
    <t xml:space="preserve">八幡平市</t>
  </si>
  <si>
    <t xml:space="preserve">滝沢市</t>
  </si>
  <si>
    <t xml:space="preserve">花巻市</t>
  </si>
  <si>
    <t xml:space="preserve">岩手日日</t>
  </si>
  <si>
    <t xml:space="preserve">北上市</t>
  </si>
  <si>
    <t xml:space="preserve">遠野市</t>
  </si>
  <si>
    <t xml:space="preserve">奥州市</t>
  </si>
  <si>
    <t xml:space="preserve">胆江日日</t>
  </si>
  <si>
    <t xml:space="preserve">一関市</t>
  </si>
  <si>
    <t xml:space="preserve">大船渡市</t>
  </si>
  <si>
    <t xml:space="preserve">陸前高田市</t>
  </si>
  <si>
    <t xml:space="preserve">釜石市</t>
  </si>
  <si>
    <t xml:space="preserve">宮古市</t>
  </si>
  <si>
    <t xml:space="preserve">二戸市</t>
  </si>
  <si>
    <t xml:space="preserve">久慈市</t>
  </si>
  <si>
    <t xml:space="preserve">ﾃﾞｰﾘｰ東北</t>
  </si>
  <si>
    <t xml:space="preserve">市部合計</t>
  </si>
  <si>
    <t xml:space="preserve">岩手郡</t>
  </si>
  <si>
    <t xml:space="preserve">紫波郡</t>
  </si>
  <si>
    <t xml:space="preserve">和賀郡</t>
  </si>
  <si>
    <t xml:space="preserve">上閉伊郡</t>
  </si>
  <si>
    <t xml:space="preserve">下閉伊郡</t>
  </si>
  <si>
    <t xml:space="preserve">胆沢郡</t>
  </si>
  <si>
    <t xml:space="preserve">西磐井郡</t>
  </si>
  <si>
    <t xml:space="preserve">気仙郡</t>
  </si>
  <si>
    <t xml:space="preserve">二戸郡</t>
  </si>
  <si>
    <t xml:space="preserve">九戸郡</t>
  </si>
  <si>
    <t xml:space="preserve">郡部合計</t>
  </si>
  <si>
    <t xml:space="preserve">岩手県合計</t>
  </si>
  <si>
    <t xml:space="preserve">部数明細書</t>
  </si>
  <si>
    <t xml:space="preserve">頁枚数</t>
  </si>
  <si>
    <t xml:space="preserve">枚数</t>
  </si>
  <si>
    <t xml:space="preserve">折込数</t>
  </si>
  <si>
    <t xml:space="preserve">読売</t>
  </si>
  <si>
    <t xml:space="preserve">朝日</t>
  </si>
  <si>
    <t xml:space="preserve">毎日</t>
  </si>
  <si>
    <t xml:space="preserve">河北</t>
  </si>
  <si>
    <t xml:space="preserve">他紙</t>
  </si>
  <si>
    <t xml:space="preserve">加賀野</t>
  </si>
  <si>
    <t xml:space="preserve">複</t>
  </si>
  <si>
    <t xml:space="preserve">緑ヶ丘</t>
  </si>
  <si>
    <t xml:space="preserve">北部 ①</t>
  </si>
  <si>
    <t xml:space="preserve">中央 ◇</t>
  </si>
  <si>
    <r>
      <rPr>
        <sz val="9"/>
        <rFont val="Noto Sans"/>
        <family val="2"/>
      </rPr>
      <t xml:space="preserve">（廃店</t>
    </r>
    <r>
      <rPr>
        <sz val="9"/>
        <rFont val="ＭＳ Ｐゴシック"/>
        <family val="3"/>
        <charset val="128"/>
      </rPr>
      <t xml:space="preserve">2024.03.31</t>
    </r>
    <r>
      <rPr>
        <sz val="9"/>
        <rFont val="Noto Sans"/>
        <family val="2"/>
      </rPr>
      <t xml:space="preserve">）</t>
    </r>
  </si>
  <si>
    <t xml:space="preserve">中央 ◆</t>
  </si>
  <si>
    <t xml:space="preserve">紺屋町</t>
  </si>
  <si>
    <r>
      <rPr>
        <sz val="9"/>
        <rFont val="Noto Sans"/>
        <family val="2"/>
      </rPr>
      <t xml:space="preserve">厨川 </t>
    </r>
    <r>
      <rPr>
        <sz val="9"/>
        <color rgb="FF800080"/>
        <rFont val="Noto Sans"/>
        <family val="2"/>
      </rPr>
      <t xml:space="preserve">①</t>
    </r>
  </si>
  <si>
    <t xml:space="preserve">西部 ①☆</t>
  </si>
  <si>
    <r>
      <rPr>
        <sz val="9"/>
        <rFont val="Noto Sans"/>
        <family val="2"/>
      </rPr>
      <t xml:space="preserve">産経・盛岡</t>
    </r>
    <r>
      <rPr>
        <sz val="9"/>
        <color rgb="FF800080"/>
        <rFont val="Noto Sans"/>
        <family val="2"/>
      </rPr>
      <t xml:space="preserve">①</t>
    </r>
  </si>
  <si>
    <t xml:space="preserve">大通</t>
  </si>
  <si>
    <t xml:space="preserve">河南</t>
  </si>
  <si>
    <t xml:space="preserve">南部</t>
  </si>
  <si>
    <t xml:space="preserve">前九年</t>
  </si>
  <si>
    <t xml:space="preserve">盛南</t>
  </si>
  <si>
    <t xml:space="preserve">本町</t>
  </si>
  <si>
    <t xml:space="preserve">北部</t>
  </si>
  <si>
    <t xml:space="preserve">山岸</t>
  </si>
  <si>
    <t xml:space="preserve">西部</t>
  </si>
  <si>
    <t xml:space="preserve">国分</t>
  </si>
  <si>
    <t xml:space="preserve">肴町</t>
  </si>
  <si>
    <t xml:space="preserve">小計</t>
  </si>
  <si>
    <t xml:space="preserve">茶畑</t>
  </si>
  <si>
    <t xml:space="preserve">仙北町</t>
  </si>
  <si>
    <t xml:space="preserve">長田町</t>
  </si>
  <si>
    <t xml:space="preserve">上田</t>
  </si>
  <si>
    <t xml:space="preserve">松園</t>
  </si>
  <si>
    <t xml:space="preserve">本宮</t>
  </si>
  <si>
    <t xml:space="preserve">太田</t>
  </si>
  <si>
    <t xml:space="preserve">せいなん</t>
  </si>
  <si>
    <t xml:space="preserve">都南</t>
  </si>
  <si>
    <t xml:space="preserve">乙部</t>
  </si>
  <si>
    <r>
      <rPr>
        <sz val="9"/>
        <rFont val="Noto Sans"/>
        <family val="2"/>
      </rPr>
      <t xml:space="preserve">大釜 </t>
    </r>
    <r>
      <rPr>
        <sz val="9"/>
        <color rgb="FF800080"/>
        <rFont val="Noto Sans"/>
        <family val="2"/>
      </rPr>
      <t xml:space="preserve">①</t>
    </r>
  </si>
  <si>
    <r>
      <rPr>
        <sz val="9"/>
        <rFont val="Noto Sans"/>
        <family val="2"/>
      </rPr>
      <t xml:space="preserve">小岩井</t>
    </r>
    <r>
      <rPr>
        <sz val="9"/>
        <color rgb="FF800080"/>
        <rFont val="Noto Sans"/>
        <family val="2"/>
      </rPr>
      <t xml:space="preserve">①②</t>
    </r>
  </si>
  <si>
    <t xml:space="preserve">合</t>
  </si>
  <si>
    <t xml:space="preserve">簗川</t>
  </si>
  <si>
    <t xml:space="preserve">好摩</t>
  </si>
  <si>
    <t xml:space="preserve">計</t>
  </si>
  <si>
    <t xml:space="preserve">合…合売店    複…複合店</t>
  </si>
  <si>
    <r>
      <rPr>
        <sz val="8.5"/>
        <color rgb="FF800080"/>
        <rFont val="Noto Sans"/>
        <family val="2"/>
      </rPr>
      <t xml:space="preserve">①</t>
    </r>
    <r>
      <rPr>
        <sz val="8.5"/>
        <rFont val="Noto Sans"/>
        <family val="2"/>
      </rPr>
      <t xml:space="preserve">…滝沢市を一部含む販売店  </t>
    </r>
    <r>
      <rPr>
        <sz val="8.5"/>
        <rFont val="ＭＳ Ｐ明朝"/>
        <family val="1"/>
        <charset val="128"/>
      </rPr>
      <t xml:space="preserve">(</t>
    </r>
    <r>
      <rPr>
        <sz val="8.5"/>
        <rFont val="Noto Sans"/>
        <family val="2"/>
      </rPr>
      <t xml:space="preserve">岩手日報大釜</t>
    </r>
    <r>
      <rPr>
        <sz val="8.5"/>
        <rFont val="ＭＳ Ｐ明朝"/>
        <family val="1"/>
        <charset val="128"/>
      </rPr>
      <t xml:space="preserve">666</t>
    </r>
    <r>
      <rPr>
        <sz val="8.5"/>
        <rFont val="Noto Sans"/>
        <family val="2"/>
      </rPr>
      <t xml:space="preserve">、岩手日報小岩井</t>
    </r>
    <r>
      <rPr>
        <sz val="8.5"/>
        <rFont val="ＭＳ Ｐ明朝"/>
        <family val="1"/>
        <charset val="128"/>
      </rPr>
      <t xml:space="preserve">750</t>
    </r>
    <r>
      <rPr>
        <sz val="8.5"/>
        <rFont val="Noto Sans"/>
        <family val="2"/>
      </rPr>
      <t xml:space="preserve">、読売厨川</t>
    </r>
    <r>
      <rPr>
        <sz val="8.5"/>
        <rFont val="ＭＳ Ｐ明朝"/>
        <family val="1"/>
        <charset val="128"/>
      </rPr>
      <t xml:space="preserve">1,100</t>
    </r>
    <r>
      <rPr>
        <sz val="8.5"/>
        <rFont val="Noto Sans"/>
        <family val="2"/>
      </rPr>
      <t xml:space="preserve">、朝日北部</t>
    </r>
    <r>
      <rPr>
        <sz val="8.5"/>
        <rFont val="ＭＳ Ｐ明朝"/>
        <family val="1"/>
        <charset val="128"/>
      </rPr>
      <t xml:space="preserve">280</t>
    </r>
    <r>
      <rPr>
        <sz val="8.5"/>
        <rFont val="Noto Sans"/>
        <family val="2"/>
      </rPr>
      <t xml:space="preserve">、朝日西部</t>
    </r>
    <r>
      <rPr>
        <sz val="8.5"/>
        <rFont val="ＭＳ Ｐ明朝"/>
        <family val="1"/>
        <charset val="128"/>
      </rPr>
      <t xml:space="preserve">250</t>
    </r>
    <r>
      <rPr>
        <sz val="8.5"/>
        <rFont val="Noto Sans"/>
        <family val="2"/>
      </rPr>
      <t xml:space="preserve">、産経盛岡</t>
    </r>
    <r>
      <rPr>
        <sz val="8.5"/>
        <rFont val="ＭＳ Ｐ明朝"/>
        <family val="1"/>
        <charset val="128"/>
      </rPr>
      <t xml:space="preserve">)</t>
    </r>
  </si>
  <si>
    <r>
      <rPr>
        <sz val="8.5"/>
        <color rgb="FF800080"/>
        <rFont val="Noto Sans"/>
        <family val="2"/>
      </rPr>
      <t xml:space="preserve">②</t>
    </r>
    <r>
      <rPr>
        <sz val="8.5"/>
        <rFont val="Noto Sans"/>
        <family val="2"/>
      </rPr>
      <t xml:space="preserve">…雫石町を一部含む販売店</t>
    </r>
    <r>
      <rPr>
        <sz val="8.5"/>
        <rFont val="ＭＳ Ｐ明朝"/>
        <family val="1"/>
        <charset val="128"/>
      </rPr>
      <t xml:space="preserve">(</t>
    </r>
    <r>
      <rPr>
        <sz val="8.5"/>
        <rFont val="Noto Sans"/>
        <family val="2"/>
      </rPr>
      <t xml:space="preserve">岩手日報小岩井</t>
    </r>
    <r>
      <rPr>
        <sz val="8.5"/>
        <rFont val="ＭＳ Ｐ明朝"/>
        <family val="1"/>
        <charset val="128"/>
      </rPr>
      <t xml:space="preserve">300</t>
    </r>
    <r>
      <rPr>
        <sz val="8.5"/>
        <rFont val="Noto Sans"/>
        <family val="2"/>
      </rPr>
      <t xml:space="preserve">）</t>
    </r>
  </si>
  <si>
    <r>
      <rPr>
        <sz val="8.5"/>
        <color rgb="FF800080"/>
        <rFont val="Noto Sans"/>
        <family val="2"/>
      </rPr>
      <t xml:space="preserve">◇</t>
    </r>
    <r>
      <rPr>
        <sz val="8.5"/>
        <rFont val="Noto Sans"/>
        <family val="2"/>
      </rPr>
      <t xml:space="preserve">…毎日中央店は廃店となり、岩手日報の販売店へ統合されました【岩手日報</t>
    </r>
    <r>
      <rPr>
        <sz val="8.5"/>
        <rFont val="ＭＳ Ｐ明朝"/>
        <family val="1"/>
        <charset val="128"/>
      </rPr>
      <t xml:space="preserve">6</t>
    </r>
    <r>
      <rPr>
        <sz val="8.5"/>
        <rFont val="Noto Sans"/>
        <family val="2"/>
      </rPr>
      <t xml:space="preserve">店に分割されました】（</t>
    </r>
    <r>
      <rPr>
        <sz val="8.5"/>
        <rFont val="ＭＳ Ｐ明朝"/>
        <family val="1"/>
        <charset val="128"/>
      </rPr>
      <t xml:space="preserve">2024.4.1</t>
    </r>
    <r>
      <rPr>
        <sz val="8.5"/>
        <rFont val="Noto Sans"/>
        <family val="2"/>
      </rPr>
      <t xml:space="preserve">）</t>
    </r>
  </si>
  <si>
    <r>
      <rPr>
        <sz val="8.5"/>
        <color rgb="FF800080"/>
        <rFont val="Noto Sans"/>
        <family val="2"/>
      </rPr>
      <t xml:space="preserve">◆</t>
    </r>
    <r>
      <rPr>
        <sz val="8.5"/>
        <rFont val="Noto Sans"/>
        <family val="2"/>
      </rPr>
      <t xml:space="preserve">…河北中央店は廃店となり、岩手日報の販売店へ統合されました【岩手日報</t>
    </r>
    <r>
      <rPr>
        <sz val="8.5"/>
        <rFont val="ＭＳ Ｐ明朝"/>
        <family val="1"/>
        <charset val="128"/>
      </rPr>
      <t xml:space="preserve">5</t>
    </r>
    <r>
      <rPr>
        <sz val="8.5"/>
        <rFont val="Noto Sans"/>
        <family val="2"/>
      </rPr>
      <t xml:space="preserve">店に分割されました】（</t>
    </r>
    <r>
      <rPr>
        <sz val="8.5"/>
        <rFont val="ＭＳ Ｐ明朝"/>
        <family val="1"/>
        <charset val="128"/>
      </rPr>
      <t xml:space="preserve">2024.4.1</t>
    </r>
    <r>
      <rPr>
        <sz val="8.5"/>
        <rFont val="Noto Sans"/>
        <family val="2"/>
      </rPr>
      <t xml:space="preserve">）</t>
    </r>
  </si>
  <si>
    <r>
      <rPr>
        <sz val="8"/>
        <color rgb="FF800080"/>
        <rFont val="Noto Sans"/>
        <family val="2"/>
      </rPr>
      <t xml:space="preserve">☆</t>
    </r>
    <r>
      <rPr>
        <sz val="8"/>
        <rFont val="Noto Sans"/>
        <family val="2"/>
      </rPr>
      <t xml:space="preserve">…朝日西部販売店の岩手日報大釜エリアは岩手日報大釜に移管されました【</t>
    </r>
    <r>
      <rPr>
        <sz val="8"/>
        <rFont val="ＭＳ Ｐ明朝"/>
        <family val="1"/>
        <charset val="128"/>
      </rPr>
      <t xml:space="preserve">2024.5.1</t>
    </r>
    <r>
      <rPr>
        <sz val="8"/>
        <rFont val="Noto Sans"/>
        <family val="2"/>
      </rPr>
      <t xml:space="preserve">】</t>
    </r>
  </si>
  <si>
    <t xml:space="preserve">八幡平市・滝沢市・岩手郡・紫波郡</t>
  </si>
  <si>
    <t xml:space="preserve">大更</t>
  </si>
  <si>
    <t xml:space="preserve">平舘 </t>
  </si>
  <si>
    <t xml:space="preserve">平舘</t>
  </si>
  <si>
    <t xml:space="preserve">安代</t>
  </si>
  <si>
    <t xml:space="preserve">田山</t>
  </si>
  <si>
    <t xml:space="preserve">赤坂田</t>
  </si>
  <si>
    <t xml:space="preserve">巣子</t>
  </si>
  <si>
    <t xml:space="preserve">滝沢①</t>
  </si>
  <si>
    <t xml:space="preserve">大釜</t>
  </si>
  <si>
    <t xml:space="preserve">▲</t>
  </si>
  <si>
    <t xml:space="preserve">雫石町</t>
  </si>
  <si>
    <t xml:space="preserve">雫石</t>
  </si>
  <si>
    <t xml:space="preserve">小岩井</t>
  </si>
  <si>
    <t xml:space="preserve">岩手町</t>
  </si>
  <si>
    <r>
      <rPr>
        <sz val="9"/>
        <rFont val="Noto Sans"/>
        <family val="2"/>
      </rPr>
      <t xml:space="preserve">川口</t>
    </r>
    <r>
      <rPr>
        <sz val="9"/>
        <color rgb="FF800080"/>
        <rFont val="Noto Sans"/>
        <family val="2"/>
      </rPr>
      <t xml:space="preserve">①</t>
    </r>
  </si>
  <si>
    <r>
      <rPr>
        <sz val="9"/>
        <rFont val="Noto Sans"/>
        <family val="2"/>
      </rPr>
      <t xml:space="preserve">沼宮内</t>
    </r>
    <r>
      <rPr>
        <sz val="9"/>
        <color rgb="FF800080"/>
        <rFont val="Noto Sans"/>
        <family val="2"/>
      </rPr>
      <t xml:space="preserve">　</t>
    </r>
  </si>
  <si>
    <t xml:space="preserve">いわてまち</t>
  </si>
  <si>
    <t xml:space="preserve">葛巻町</t>
  </si>
  <si>
    <t xml:space="preserve">元木</t>
  </si>
  <si>
    <t xml:space="preserve">葛巻</t>
  </si>
  <si>
    <t xml:space="preserve">江刈</t>
  </si>
  <si>
    <t xml:space="preserve">矢巾町</t>
  </si>
  <si>
    <t xml:space="preserve">矢巾・大坂</t>
  </si>
  <si>
    <t xml:space="preserve">矢巾</t>
  </si>
  <si>
    <t xml:space="preserve">矢巾・東●</t>
  </si>
  <si>
    <t xml:space="preserve">紫波町</t>
  </si>
  <si>
    <t xml:space="preserve">紫波　  ●</t>
  </si>
  <si>
    <t xml:space="preserve">しわ中央</t>
  </si>
  <si>
    <r>
      <rPr>
        <sz val="9"/>
        <color rgb="FF800080"/>
        <rFont val="Noto Sans"/>
        <family val="2"/>
      </rPr>
      <t xml:space="preserve">①</t>
    </r>
    <r>
      <rPr>
        <sz val="9"/>
        <rFont val="Noto Sans"/>
        <family val="2"/>
      </rPr>
      <t xml:space="preserve">…盛岡市を一部含む販売店  （日報滝沢</t>
    </r>
    <r>
      <rPr>
        <sz val="9"/>
        <rFont val="ＭＳ Ｐ明朝"/>
        <family val="1"/>
        <charset val="128"/>
      </rPr>
      <t xml:space="preserve">226</t>
    </r>
    <r>
      <rPr>
        <sz val="9"/>
        <rFont val="Noto Sans"/>
        <family val="2"/>
      </rPr>
      <t xml:space="preserve">【旧玉山村分】、日報川口</t>
    </r>
    <r>
      <rPr>
        <sz val="9"/>
        <rFont val="ＭＳ Ｐ明朝"/>
        <family val="1"/>
        <charset val="128"/>
      </rPr>
      <t xml:space="preserve">195</t>
    </r>
    <r>
      <rPr>
        <sz val="9"/>
        <rFont val="Noto Sans"/>
        <family val="2"/>
      </rPr>
      <t xml:space="preserve">【旧玉山村分】</t>
    </r>
    <r>
      <rPr>
        <sz val="9"/>
        <rFont val="ＭＳ Ｐ明朝"/>
        <family val="1"/>
        <charset val="128"/>
      </rPr>
      <t xml:space="preserve">)</t>
    </r>
  </si>
  <si>
    <t xml:space="preserve">▲…盛岡市内販売店内訳に表記</t>
  </si>
  <si>
    <t xml:space="preserve">●…販売店は折込チラシ搬入日が他販売店と異なる曜日がありますので注意してください。</t>
  </si>
  <si>
    <r>
      <rPr>
        <sz val="9"/>
        <rFont val="Noto Sans"/>
        <family val="2"/>
      </rPr>
      <t xml:space="preserve">※矢巾町の矢巾・金子販売店は矢巾・東に店名変更になりました（</t>
    </r>
    <r>
      <rPr>
        <sz val="9"/>
        <rFont val="ＭＳ Ｐ明朝"/>
        <family val="1"/>
        <charset val="128"/>
      </rPr>
      <t xml:space="preserve">2024.2.1</t>
    </r>
    <r>
      <rPr>
        <sz val="9"/>
        <rFont val="Noto Sans"/>
        <family val="2"/>
      </rPr>
      <t xml:space="preserve">）</t>
    </r>
  </si>
  <si>
    <t xml:space="preserve">花巻市 北上市 和賀郡</t>
  </si>
  <si>
    <t xml:space="preserve">花巻</t>
  </si>
  <si>
    <t xml:space="preserve">花巻①</t>
  </si>
  <si>
    <r>
      <rPr>
        <sz val="9"/>
        <rFont val="Noto Sans"/>
        <family val="2"/>
      </rPr>
      <t xml:space="preserve">花巻 </t>
    </r>
    <r>
      <rPr>
        <sz val="9"/>
        <color rgb="FF800080"/>
        <rFont val="Noto Sans"/>
        <family val="2"/>
      </rPr>
      <t xml:space="preserve">①</t>
    </r>
  </si>
  <si>
    <t xml:space="preserve">花巻（日）</t>
  </si>
  <si>
    <r>
      <rPr>
        <sz val="9"/>
        <rFont val="Noto Sans"/>
        <family val="2"/>
      </rPr>
      <t xml:space="preserve">花巻</t>
    </r>
    <r>
      <rPr>
        <sz val="9"/>
        <rFont val="ＭＳ Ｐ明朝"/>
        <family val="1"/>
        <charset val="128"/>
      </rPr>
      <t xml:space="preserve">(</t>
    </r>
    <r>
      <rPr>
        <sz val="9"/>
        <rFont val="Noto Sans"/>
        <family val="2"/>
      </rPr>
      <t xml:space="preserve">読</t>
    </r>
    <r>
      <rPr>
        <sz val="9"/>
        <rFont val="ＭＳ Ｐ明朝"/>
        <family val="1"/>
        <charset val="128"/>
      </rPr>
      <t xml:space="preserve">)</t>
    </r>
  </si>
  <si>
    <t xml:space="preserve">二枚橋</t>
  </si>
  <si>
    <r>
      <rPr>
        <sz val="9"/>
        <rFont val="Noto Sans"/>
        <family val="2"/>
      </rPr>
      <t xml:space="preserve">花巻</t>
    </r>
    <r>
      <rPr>
        <sz val="9"/>
        <rFont val="ＭＳ Ｐ明朝"/>
        <family val="1"/>
        <charset val="128"/>
      </rPr>
      <t xml:space="preserve">(</t>
    </r>
    <r>
      <rPr>
        <sz val="9"/>
        <rFont val="Noto Sans"/>
        <family val="2"/>
      </rPr>
      <t xml:space="preserve">朝</t>
    </r>
    <r>
      <rPr>
        <sz val="9"/>
        <rFont val="ＭＳ Ｐ明朝"/>
        <family val="1"/>
        <charset val="128"/>
      </rPr>
      <t xml:space="preserve">)</t>
    </r>
  </si>
  <si>
    <t xml:space="preserve">石鳥谷</t>
  </si>
  <si>
    <r>
      <rPr>
        <sz val="8"/>
        <rFont val="Noto Sans"/>
        <family val="2"/>
      </rPr>
      <t xml:space="preserve">石鳥谷</t>
    </r>
    <r>
      <rPr>
        <sz val="8"/>
        <rFont val="ＭＳ Ｐ明朝"/>
        <family val="1"/>
        <charset val="128"/>
      </rPr>
      <t xml:space="preserve">(</t>
    </r>
    <r>
      <rPr>
        <sz val="8"/>
        <rFont val="Noto Sans"/>
        <family val="2"/>
      </rPr>
      <t xml:space="preserve">日</t>
    </r>
    <r>
      <rPr>
        <sz val="8"/>
        <rFont val="ＭＳ Ｐ明朝"/>
        <family val="1"/>
        <charset val="128"/>
      </rPr>
      <t xml:space="preserve">)</t>
    </r>
  </si>
  <si>
    <r>
      <rPr>
        <sz val="9"/>
        <rFont val="Noto Sans"/>
        <family val="2"/>
      </rPr>
      <t xml:space="preserve">花巻</t>
    </r>
    <r>
      <rPr>
        <sz val="9"/>
        <rFont val="ＭＳ Ｐ明朝"/>
        <family val="1"/>
        <charset val="128"/>
      </rPr>
      <t xml:space="preserve">(</t>
    </r>
    <r>
      <rPr>
        <sz val="9"/>
        <rFont val="Noto Sans"/>
        <family val="2"/>
      </rPr>
      <t xml:space="preserve">日</t>
    </r>
    <r>
      <rPr>
        <sz val="9"/>
        <rFont val="ＭＳ Ｐ明朝"/>
        <family val="1"/>
        <charset val="128"/>
      </rPr>
      <t xml:space="preserve">)</t>
    </r>
  </si>
  <si>
    <r>
      <rPr>
        <sz val="9"/>
        <rFont val="Noto Sans"/>
        <family val="2"/>
      </rPr>
      <t xml:space="preserve">二枚橋</t>
    </r>
    <r>
      <rPr>
        <sz val="9"/>
        <rFont val="ＭＳ Ｐ明朝"/>
        <family val="1"/>
        <charset val="128"/>
      </rPr>
      <t xml:space="preserve">(</t>
    </r>
    <r>
      <rPr>
        <sz val="9"/>
        <rFont val="Noto Sans"/>
        <family val="2"/>
      </rPr>
      <t xml:space="preserve">日</t>
    </r>
    <r>
      <rPr>
        <sz val="9"/>
        <rFont val="ＭＳ Ｐ明朝"/>
        <family val="1"/>
        <charset val="128"/>
      </rPr>
      <t xml:space="preserve">)</t>
    </r>
  </si>
  <si>
    <r>
      <rPr>
        <sz val="9"/>
        <rFont val="Noto Sans"/>
        <family val="2"/>
      </rPr>
      <t xml:space="preserve">大迫　</t>
    </r>
    <r>
      <rPr>
        <sz val="9"/>
        <color rgb="FF800080"/>
        <rFont val="Noto Sans"/>
        <family val="2"/>
      </rPr>
      <t xml:space="preserve">●</t>
    </r>
  </si>
  <si>
    <t xml:space="preserve">東和</t>
  </si>
  <si>
    <t xml:space="preserve">土沢</t>
  </si>
  <si>
    <r>
      <rPr>
        <sz val="9"/>
        <rFont val="Noto Sans"/>
        <family val="2"/>
      </rPr>
      <t xml:space="preserve">石鳥谷</t>
    </r>
    <r>
      <rPr>
        <sz val="9"/>
        <rFont val="ＭＳ Ｐ明朝"/>
        <family val="1"/>
        <charset val="128"/>
      </rPr>
      <t xml:space="preserve">(</t>
    </r>
    <r>
      <rPr>
        <sz val="9"/>
        <rFont val="Noto Sans"/>
        <family val="2"/>
      </rPr>
      <t xml:space="preserve">読）</t>
    </r>
  </si>
  <si>
    <t xml:space="preserve">岩手日日計</t>
  </si>
  <si>
    <t xml:space="preserve">北上    </t>
  </si>
  <si>
    <r>
      <rPr>
        <sz val="9"/>
        <rFont val="Noto Sans"/>
        <family val="2"/>
      </rPr>
      <t xml:space="preserve">北上</t>
    </r>
    <r>
      <rPr>
        <sz val="8"/>
        <rFont val="Noto Sans"/>
        <family val="2"/>
      </rPr>
      <t xml:space="preserve"> </t>
    </r>
    <r>
      <rPr>
        <sz val="8"/>
        <color rgb="FF800080"/>
        <rFont val="Noto Sans"/>
        <family val="2"/>
      </rPr>
      <t xml:space="preserve">②</t>
    </r>
  </si>
  <si>
    <t xml:space="preserve">北上</t>
  </si>
  <si>
    <t xml:space="preserve">北上（朝）</t>
  </si>
  <si>
    <t xml:space="preserve">北上（日）</t>
  </si>
  <si>
    <t xml:space="preserve">日経・北上（朝）</t>
  </si>
  <si>
    <t xml:space="preserve">口内</t>
  </si>
  <si>
    <r>
      <rPr>
        <sz val="9"/>
        <rFont val="Noto Sans"/>
        <family val="2"/>
      </rPr>
      <t xml:space="preserve">北上</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わが</t>
  </si>
  <si>
    <r>
      <rPr>
        <sz val="9"/>
        <rFont val="Noto Sans"/>
        <family val="2"/>
      </rPr>
      <t xml:space="preserve">北上</t>
    </r>
    <r>
      <rPr>
        <sz val="9"/>
        <rFont val="ＭＳ Ｐ明朝"/>
        <family val="1"/>
        <charset val="128"/>
      </rPr>
      <t xml:space="preserve">(</t>
    </r>
    <r>
      <rPr>
        <sz val="9"/>
        <rFont val="Noto Sans"/>
        <family val="2"/>
      </rPr>
      <t xml:space="preserve">読</t>
    </r>
    <r>
      <rPr>
        <sz val="9"/>
        <rFont val="ＭＳ Ｐ明朝"/>
        <family val="1"/>
        <charset val="128"/>
      </rPr>
      <t xml:space="preserve">)</t>
    </r>
  </si>
  <si>
    <r>
      <rPr>
        <sz val="9"/>
        <rFont val="Noto Sans"/>
        <family val="2"/>
      </rPr>
      <t xml:space="preserve">北上</t>
    </r>
    <r>
      <rPr>
        <sz val="9"/>
        <rFont val="ＭＳ Ｐ明朝"/>
        <family val="1"/>
        <charset val="128"/>
      </rPr>
      <t xml:space="preserve">(</t>
    </r>
    <r>
      <rPr>
        <sz val="9"/>
        <rFont val="Noto Sans"/>
        <family val="2"/>
      </rPr>
      <t xml:space="preserve">朝</t>
    </r>
    <r>
      <rPr>
        <sz val="9"/>
        <rFont val="ＭＳ Ｐ明朝"/>
        <family val="1"/>
        <charset val="128"/>
      </rPr>
      <t xml:space="preserve">)</t>
    </r>
  </si>
  <si>
    <r>
      <rPr>
        <sz val="9"/>
        <rFont val="Noto Sans"/>
        <family val="2"/>
      </rPr>
      <t xml:space="preserve">わが</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西和賀町</t>
  </si>
  <si>
    <t xml:space="preserve">大石</t>
  </si>
  <si>
    <t xml:space="preserve">川尻</t>
  </si>
  <si>
    <r>
      <rPr>
        <sz val="8"/>
        <rFont val="Noto Sans"/>
        <family val="2"/>
      </rPr>
      <t xml:space="preserve">日日・川尻</t>
    </r>
    <r>
      <rPr>
        <sz val="8"/>
        <rFont val="ＭＳ 明朝"/>
        <family val="1"/>
        <charset val="128"/>
      </rPr>
      <t xml:space="preserve">(</t>
    </r>
    <r>
      <rPr>
        <sz val="8"/>
        <rFont val="Noto Sans"/>
        <family val="2"/>
      </rPr>
      <t xml:space="preserve">河</t>
    </r>
    <r>
      <rPr>
        <sz val="8"/>
        <rFont val="ＭＳ 明朝"/>
        <family val="1"/>
        <charset val="128"/>
      </rPr>
      <t xml:space="preserve">)</t>
    </r>
  </si>
  <si>
    <t xml:space="preserve">にしわが</t>
  </si>
  <si>
    <r>
      <rPr>
        <sz val="9"/>
        <color rgb="FF800080"/>
        <rFont val="Noto Sans"/>
        <family val="2"/>
      </rPr>
      <t xml:space="preserve">①</t>
    </r>
    <r>
      <rPr>
        <sz val="9"/>
        <rFont val="Noto Sans"/>
        <family val="2"/>
      </rPr>
      <t xml:space="preserve">…北上市を一部含む販売店 </t>
    </r>
    <r>
      <rPr>
        <sz val="9"/>
        <rFont val="ＭＳ Ｐ明朝"/>
        <family val="1"/>
        <charset val="128"/>
      </rPr>
      <t xml:space="preserve">(</t>
    </r>
    <r>
      <rPr>
        <sz val="9"/>
        <rFont val="Noto Sans"/>
        <family val="2"/>
      </rPr>
      <t xml:space="preserve">読売花巻一部、朝日花巻</t>
    </r>
    <r>
      <rPr>
        <sz val="9"/>
        <rFont val="ＭＳ Ｐ明朝"/>
        <family val="1"/>
        <charset val="128"/>
      </rPr>
      <t xml:space="preserve">100)</t>
    </r>
  </si>
  <si>
    <r>
      <rPr>
        <sz val="9"/>
        <color rgb="FF800080"/>
        <rFont val="Noto Sans"/>
        <family val="2"/>
      </rPr>
      <t xml:space="preserve">②</t>
    </r>
    <r>
      <rPr>
        <sz val="9"/>
        <rFont val="Noto Sans"/>
        <family val="2"/>
      </rPr>
      <t xml:space="preserve">…横川目地区</t>
    </r>
    <r>
      <rPr>
        <sz val="9"/>
        <rFont val="ＭＳ Ｐ明朝"/>
        <family val="1"/>
        <charset val="128"/>
      </rPr>
      <t xml:space="preserve">150</t>
    </r>
    <r>
      <rPr>
        <sz val="9"/>
        <rFont val="Noto Sans"/>
        <family val="2"/>
      </rPr>
      <t xml:space="preserve">枚含む。</t>
    </r>
  </si>
  <si>
    <t xml:space="preserve">●…販売店は折込チラシ搬入日が他販売店と異なる曜日がありますのでご注意ください。</t>
  </si>
  <si>
    <t xml:space="preserve">遠野市 宮古市Ｂ</t>
  </si>
  <si>
    <t xml:space="preserve">遠野</t>
  </si>
  <si>
    <t xml:space="preserve">遠野（朝）</t>
  </si>
  <si>
    <t xml:space="preserve">上郷</t>
  </si>
  <si>
    <t xml:space="preserve">達曽部</t>
  </si>
  <si>
    <r>
      <rPr>
        <sz val="9"/>
        <rFont val="Noto Sans"/>
        <family val="2"/>
      </rPr>
      <t xml:space="preserve">宮守    </t>
    </r>
    <r>
      <rPr>
        <sz val="9"/>
        <color rgb="FF800080"/>
        <rFont val="Noto Sans"/>
        <family val="2"/>
      </rPr>
      <t xml:space="preserve">①</t>
    </r>
  </si>
  <si>
    <t xml:space="preserve">鱒沢</t>
  </si>
  <si>
    <t xml:space="preserve">宮古市Ｂ</t>
  </si>
  <si>
    <t xml:space="preserve">区界</t>
  </si>
  <si>
    <t xml:space="preserve">川内</t>
  </si>
  <si>
    <t xml:space="preserve">（旧川井村）</t>
  </si>
  <si>
    <t xml:space="preserve">小国</t>
  </si>
  <si>
    <t xml:space="preserve">箱石</t>
  </si>
  <si>
    <t xml:space="preserve">川井</t>
  </si>
  <si>
    <t xml:space="preserve">合…合売店    複…複合店   </t>
  </si>
  <si>
    <r>
      <rPr>
        <sz val="9"/>
        <color rgb="FF800080"/>
        <rFont val="Noto Sans"/>
        <family val="2"/>
      </rPr>
      <t xml:space="preserve">①</t>
    </r>
    <r>
      <rPr>
        <sz val="9"/>
        <rFont val="Noto Sans"/>
        <family val="2"/>
      </rPr>
      <t xml:space="preserve">…花巻市（旧東和町）を一部含む販売店 </t>
    </r>
    <r>
      <rPr>
        <sz val="9"/>
        <rFont val="ＭＳ Ｐ明朝"/>
        <family val="1"/>
        <charset val="128"/>
      </rPr>
      <t xml:space="preserve">(</t>
    </r>
    <r>
      <rPr>
        <sz val="9"/>
        <rFont val="Noto Sans"/>
        <family val="2"/>
      </rPr>
      <t xml:space="preserve">日報宮守</t>
    </r>
    <r>
      <rPr>
        <sz val="9"/>
        <rFont val="ＭＳ Ｐ明朝"/>
        <family val="1"/>
        <charset val="128"/>
      </rPr>
      <t xml:space="preserve">100)</t>
    </r>
  </si>
  <si>
    <t xml:space="preserve">奥州市 胆沢郡</t>
  </si>
  <si>
    <t xml:space="preserve">水沢    </t>
  </si>
  <si>
    <t xml:space="preserve">水沢（朝）    </t>
  </si>
  <si>
    <t xml:space="preserve">産経･水沢</t>
  </si>
  <si>
    <t xml:space="preserve">水沢（読）</t>
  </si>
  <si>
    <t xml:space="preserve">折居 </t>
  </si>
  <si>
    <t xml:space="preserve">水沢東</t>
  </si>
  <si>
    <t xml:space="preserve">水沢（読東）</t>
  </si>
  <si>
    <t xml:space="preserve">江刺（読）</t>
  </si>
  <si>
    <t xml:space="preserve">日経計</t>
  </si>
  <si>
    <t xml:space="preserve">えさし</t>
  </si>
  <si>
    <t xml:space="preserve">江刺</t>
  </si>
  <si>
    <t xml:space="preserve">前沢   </t>
  </si>
  <si>
    <t xml:space="preserve">前沢    </t>
  </si>
  <si>
    <t xml:space="preserve">前沢（朝）</t>
  </si>
  <si>
    <t xml:space="preserve">水沢（朝）</t>
  </si>
  <si>
    <t xml:space="preserve">（小山）</t>
  </si>
  <si>
    <t xml:space="preserve">えさし（日）</t>
  </si>
  <si>
    <t xml:space="preserve">前沢（読）</t>
  </si>
  <si>
    <r>
      <rPr>
        <sz val="8"/>
        <rFont val="Noto Sans"/>
        <family val="2"/>
      </rPr>
      <t xml:space="preserve">水沢</t>
    </r>
    <r>
      <rPr>
        <sz val="8"/>
        <rFont val="ＭＳ Ｐ明朝"/>
        <family val="1"/>
        <charset val="128"/>
      </rPr>
      <t xml:space="preserve">(</t>
    </r>
    <r>
      <rPr>
        <sz val="8"/>
        <rFont val="Noto Sans"/>
        <family val="2"/>
      </rPr>
      <t xml:space="preserve">専売）</t>
    </r>
  </si>
  <si>
    <t xml:space="preserve">水沢（日）</t>
  </si>
  <si>
    <r>
      <rPr>
        <sz val="8"/>
        <rFont val="Noto Sans"/>
        <family val="2"/>
      </rPr>
      <t xml:space="preserve">水沢</t>
    </r>
    <r>
      <rPr>
        <sz val="8"/>
        <rFont val="ＭＳ Ｐ明朝"/>
        <family val="1"/>
        <charset val="128"/>
      </rPr>
      <t xml:space="preserve">(</t>
    </r>
    <r>
      <rPr>
        <sz val="8"/>
        <rFont val="Noto Sans"/>
        <family val="2"/>
      </rPr>
      <t xml:space="preserve">朝）</t>
    </r>
  </si>
  <si>
    <t xml:space="preserve">（折居）</t>
  </si>
  <si>
    <t xml:space="preserve">（羽田）</t>
  </si>
  <si>
    <t xml:space="preserve">（若柳）</t>
  </si>
  <si>
    <t xml:space="preserve">（南都田）</t>
  </si>
  <si>
    <r>
      <rPr>
        <sz val="8"/>
        <rFont val="Noto Sans"/>
        <family val="2"/>
      </rPr>
      <t xml:space="preserve">えさし</t>
    </r>
    <r>
      <rPr>
        <sz val="8"/>
        <rFont val="ＭＳ Ｐ明朝"/>
        <family val="1"/>
        <charset val="128"/>
      </rPr>
      <t xml:space="preserve">(</t>
    </r>
    <r>
      <rPr>
        <sz val="8"/>
        <rFont val="Noto Sans"/>
        <family val="2"/>
      </rPr>
      <t xml:space="preserve">日</t>
    </r>
    <r>
      <rPr>
        <sz val="8"/>
        <rFont val="ＭＳ Ｐ明朝"/>
        <family val="1"/>
        <charset val="128"/>
      </rPr>
      <t xml:space="preserve">)</t>
    </r>
  </si>
  <si>
    <r>
      <rPr>
        <sz val="8"/>
        <rFont val="Noto Sans"/>
        <family val="2"/>
      </rPr>
      <t xml:space="preserve">江刺</t>
    </r>
    <r>
      <rPr>
        <sz val="8"/>
        <rFont val="ＭＳ Ｐ明朝"/>
        <family val="1"/>
        <charset val="128"/>
      </rPr>
      <t xml:space="preserve">(</t>
    </r>
    <r>
      <rPr>
        <sz val="8"/>
        <rFont val="Noto Sans"/>
        <family val="2"/>
      </rPr>
      <t xml:space="preserve">読</t>
    </r>
    <r>
      <rPr>
        <sz val="8"/>
        <rFont val="ＭＳ Ｐ明朝"/>
        <family val="1"/>
        <charset val="128"/>
      </rPr>
      <t xml:space="preserve">)</t>
    </r>
  </si>
  <si>
    <t xml:space="preserve">前沢（日）</t>
  </si>
  <si>
    <r>
      <rPr>
        <sz val="8"/>
        <rFont val="Noto Sans"/>
        <family val="2"/>
      </rPr>
      <t xml:space="preserve">前沢</t>
    </r>
    <r>
      <rPr>
        <sz val="8"/>
        <rFont val="ＭＳ Ｐ明朝"/>
        <family val="1"/>
        <charset val="128"/>
      </rPr>
      <t xml:space="preserve">(</t>
    </r>
    <r>
      <rPr>
        <sz val="8"/>
        <rFont val="Noto Sans"/>
        <family val="2"/>
      </rPr>
      <t xml:space="preserve">読</t>
    </r>
    <r>
      <rPr>
        <sz val="8"/>
        <rFont val="ＭＳ Ｐ明朝"/>
        <family val="1"/>
        <charset val="128"/>
      </rPr>
      <t xml:space="preserve">)</t>
    </r>
  </si>
  <si>
    <r>
      <rPr>
        <sz val="8"/>
        <rFont val="Noto Sans"/>
        <family val="2"/>
      </rPr>
      <t xml:space="preserve">前沢</t>
    </r>
    <r>
      <rPr>
        <sz val="8"/>
        <rFont val="ＭＳ Ｐ明朝"/>
        <family val="1"/>
        <charset val="128"/>
      </rPr>
      <t xml:space="preserve">(</t>
    </r>
    <r>
      <rPr>
        <sz val="8"/>
        <rFont val="Noto Sans"/>
        <family val="2"/>
      </rPr>
      <t xml:space="preserve">朝</t>
    </r>
    <r>
      <rPr>
        <sz val="8"/>
        <rFont val="ＭＳ Ｐ明朝"/>
        <family val="1"/>
        <charset val="128"/>
      </rPr>
      <t xml:space="preserve">)</t>
    </r>
  </si>
  <si>
    <t xml:space="preserve">胆江日日計</t>
  </si>
  <si>
    <t xml:space="preserve">金ヶ崎</t>
  </si>
  <si>
    <r>
      <rPr>
        <sz val="9"/>
        <rFont val="Noto Sans"/>
        <family val="2"/>
      </rPr>
      <t xml:space="preserve">金ヶ崎 </t>
    </r>
    <r>
      <rPr>
        <sz val="9"/>
        <color rgb="FF800080"/>
        <rFont val="Noto Sans"/>
        <family val="2"/>
      </rPr>
      <t xml:space="preserve">①</t>
    </r>
  </si>
  <si>
    <t xml:space="preserve">金ヶ崎（朝）</t>
  </si>
  <si>
    <t xml:space="preserve">（朝）</t>
  </si>
  <si>
    <r>
      <rPr>
        <sz val="8"/>
        <rFont val="ＭＳ Ｐ明朝"/>
        <family val="1"/>
        <charset val="128"/>
      </rPr>
      <t xml:space="preserve">(</t>
    </r>
    <r>
      <rPr>
        <sz val="8"/>
        <rFont val="Noto Sans"/>
        <family val="2"/>
      </rPr>
      <t xml:space="preserve">日</t>
    </r>
    <r>
      <rPr>
        <sz val="8"/>
        <rFont val="ＭＳ Ｐ明朝"/>
        <family val="1"/>
        <charset val="128"/>
      </rPr>
      <t xml:space="preserve">)</t>
    </r>
  </si>
  <si>
    <r>
      <rPr>
        <sz val="8"/>
        <rFont val="ＭＳ Ｐ明朝"/>
        <family val="1"/>
        <charset val="128"/>
      </rPr>
      <t xml:space="preserve">(</t>
    </r>
    <r>
      <rPr>
        <sz val="8"/>
        <rFont val="Noto Sans"/>
        <family val="2"/>
      </rPr>
      <t xml:space="preserve">朝</t>
    </r>
    <r>
      <rPr>
        <sz val="8"/>
        <rFont val="ＭＳ Ｐ明朝"/>
        <family val="1"/>
        <charset val="128"/>
      </rPr>
      <t xml:space="preserve">)</t>
    </r>
  </si>
  <si>
    <r>
      <rPr>
        <sz val="9"/>
        <rFont val="Noto Sans"/>
        <family val="2"/>
      </rPr>
      <t xml:space="preserve">（廃店　</t>
    </r>
    <r>
      <rPr>
        <sz val="9"/>
        <rFont val="ＭＳ Ｐゴシック"/>
        <family val="3"/>
        <charset val="128"/>
      </rPr>
      <t xml:space="preserve">2024.6.31</t>
    </r>
    <r>
      <rPr>
        <sz val="9"/>
        <rFont val="Noto Sans"/>
        <family val="2"/>
      </rPr>
      <t xml:space="preserve">）</t>
    </r>
  </si>
  <si>
    <r>
      <rPr>
        <sz val="9"/>
        <color rgb="FF800080"/>
        <rFont val="Noto Sans"/>
        <family val="2"/>
      </rPr>
      <t xml:space="preserve">①</t>
    </r>
    <r>
      <rPr>
        <sz val="9"/>
        <rFont val="Noto Sans"/>
        <family val="2"/>
      </rPr>
      <t xml:space="preserve">…奥州市（旧江刺市地区）を一部含む販売店（日報金ヶ崎</t>
    </r>
    <r>
      <rPr>
        <sz val="9"/>
        <rFont val="ＭＳ Ｐ明朝"/>
        <family val="1"/>
        <charset val="128"/>
      </rPr>
      <t xml:space="preserve">200</t>
    </r>
    <r>
      <rPr>
        <sz val="9"/>
        <rFont val="Noto Sans"/>
        <family val="2"/>
      </rPr>
      <t xml:space="preserve">）</t>
    </r>
  </si>
  <si>
    <t xml:space="preserve">一関市 西磐井郡</t>
  </si>
  <si>
    <t xml:space="preserve">一関</t>
  </si>
  <si>
    <t xml:space="preserve">日経・一関（読）</t>
  </si>
  <si>
    <t xml:space="preserve">一関山目</t>
  </si>
  <si>
    <t xml:space="preserve">花泉</t>
  </si>
  <si>
    <t xml:space="preserve">一関（専売）◎</t>
  </si>
  <si>
    <t xml:space="preserve">薄衣</t>
  </si>
  <si>
    <t xml:space="preserve">一関（読）</t>
  </si>
  <si>
    <t xml:space="preserve">東山</t>
  </si>
  <si>
    <t xml:space="preserve">東山（専売）◎</t>
  </si>
  <si>
    <t xml:space="preserve">摺沢</t>
  </si>
  <si>
    <t xml:space="preserve">千厩（専売）</t>
  </si>
  <si>
    <t xml:space="preserve">大原</t>
  </si>
  <si>
    <t xml:space="preserve">藤沢（専売）</t>
  </si>
  <si>
    <t xml:space="preserve">興田</t>
  </si>
  <si>
    <r>
      <rPr>
        <sz val="9"/>
        <rFont val="Noto Sans"/>
        <family val="2"/>
      </rPr>
      <t xml:space="preserve">千厩 </t>
    </r>
    <r>
      <rPr>
        <sz val="9"/>
        <color rgb="FF800080"/>
        <rFont val="Noto Sans"/>
        <family val="2"/>
      </rPr>
      <t xml:space="preserve">①</t>
    </r>
  </si>
  <si>
    <t xml:space="preserve">藤沢</t>
  </si>
  <si>
    <t xml:space="preserve">室根</t>
  </si>
  <si>
    <t xml:space="preserve">平泉町</t>
  </si>
  <si>
    <r>
      <rPr>
        <sz val="9"/>
        <rFont val="Noto Sans"/>
        <family val="2"/>
      </rPr>
      <t xml:space="preserve">平泉 </t>
    </r>
    <r>
      <rPr>
        <sz val="9"/>
        <color rgb="FF800080"/>
        <rFont val="Noto Sans"/>
        <family val="2"/>
      </rPr>
      <t xml:space="preserve">②</t>
    </r>
  </si>
  <si>
    <r>
      <rPr>
        <sz val="9"/>
        <rFont val="Noto Sans"/>
        <family val="2"/>
      </rPr>
      <t xml:space="preserve">平泉   </t>
    </r>
    <r>
      <rPr>
        <sz val="9"/>
        <color rgb="FF800080"/>
        <rFont val="Noto Sans"/>
        <family val="2"/>
      </rPr>
      <t xml:space="preserve">②</t>
    </r>
  </si>
  <si>
    <r>
      <rPr>
        <sz val="9"/>
        <color rgb="FF800080"/>
        <rFont val="Noto Sans"/>
        <family val="2"/>
      </rPr>
      <t xml:space="preserve">①</t>
    </r>
    <r>
      <rPr>
        <sz val="9"/>
        <rFont val="Noto Sans"/>
        <family val="2"/>
      </rPr>
      <t xml:space="preserve">…藤沢町を一部含む販売店 </t>
    </r>
    <r>
      <rPr>
        <sz val="9"/>
        <rFont val="ＭＳ Ｐ明朝"/>
        <family val="1"/>
        <charset val="128"/>
      </rPr>
      <t xml:space="preserve">(</t>
    </r>
    <r>
      <rPr>
        <sz val="9"/>
        <rFont val="Noto Sans"/>
        <family val="2"/>
      </rPr>
      <t xml:space="preserve">日報千厩</t>
    </r>
    <r>
      <rPr>
        <sz val="9"/>
        <rFont val="ＭＳ Ｐ明朝"/>
        <family val="1"/>
        <charset val="128"/>
      </rPr>
      <t xml:space="preserve">)</t>
    </r>
  </si>
  <si>
    <r>
      <rPr>
        <sz val="9"/>
        <color rgb="FF800080"/>
        <rFont val="Noto Sans"/>
        <family val="2"/>
      </rPr>
      <t xml:space="preserve">②</t>
    </r>
    <r>
      <rPr>
        <sz val="9"/>
        <rFont val="Noto Sans"/>
        <family val="2"/>
      </rPr>
      <t xml:space="preserve">…奥州市（旧衣川村）を一部含む販売店 </t>
    </r>
    <r>
      <rPr>
        <sz val="9"/>
        <rFont val="ＭＳ Ｐ明朝"/>
        <family val="1"/>
        <charset val="128"/>
      </rPr>
      <t xml:space="preserve">(</t>
    </r>
    <r>
      <rPr>
        <sz val="9"/>
        <rFont val="Noto Sans"/>
        <family val="2"/>
      </rPr>
      <t xml:space="preserve">日報平泉</t>
    </r>
    <r>
      <rPr>
        <sz val="9"/>
        <rFont val="ＭＳ Ｐ明朝"/>
        <family val="1"/>
        <charset val="128"/>
      </rPr>
      <t xml:space="preserve">300</t>
    </r>
    <r>
      <rPr>
        <sz val="9"/>
        <rFont val="Noto Sans"/>
        <family val="2"/>
      </rPr>
      <t xml:space="preserve">・読売平泉</t>
    </r>
    <r>
      <rPr>
        <sz val="9"/>
        <rFont val="ＭＳ Ｐ明朝"/>
        <family val="1"/>
        <charset val="128"/>
      </rPr>
      <t xml:space="preserve">150)</t>
    </r>
  </si>
  <si>
    <r>
      <rPr>
        <sz val="9"/>
        <color rgb="FF800080"/>
        <rFont val="Noto Sans"/>
        <family val="2"/>
      </rPr>
      <t xml:space="preserve">◎岩手日日一関の舞川分は岩手日日東山店に移管になりました（</t>
    </r>
    <r>
      <rPr>
        <sz val="9"/>
        <color rgb="FF800080"/>
        <rFont val="ＭＳ Ｐ明朝"/>
        <family val="1"/>
        <charset val="128"/>
      </rPr>
      <t xml:space="preserve">2023.4.1</t>
    </r>
    <r>
      <rPr>
        <sz val="9"/>
        <color rgb="FF800080"/>
        <rFont val="Noto Sans"/>
        <family val="2"/>
      </rPr>
      <t xml:space="preserve">）</t>
    </r>
  </si>
  <si>
    <t xml:space="preserve">大船渡市 陸前高田市 気仙郡</t>
  </si>
  <si>
    <t xml:space="preserve">大船渡</t>
  </si>
  <si>
    <t xml:space="preserve">盛</t>
  </si>
  <si>
    <t xml:space="preserve">末崎</t>
  </si>
  <si>
    <t xml:space="preserve">越喜来</t>
  </si>
  <si>
    <t xml:space="preserve">綾里</t>
  </si>
  <si>
    <t xml:space="preserve">高田</t>
  </si>
  <si>
    <r>
      <rPr>
        <sz val="9"/>
        <rFont val="Noto Sans"/>
        <family val="2"/>
      </rPr>
      <t xml:space="preserve">矢作二又</t>
    </r>
    <r>
      <rPr>
        <sz val="9"/>
        <color rgb="FF800080"/>
        <rFont val="Noto Sans"/>
        <family val="2"/>
      </rPr>
      <t xml:space="preserve">②</t>
    </r>
  </si>
  <si>
    <t xml:space="preserve">小友</t>
  </si>
  <si>
    <t xml:space="preserve">広田</t>
  </si>
  <si>
    <r>
      <rPr>
        <sz val="9"/>
        <rFont val="Noto Sans"/>
        <family val="2"/>
      </rPr>
      <t xml:space="preserve">住田</t>
    </r>
    <r>
      <rPr>
        <sz val="9"/>
        <color rgb="FF800080"/>
        <rFont val="Noto Sans"/>
        <family val="2"/>
      </rPr>
      <t xml:space="preserve">①②</t>
    </r>
  </si>
  <si>
    <t xml:space="preserve">住田町</t>
  </si>
  <si>
    <t xml:space="preserve">住田</t>
  </si>
  <si>
    <t xml:space="preserve">八日町</t>
  </si>
  <si>
    <t xml:space="preserve">合…合売店    複…複合店    </t>
  </si>
  <si>
    <r>
      <rPr>
        <sz val="9"/>
        <rFont val="Noto Sans"/>
        <family val="2"/>
      </rPr>
      <t xml:space="preserve">①…住田町を一部含む販売店 </t>
    </r>
    <r>
      <rPr>
        <sz val="9"/>
        <rFont val="ＭＳ Ｐ明朝"/>
        <family val="1"/>
        <charset val="128"/>
      </rPr>
      <t xml:space="preserve">(</t>
    </r>
    <r>
      <rPr>
        <sz val="9"/>
        <rFont val="Noto Sans"/>
        <family val="2"/>
      </rPr>
      <t xml:space="preserve">読売住田</t>
    </r>
    <r>
      <rPr>
        <sz val="9"/>
        <rFont val="ＭＳ Ｐ明朝"/>
        <family val="1"/>
        <charset val="128"/>
      </rPr>
      <t xml:space="preserve">150)</t>
    </r>
    <r>
      <rPr>
        <sz val="9"/>
        <rFont val="Noto Sans"/>
        <family val="2"/>
      </rPr>
      <t xml:space="preserve">　②…岩手日報を含む販売店（読売住田</t>
    </r>
    <r>
      <rPr>
        <sz val="9"/>
        <rFont val="ＭＳ Ｐ明朝"/>
        <family val="1"/>
        <charset val="128"/>
      </rPr>
      <t xml:space="preserve">140</t>
    </r>
    <r>
      <rPr>
        <sz val="9"/>
        <rFont val="Noto Sans"/>
        <family val="2"/>
      </rPr>
      <t xml:space="preserve">）（読売矢作二又）</t>
    </r>
  </si>
  <si>
    <t xml:space="preserve">【折込注意】月曜日は折込枚数制限がある販売店がありますのでご注意ください（岩手日報越喜来販売店）。</t>
  </si>
  <si>
    <r>
      <rPr>
        <sz val="12"/>
        <rFont val="Noto Sans"/>
        <family val="2"/>
      </rPr>
      <t xml:space="preserve">釜石市 上閉伊郡 宮古市</t>
    </r>
    <r>
      <rPr>
        <sz val="12"/>
        <rFont val="ＭＳ Ｐ明朝"/>
        <family val="1"/>
        <charset val="128"/>
      </rPr>
      <t xml:space="preserve">A </t>
    </r>
    <r>
      <rPr>
        <sz val="12"/>
        <rFont val="Noto Sans"/>
        <family val="2"/>
      </rPr>
      <t xml:space="preserve">下閉伊郡</t>
    </r>
  </si>
  <si>
    <t xml:space="preserve">釜石</t>
  </si>
  <si>
    <t xml:space="preserve">釜石（日）</t>
  </si>
  <si>
    <r>
      <rPr>
        <sz val="9"/>
        <rFont val="Noto Sans"/>
        <family val="2"/>
      </rPr>
      <t xml:space="preserve">産経・釜石</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唐丹</t>
  </si>
  <si>
    <t xml:space="preserve">日経・釜石（日）</t>
  </si>
  <si>
    <t xml:space="preserve">鵜住居</t>
  </si>
  <si>
    <r>
      <rPr>
        <sz val="8"/>
        <rFont val="Noto Sans"/>
        <family val="2"/>
      </rPr>
      <t xml:space="preserve">鵜住居</t>
    </r>
    <r>
      <rPr>
        <sz val="8"/>
        <rFont val="ＭＳ Ｐ明朝"/>
        <family val="1"/>
        <charset val="128"/>
      </rPr>
      <t xml:space="preserve">(</t>
    </r>
    <r>
      <rPr>
        <sz val="8"/>
        <rFont val="Noto Sans"/>
        <family val="2"/>
      </rPr>
      <t xml:space="preserve">日</t>
    </r>
    <r>
      <rPr>
        <sz val="8"/>
        <rFont val="ＭＳ Ｐ明朝"/>
        <family val="1"/>
        <charset val="128"/>
      </rPr>
      <t xml:space="preserve">)</t>
    </r>
  </si>
  <si>
    <t xml:space="preserve">大槌町</t>
  </si>
  <si>
    <t xml:space="preserve">大槌</t>
  </si>
  <si>
    <r>
      <rPr>
        <sz val="9"/>
        <rFont val="Noto Sans"/>
        <family val="2"/>
      </rPr>
      <t xml:space="preserve">宮古市</t>
    </r>
    <r>
      <rPr>
        <sz val="9"/>
        <rFont val="ＭＳ Ｐ明朝"/>
        <family val="1"/>
        <charset val="128"/>
      </rPr>
      <t xml:space="preserve">A</t>
    </r>
  </si>
  <si>
    <r>
      <rPr>
        <sz val="9"/>
        <rFont val="Noto Sans"/>
        <family val="2"/>
      </rPr>
      <t xml:space="preserve">みやこ　</t>
    </r>
    <r>
      <rPr>
        <sz val="9"/>
        <color rgb="FF800080"/>
        <rFont val="Noto Sans"/>
        <family val="2"/>
      </rPr>
      <t xml:space="preserve">③</t>
    </r>
  </si>
  <si>
    <r>
      <rPr>
        <sz val="9"/>
        <rFont val="Noto Sans"/>
        <family val="2"/>
      </rPr>
      <t xml:space="preserve">宮古　</t>
    </r>
    <r>
      <rPr>
        <sz val="9"/>
        <color rgb="FF800080"/>
        <rFont val="Noto Sans"/>
        <family val="2"/>
      </rPr>
      <t xml:space="preserve">③</t>
    </r>
  </si>
  <si>
    <t xml:space="preserve">宮古（河）</t>
  </si>
  <si>
    <t xml:space="preserve">宮古</t>
  </si>
  <si>
    <r>
      <rPr>
        <sz val="9"/>
        <rFont val="Noto Sans"/>
        <family val="2"/>
      </rPr>
      <t xml:space="preserve">日経・宮古</t>
    </r>
    <r>
      <rPr>
        <sz val="9"/>
        <rFont val="ＭＳ Ｐ明朝"/>
        <family val="1"/>
        <charset val="128"/>
      </rPr>
      <t xml:space="preserve">(</t>
    </r>
    <r>
      <rPr>
        <sz val="9"/>
        <rFont val="Noto Sans"/>
        <family val="2"/>
      </rPr>
      <t xml:space="preserve">読</t>
    </r>
    <r>
      <rPr>
        <sz val="9"/>
        <rFont val="ＭＳ Ｐ明朝"/>
        <family val="1"/>
        <charset val="128"/>
      </rPr>
      <t xml:space="preserve">)</t>
    </r>
  </si>
  <si>
    <t xml:space="preserve">みやこ河南</t>
  </si>
  <si>
    <r>
      <rPr>
        <sz val="9"/>
        <rFont val="Noto Sans"/>
        <family val="2"/>
      </rPr>
      <t xml:space="preserve">産経・みやこ</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津軽石</t>
  </si>
  <si>
    <r>
      <rPr>
        <sz val="9"/>
        <rFont val="Noto Sans"/>
        <family val="2"/>
      </rPr>
      <t xml:space="preserve">産経・みやこ河南</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田老</t>
  </si>
  <si>
    <t xml:space="preserve">腹帯</t>
  </si>
  <si>
    <t xml:space="preserve">茂市</t>
  </si>
  <si>
    <t xml:space="preserve">刈屋</t>
  </si>
  <si>
    <t xml:space="preserve">和井内</t>
  </si>
  <si>
    <t xml:space="preserve">山田町</t>
  </si>
  <si>
    <t xml:space="preserve">豊間根</t>
  </si>
  <si>
    <t xml:space="preserve">山田</t>
  </si>
  <si>
    <r>
      <rPr>
        <sz val="9"/>
        <rFont val="Noto Sans"/>
        <family val="2"/>
      </rPr>
      <t xml:space="preserve">山田　</t>
    </r>
    <r>
      <rPr>
        <sz val="9"/>
        <color rgb="FF800080"/>
        <rFont val="Noto Sans"/>
        <family val="2"/>
      </rPr>
      <t xml:space="preserve">②</t>
    </r>
  </si>
  <si>
    <t xml:space="preserve">岩泉町</t>
  </si>
  <si>
    <t xml:space="preserve">小本</t>
  </si>
  <si>
    <t xml:space="preserve">（田野畑村）</t>
  </si>
  <si>
    <r>
      <rPr>
        <sz val="9"/>
        <rFont val="Noto Sans"/>
        <family val="2"/>
      </rPr>
      <t xml:space="preserve">岩泉</t>
    </r>
    <r>
      <rPr>
        <sz val="9"/>
        <color rgb="FF800080"/>
        <rFont val="Noto Sans"/>
        <family val="2"/>
      </rPr>
      <t xml:space="preserve">①</t>
    </r>
  </si>
  <si>
    <r>
      <rPr>
        <sz val="9"/>
        <rFont val="Noto Sans"/>
        <family val="2"/>
      </rPr>
      <t xml:space="preserve">岩泉</t>
    </r>
    <r>
      <rPr>
        <sz val="8"/>
        <color rgb="FF800080"/>
        <rFont val="Noto Sans"/>
        <family val="2"/>
      </rPr>
      <t xml:space="preserve"> ①・●</t>
    </r>
  </si>
  <si>
    <t xml:space="preserve">小川</t>
  </si>
  <si>
    <t xml:space="preserve">普代村</t>
  </si>
  <si>
    <t xml:space="preserve">普代</t>
  </si>
  <si>
    <r>
      <rPr>
        <sz val="9"/>
        <color rgb="FF800080"/>
        <rFont val="Noto Sans"/>
        <family val="2"/>
      </rPr>
      <t xml:space="preserve">●</t>
    </r>
    <r>
      <rPr>
        <sz val="9"/>
        <rFont val="Noto Sans"/>
        <family val="2"/>
      </rPr>
      <t xml:space="preserve">…読売新聞岩泉販売店は折込チラシ搬入日が早いのでご注意下さい。</t>
    </r>
  </si>
  <si>
    <r>
      <rPr>
        <sz val="9"/>
        <color rgb="FF800080"/>
        <rFont val="Noto Sans"/>
        <family val="2"/>
      </rPr>
      <t xml:space="preserve">①</t>
    </r>
    <r>
      <rPr>
        <sz val="9"/>
        <color rgb="FF000000"/>
        <rFont val="Noto Sans"/>
        <family val="2"/>
      </rPr>
      <t xml:space="preserve">…田野畑村を一部含む販売店</t>
    </r>
    <r>
      <rPr>
        <sz val="9"/>
        <color rgb="FF000000"/>
        <rFont val="ＭＳ Ｐ明朝"/>
        <family val="1"/>
        <charset val="128"/>
      </rPr>
      <t xml:space="preserve">(</t>
    </r>
    <r>
      <rPr>
        <sz val="9"/>
        <color rgb="FF000000"/>
        <rFont val="Noto Sans"/>
        <family val="2"/>
      </rPr>
      <t xml:space="preserve">日報岩泉</t>
    </r>
    <r>
      <rPr>
        <sz val="9"/>
        <color rgb="FF000000"/>
        <rFont val="ＭＳ Ｐ明朝"/>
        <family val="1"/>
        <charset val="128"/>
      </rPr>
      <t xml:space="preserve">610</t>
    </r>
    <r>
      <rPr>
        <sz val="9"/>
        <color rgb="FF000000"/>
        <rFont val="Noto Sans"/>
        <family val="2"/>
      </rPr>
      <t xml:space="preserve">､読売岩泉</t>
    </r>
    <r>
      <rPr>
        <sz val="9"/>
        <color rgb="FF000000"/>
        <rFont val="ＭＳ Ｐ明朝"/>
        <family val="1"/>
        <charset val="128"/>
      </rPr>
      <t xml:space="preserve">100) </t>
    </r>
  </si>
  <si>
    <r>
      <rPr>
        <sz val="9"/>
        <color rgb="FF800080"/>
        <rFont val="Noto Sans"/>
        <family val="2"/>
      </rPr>
      <t xml:space="preserve">②</t>
    </r>
    <r>
      <rPr>
        <sz val="9"/>
        <rFont val="Noto Sans"/>
        <family val="2"/>
      </rPr>
      <t xml:space="preserve">…豊間根地区を一部含む販売店。</t>
    </r>
  </si>
  <si>
    <r>
      <rPr>
        <sz val="9"/>
        <color rgb="FF800080"/>
        <rFont val="Noto Sans"/>
        <family val="2"/>
      </rPr>
      <t xml:space="preserve">③</t>
    </r>
    <r>
      <rPr>
        <sz val="9"/>
        <rFont val="Noto Sans"/>
        <family val="2"/>
      </rPr>
      <t xml:space="preserve">…旧蟇目地区（</t>
    </r>
    <r>
      <rPr>
        <sz val="9"/>
        <rFont val="ＭＳ Ｐ明朝"/>
        <family val="1"/>
        <charset val="128"/>
      </rPr>
      <t xml:space="preserve">140</t>
    </r>
    <r>
      <rPr>
        <sz val="9"/>
        <rFont val="Noto Sans"/>
        <family val="2"/>
      </rPr>
      <t xml:space="preserve">枚）を含む販売店。</t>
    </r>
  </si>
  <si>
    <t xml:space="preserve">二戸市 二戸郡 久慈市 九戸郡</t>
  </si>
  <si>
    <t xml:space="preserve">にのへ</t>
  </si>
  <si>
    <t xml:space="preserve">福岡</t>
  </si>
  <si>
    <t xml:space="preserve">御返地</t>
  </si>
  <si>
    <t xml:space="preserve">きんたいち</t>
  </si>
  <si>
    <t xml:space="preserve">浄法寺</t>
  </si>
  <si>
    <t xml:space="preserve">一戸町</t>
  </si>
  <si>
    <t xml:space="preserve">いちのへ</t>
  </si>
  <si>
    <t xml:space="preserve">一戸</t>
  </si>
  <si>
    <t xml:space="preserve">奥中山</t>
  </si>
  <si>
    <t xml:space="preserve">久慈</t>
  </si>
  <si>
    <t xml:space="preserve">デーリー久慈◎</t>
  </si>
  <si>
    <t xml:space="preserve">久慈湊</t>
  </si>
  <si>
    <t xml:space="preserve">侍浜</t>
  </si>
  <si>
    <t xml:space="preserve">宇部</t>
  </si>
  <si>
    <t xml:space="preserve">山形</t>
  </si>
  <si>
    <t xml:space="preserve">野田村</t>
  </si>
  <si>
    <t xml:space="preserve">野田</t>
  </si>
  <si>
    <t xml:space="preserve">洋野町</t>
  </si>
  <si>
    <t xml:space="preserve">大野</t>
  </si>
  <si>
    <t xml:space="preserve">デーリー東北</t>
  </si>
  <si>
    <t xml:space="preserve">中野</t>
  </si>
  <si>
    <t xml:space="preserve">種市南</t>
  </si>
  <si>
    <t xml:space="preserve">八木</t>
  </si>
  <si>
    <t xml:space="preserve">種市</t>
  </si>
  <si>
    <t xml:space="preserve">九戸村</t>
  </si>
  <si>
    <t xml:space="preserve">九戸</t>
  </si>
  <si>
    <t xml:space="preserve">軽米町</t>
  </si>
  <si>
    <t xml:space="preserve">軽米</t>
  </si>
  <si>
    <r>
      <rPr>
        <sz val="9"/>
        <rFont val="Noto Sans"/>
        <family val="2"/>
      </rPr>
      <t xml:space="preserve">◎…朝日久慈はデーリー久慈に掲載欄を変更しました（</t>
    </r>
    <r>
      <rPr>
        <sz val="9"/>
        <rFont val="ＭＳ Ｐゴシック"/>
        <family val="3"/>
        <charset val="128"/>
      </rPr>
      <t xml:space="preserve">2024.2.1</t>
    </r>
    <r>
      <rPr>
        <sz val="9"/>
        <rFont val="Noto Sans"/>
        <family val="2"/>
      </rPr>
      <t xml:space="preserve">）</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m/d/yyyy"/>
    <numFmt numFmtId="168" formatCode="[$-F800]dddd&quot;, &quot;mmmm\ dd&quot;, &quot;yyyy"/>
    <numFmt numFmtId="169" formatCode="@"/>
    <numFmt numFmtId="170" formatCode="General"/>
    <numFmt numFmtId="171" formatCode="\ m\月d&quot;日 (&quot;AAA\)"/>
    <numFmt numFmtId="172" formatCode="m\月d&quot;日(&quot;AAA\)"/>
    <numFmt numFmtId="173" formatCode="\(#,##0\)"/>
    <numFmt numFmtId="174" formatCode="[$-409]General"/>
    <numFmt numFmtId="175" formatCode="[$-409]#,##0"/>
    <numFmt numFmtId="176" formatCode="#,##0"/>
  </numFmts>
  <fonts count="94">
    <font>
      <sz val="11"/>
      <name val="ＭＳ Ｐゴシック"/>
      <family val="3"/>
      <charset val="128"/>
    </font>
    <font>
      <sz val="10"/>
      <name val="Arial"/>
      <family val="0"/>
    </font>
    <font>
      <sz val="10"/>
      <name val="Arial"/>
      <family val="0"/>
    </font>
    <font>
      <sz val="10"/>
      <name val="Arial"/>
      <family val="0"/>
    </font>
    <font>
      <sz val="32"/>
      <name val="HGP行書体"/>
      <family val="4"/>
      <charset val="128"/>
    </font>
    <font>
      <sz val="24"/>
      <name val="ＲＦＰナウ-ＧＵ"/>
      <family val="3"/>
      <charset val="128"/>
    </font>
    <font>
      <b val="true"/>
      <sz val="12"/>
      <name val="HG正楷書体-PRO"/>
      <family val="4"/>
      <charset val="128"/>
    </font>
    <font>
      <sz val="12"/>
      <name val="ＭＳ Ｐゴシック"/>
      <family val="3"/>
      <charset val="128"/>
    </font>
    <font>
      <sz val="12"/>
      <name val="Noto Sans"/>
      <family val="2"/>
    </font>
    <font>
      <sz val="12"/>
      <name val="HG創英角ﾎﾟｯﾌﾟ体"/>
      <family val="3"/>
      <charset val="128"/>
    </font>
    <font>
      <sz val="16"/>
      <name val="ＨＧｺﾞｼｯｸE-PRO"/>
      <family val="3"/>
      <charset val="128"/>
    </font>
    <font>
      <sz val="11"/>
      <name val="HG明朝E"/>
      <family val="1"/>
      <charset val="128"/>
    </font>
    <font>
      <b val="true"/>
      <sz val="11"/>
      <name val="HG正楷書体-PRO"/>
      <family val="4"/>
      <charset val="128"/>
    </font>
    <font>
      <sz val="11"/>
      <name val="Noto Sans"/>
      <family val="2"/>
    </font>
    <font>
      <b val="true"/>
      <sz val="10"/>
      <name val="HG正楷書体-PRO"/>
      <family val="4"/>
      <charset val="128"/>
    </font>
    <font>
      <i val="true"/>
      <u val="single"/>
      <sz val="66"/>
      <name val="DejaVu Sans"/>
      <family val="2"/>
    </font>
    <font>
      <sz val="8"/>
      <name val="ＭＳ Ｐ明朝"/>
      <family val="1"/>
      <charset val="128"/>
    </font>
    <font>
      <sz val="10"/>
      <color rgb="FF000000"/>
      <name val="Noto Sans"/>
      <family val="2"/>
    </font>
    <font>
      <b val="true"/>
      <i val="true"/>
      <sz val="11"/>
      <name val="ＭＳ Ｐ明朝"/>
      <family val="1"/>
      <charset val="128"/>
    </font>
    <font>
      <b val="true"/>
      <i val="true"/>
      <sz val="11"/>
      <color rgb="FF000000"/>
      <name val="ＭＳ Ｐ明朝"/>
      <family val="1"/>
      <charset val="128"/>
    </font>
    <font>
      <sz val="10"/>
      <name val="Noto Sans"/>
      <family val="2"/>
    </font>
    <font>
      <sz val="10"/>
      <name val="ＭＳ Ｐ明朝"/>
      <family val="1"/>
      <charset val="128"/>
    </font>
    <font>
      <sz val="11"/>
      <color rgb="FF000000"/>
      <name val="Noto Sans"/>
      <family val="2"/>
    </font>
    <font>
      <b val="true"/>
      <i val="true"/>
      <sz val="14"/>
      <color rgb="FF0000FF"/>
      <name val="ＭＳ Ｐ明朝"/>
      <family val="1"/>
      <charset val="128"/>
    </font>
    <font>
      <sz val="11"/>
      <color rgb="FF000000"/>
      <name val="ＭＳ Ｐゴシック"/>
      <family val="3"/>
      <charset val="128"/>
    </font>
    <font>
      <b val="true"/>
      <sz val="12"/>
      <name val="Noto Sans"/>
      <family val="2"/>
    </font>
    <font>
      <b val="true"/>
      <i val="true"/>
      <sz val="11"/>
      <color rgb="FFFF0000"/>
      <name val="ＭＳ Ｐ明朝"/>
      <family val="1"/>
      <charset val="128"/>
    </font>
    <font>
      <b val="true"/>
      <i val="true"/>
      <sz val="12"/>
      <color rgb="FFFF0000"/>
      <name val="ＭＳ Ｐ明朝"/>
      <family val="1"/>
      <charset val="128"/>
    </font>
    <font>
      <sz val="9"/>
      <name val="Noto Sans"/>
      <family val="2"/>
    </font>
    <font>
      <sz val="12"/>
      <name val="ＭＳ Ｐ明朝"/>
      <family val="1"/>
      <charset val="128"/>
    </font>
    <font>
      <b val="true"/>
      <i val="true"/>
      <sz val="11"/>
      <color rgb="FF0000FF"/>
      <name val="ＭＳ Ｐ明朝"/>
      <family val="1"/>
      <charset val="128"/>
    </font>
    <font>
      <sz val="11"/>
      <name val="ＭＳ Ｐ明朝"/>
      <family val="1"/>
      <charset val="128"/>
    </font>
    <font>
      <sz val="7.5"/>
      <name val="Noto Sans"/>
      <family val="2"/>
    </font>
    <font>
      <b val="true"/>
      <i val="true"/>
      <sz val="12"/>
      <color rgb="FF0000FF"/>
      <name val="ＭＳ Ｐ明朝"/>
      <family val="1"/>
      <charset val="128"/>
    </font>
    <font>
      <b val="true"/>
      <i val="true"/>
      <sz val="11"/>
      <color rgb="FF008000"/>
      <name val="ＭＳ Ｐ明朝"/>
      <family val="1"/>
      <charset val="128"/>
    </font>
    <font>
      <b val="true"/>
      <i val="true"/>
      <sz val="12"/>
      <color rgb="FF008000"/>
      <name val="ＭＳ Ｐ明朝"/>
      <family val="1"/>
      <charset val="128"/>
    </font>
    <font>
      <sz val="8"/>
      <name val="ＭＳ Ｐゴシック"/>
      <family val="3"/>
      <charset val="128"/>
    </font>
    <font>
      <sz val="9"/>
      <name val="ＭＳ Ｐゴシック"/>
      <family val="3"/>
      <charset val="128"/>
    </font>
    <font>
      <sz val="9"/>
      <color rgb="FF000000"/>
      <name val="Noto Sans"/>
      <family val="2"/>
    </font>
    <font>
      <b val="true"/>
      <i val="true"/>
      <sz val="12"/>
      <name val="ＭＳ Ｐ明朝"/>
      <family val="1"/>
      <charset val="128"/>
    </font>
    <font>
      <b val="true"/>
      <i val="true"/>
      <sz val="12"/>
      <color rgb="FF000000"/>
      <name val="ＭＳ Ｐ明朝"/>
      <family val="1"/>
      <charset val="128"/>
    </font>
    <font>
      <sz val="9"/>
      <color rgb="FF000000"/>
      <name val="ＭＳ Ｐ明朝"/>
      <family val="1"/>
      <charset val="128"/>
    </font>
    <font>
      <sz val="9"/>
      <color rgb="FF000000"/>
      <name val="ＭＳ Ｐゴシック"/>
      <family val="3"/>
      <charset val="128"/>
    </font>
    <font>
      <sz val="12"/>
      <color rgb="FF000000"/>
      <name val="Noto Sans"/>
      <family val="2"/>
    </font>
    <font>
      <b val="true"/>
      <i val="true"/>
      <sz val="16"/>
      <color rgb="FF0000FF"/>
      <name val="ＭＳ Ｐ明朝"/>
      <family val="1"/>
      <charset val="128"/>
    </font>
    <font>
      <b val="true"/>
      <sz val="12"/>
      <color rgb="FFFFFFFF"/>
      <name val="ＭＳ Ｐゴシック"/>
      <family val="3"/>
      <charset val="128"/>
    </font>
    <font>
      <b val="true"/>
      <sz val="11"/>
      <name val="Noto Sans"/>
      <family val="2"/>
    </font>
    <font>
      <b val="true"/>
      <sz val="12"/>
      <color rgb="FF000000"/>
      <name val="Noto Sans"/>
      <family val="2"/>
    </font>
    <font>
      <sz val="6.5"/>
      <name val="Noto Sans"/>
      <family val="2"/>
    </font>
    <font>
      <b val="true"/>
      <i val="true"/>
      <sz val="10"/>
      <color rgb="FFFF0000"/>
      <name val="ＭＳ Ｐ明朝"/>
      <family val="1"/>
      <charset val="128"/>
    </font>
    <font>
      <sz val="6.5"/>
      <name val="ＭＳ Ｐ明朝"/>
      <family val="1"/>
      <charset val="128"/>
    </font>
    <font>
      <b val="true"/>
      <i val="true"/>
      <sz val="9"/>
      <name val="ＭＳ Ｐゴシック"/>
      <family val="3"/>
      <charset val="128"/>
    </font>
    <font>
      <sz val="9"/>
      <color rgb="FF800080"/>
      <name val="Noto Sans"/>
      <family val="2"/>
    </font>
    <font>
      <sz val="9"/>
      <name val="ＭＳ Ｐ明朝"/>
      <family val="1"/>
      <charset val="128"/>
    </font>
    <font>
      <b val="true"/>
      <i val="true"/>
      <sz val="10"/>
      <name val="ＭＳ Ｐ明朝"/>
      <family val="1"/>
      <charset val="128"/>
    </font>
    <font>
      <sz val="8.5"/>
      <name val="ＭＳ Ｐゴシック"/>
      <family val="3"/>
      <charset val="128"/>
    </font>
    <font>
      <b val="true"/>
      <i val="true"/>
      <sz val="10"/>
      <color rgb="FF800080"/>
      <name val="ＭＳ Ｐ明朝"/>
      <family val="1"/>
      <charset val="128"/>
    </font>
    <font>
      <b val="true"/>
      <i val="true"/>
      <sz val="10"/>
      <color rgb="FF0000FF"/>
      <name val="ＭＳ Ｐ明朝"/>
      <family val="1"/>
      <charset val="128"/>
    </font>
    <font>
      <sz val="8.5"/>
      <name val="Noto Sans"/>
      <family val="2"/>
    </font>
    <font>
      <sz val="8.5"/>
      <name val="ＭＳ Ｐ明朝"/>
      <family val="1"/>
      <charset val="128"/>
    </font>
    <font>
      <b val="true"/>
      <i val="true"/>
      <sz val="8.5"/>
      <color rgb="FFFF0000"/>
      <name val="ＭＳ Ｐ明朝"/>
      <family val="1"/>
      <charset val="128"/>
    </font>
    <font>
      <sz val="8.5"/>
      <color rgb="FF800080"/>
      <name val="Noto Sans"/>
      <family val="2"/>
    </font>
    <font>
      <sz val="8.5"/>
      <color rgb="FF800080"/>
      <name val="ＭＳ Ｐ明朝"/>
      <family val="1"/>
      <charset val="128"/>
    </font>
    <font>
      <b val="true"/>
      <i val="true"/>
      <sz val="8.5"/>
      <color rgb="FF0000FF"/>
      <name val="ＭＳ Ｐ明朝"/>
      <family val="1"/>
      <charset val="128"/>
    </font>
    <font>
      <b val="true"/>
      <i val="true"/>
      <sz val="8.5"/>
      <name val="ＭＳ Ｐ明朝"/>
      <family val="1"/>
      <charset val="128"/>
    </font>
    <font>
      <sz val="8"/>
      <color rgb="FF800080"/>
      <name val="Noto Sans"/>
      <family val="2"/>
    </font>
    <font>
      <sz val="8"/>
      <name val="Noto Sans"/>
      <family val="2"/>
    </font>
    <font>
      <b val="true"/>
      <sz val="9"/>
      <name val="ＭＳ Ｐゴシック"/>
      <family val="3"/>
      <charset val="128"/>
    </font>
    <font>
      <sz val="8"/>
      <color rgb="FF000000"/>
      <name val="ＭＳ Ｐ明朝"/>
      <family val="1"/>
      <charset val="128"/>
    </font>
    <font>
      <sz val="6"/>
      <color rgb="FF000000"/>
      <name val="Noto Sans"/>
      <family val="2"/>
    </font>
    <font>
      <b val="true"/>
      <sz val="12"/>
      <name val="ＭＳ Ｐゴシック"/>
      <family val="3"/>
      <charset val="128"/>
    </font>
    <font>
      <sz val="9"/>
      <color rgb="FF800080"/>
      <name val="ＭＳ Ｐ明朝"/>
      <family val="1"/>
      <charset val="128"/>
    </font>
    <font>
      <b val="true"/>
      <sz val="9"/>
      <name val="Noto Sans"/>
      <family val="2"/>
    </font>
    <font>
      <b val="true"/>
      <sz val="9"/>
      <name val="ＭＳ Ｐ明朝"/>
      <family val="1"/>
      <charset val="128"/>
    </font>
    <font>
      <b val="true"/>
      <sz val="10"/>
      <color rgb="FF808000"/>
      <name val="ＭＳ Ｐ明朝"/>
      <family val="1"/>
      <charset val="128"/>
    </font>
    <font>
      <b val="true"/>
      <i val="true"/>
      <sz val="10"/>
      <color rgb="FFFF0000"/>
      <name val="ＭＳ Ｐゴシック"/>
      <family val="3"/>
      <charset val="128"/>
    </font>
    <font>
      <sz val="8"/>
      <name val="ＭＳ 明朝"/>
      <family val="1"/>
      <charset val="128"/>
    </font>
    <font>
      <b val="true"/>
      <u val="single"/>
      <sz val="9"/>
      <name val="ＭＳ Ｐ明朝"/>
      <family val="1"/>
      <charset val="128"/>
    </font>
    <font>
      <b val="true"/>
      <u val="single"/>
      <sz val="9"/>
      <name val="ＭＳ Ｐゴシック"/>
      <family val="3"/>
      <charset val="128"/>
    </font>
    <font>
      <b val="true"/>
      <u val="single"/>
      <sz val="11"/>
      <name val="ＭＳ Ｐゴシック"/>
      <family val="3"/>
      <charset val="128"/>
    </font>
    <font>
      <b val="true"/>
      <sz val="11"/>
      <name val="ＭＳ Ｐゴシック"/>
      <family val="3"/>
      <charset val="128"/>
    </font>
    <font>
      <b val="true"/>
      <sz val="10"/>
      <name val="Noto Sans"/>
      <family val="2"/>
    </font>
    <font>
      <sz val="9"/>
      <name val="ＪＳ明朝"/>
      <family val="1"/>
      <charset val="128"/>
    </font>
    <font>
      <b val="true"/>
      <sz val="11"/>
      <name val="ＭＳ Ｐ明朝"/>
      <family val="1"/>
      <charset val="128"/>
    </font>
    <font>
      <sz val="9"/>
      <color rgb="FFFF0000"/>
      <name val="ＭＳ Ｐ明朝"/>
      <family val="1"/>
      <charset val="128"/>
    </font>
    <font>
      <sz val="6"/>
      <name val="Noto Sans"/>
      <family val="2"/>
    </font>
    <font>
      <sz val="6"/>
      <name val="ＭＳ Ｐ明朝"/>
      <family val="1"/>
      <charset val="128"/>
    </font>
    <font>
      <sz val="9"/>
      <color rgb="FFFF0000"/>
      <name val="ＭＳ Ｐゴシック"/>
      <family val="3"/>
      <charset val="128"/>
    </font>
    <font>
      <sz val="11"/>
      <color rgb="FFFF0000"/>
      <name val="ＭＳ Ｐゴシック"/>
      <family val="3"/>
      <charset val="128"/>
    </font>
    <font>
      <b val="true"/>
      <u val="single"/>
      <sz val="10"/>
      <name val="ＭＳ Ｐ明朝"/>
      <family val="1"/>
      <charset val="128"/>
    </font>
    <font>
      <u val="single"/>
      <sz val="9"/>
      <name val="ＭＳ Ｐ明朝"/>
      <family val="1"/>
      <charset val="128"/>
    </font>
    <font>
      <u val="single"/>
      <sz val="6.5"/>
      <name val="ＭＳ Ｐ明朝"/>
      <family val="1"/>
      <charset val="128"/>
    </font>
    <font>
      <b val="true"/>
      <i val="true"/>
      <u val="single"/>
      <sz val="10"/>
      <color rgb="FFFF0000"/>
      <name val="ＭＳ Ｐ明朝"/>
      <family val="1"/>
      <charset val="128"/>
    </font>
    <font>
      <u val="single"/>
      <sz val="9"/>
      <name val="ＭＳ Ｐゴシック"/>
      <family val="3"/>
      <charset val="128"/>
    </font>
  </fonts>
  <fills count="3">
    <fill>
      <patternFill patternType="none"/>
    </fill>
    <fill>
      <patternFill patternType="gray125"/>
    </fill>
    <fill>
      <patternFill patternType="solid">
        <fgColor rgb="FF000000"/>
        <bgColor rgb="FF003300"/>
      </patternFill>
    </fill>
  </fills>
  <borders count="1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thin"/>
      <top/>
      <bottom/>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right style="hair"/>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thin"/>
      <top style="hair"/>
      <bottom/>
      <diagonal/>
    </border>
    <border diagonalUp="false" diagonalDown="false">
      <left style="hair"/>
      <right/>
      <top style="thin"/>
      <bottom style="thin"/>
      <diagonal/>
    </border>
    <border diagonalUp="false" diagonalDown="false">
      <left style="thin"/>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bottom style="thin"/>
      <diagonal/>
    </border>
    <border diagonalUp="false" diagonalDown="false">
      <left style="hair"/>
      <right/>
      <top style="hair"/>
      <bottom style="thin"/>
      <diagonal/>
    </border>
    <border diagonalUp="false" diagonalDown="false">
      <left style="thin"/>
      <right/>
      <top style="dashed"/>
      <bottom style="hair"/>
      <diagonal/>
    </border>
    <border diagonalUp="false" diagonalDown="false">
      <left/>
      <right style="hair"/>
      <top style="dashed"/>
      <bottom style="hair"/>
      <diagonal/>
    </border>
    <border diagonalUp="false" diagonalDown="false">
      <left/>
      <right style="thin"/>
      <top style="dashed"/>
      <bottom style="hair"/>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hair"/>
      <bottom style="dashed"/>
      <diagonal/>
    </border>
    <border diagonalUp="false" diagonalDown="false">
      <left style="hair"/>
      <right/>
      <top style="hair"/>
      <bottom style="dashed"/>
      <diagonal/>
    </border>
    <border diagonalUp="false" diagonalDown="false">
      <left/>
      <right style="hair"/>
      <top style="hair"/>
      <bottom style="dashed"/>
      <diagonal/>
    </border>
    <border diagonalUp="false" diagonalDown="false">
      <left/>
      <right style="thin"/>
      <top style="hair"/>
      <bottom style="dashed"/>
      <diagonal/>
    </border>
    <border diagonalUp="false" diagonalDown="false">
      <left style="dashed"/>
      <right style="thin"/>
      <top style="thin"/>
      <bottom/>
      <diagonal/>
    </border>
    <border diagonalUp="false" diagonalDown="false">
      <left style="hair"/>
      <right/>
      <top style="hair"/>
      <bottom/>
      <diagonal/>
    </border>
    <border diagonalUp="false" diagonalDown="false">
      <left style="dashed"/>
      <right style="thin"/>
      <top style="dashed"/>
      <bottom style="dashed"/>
      <diagonal/>
    </border>
    <border diagonalUp="false" diagonalDown="false">
      <left style="hair"/>
      <right/>
      <top style="dashed"/>
      <bottom style="hair"/>
      <diagonal/>
    </border>
    <border diagonalUp="false" diagonalDown="false">
      <left style="thin"/>
      <right/>
      <top style="dashed"/>
      <bottom style="thin"/>
      <diagonal/>
    </border>
    <border diagonalUp="false" diagonalDown="false">
      <left style="hair"/>
      <right/>
      <top style="dashed"/>
      <bottom style="thin"/>
      <diagonal/>
    </border>
    <border diagonalUp="false" diagonalDown="false">
      <left/>
      <right style="hair"/>
      <top style="dashed"/>
      <bottom style="thin"/>
      <diagonal/>
    </border>
    <border diagonalUp="false" diagonalDown="false">
      <left/>
      <right style="thin"/>
      <top style="dashed"/>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diagonal/>
    </border>
    <border diagonalUp="false" diagonalDown="false">
      <left style="thin"/>
      <right/>
      <top style="hair"/>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right style="thin"/>
      <top style="hair"/>
      <bottom style="dotted"/>
      <diagonal/>
    </border>
    <border diagonalUp="false" diagonalDown="false">
      <left style="hair"/>
      <right/>
      <top/>
      <bottom style="thin"/>
      <diagonal/>
    </border>
    <border diagonalUp="false" diagonalDown="false">
      <left style="hair"/>
      <right style="hair"/>
      <top style="thin"/>
      <bottom style="hair"/>
      <diagonal/>
    </border>
    <border diagonalUp="false" diagonalDown="false">
      <left style="dashed"/>
      <right/>
      <top style="dashed"/>
      <bottom style="thin"/>
      <diagonal/>
    </border>
    <border diagonalUp="false" diagonalDown="false">
      <left/>
      <right/>
      <top style="dashed"/>
      <bottom style="thin"/>
      <diagonal/>
    </border>
    <border diagonalUp="false" diagonalDown="false">
      <left style="hair"/>
      <right style="thin"/>
      <top style="dashed"/>
      <bottom style="thin"/>
      <diagonal/>
    </border>
    <border diagonalUp="false" diagonalDown="false">
      <left/>
      <right style="hair"/>
      <top/>
      <bottom style="thin"/>
      <diagonal/>
    </border>
    <border diagonalUp="false" diagonalDown="false">
      <left style="hair"/>
      <right style="thin"/>
      <top style="thin"/>
      <bottom/>
      <diagonal/>
    </border>
    <border diagonalUp="false" diagonalDown="false">
      <left style="thin"/>
      <right style="dashed"/>
      <top style="thin"/>
      <bottom style="thin"/>
      <diagonal/>
    </border>
    <border diagonalUp="false" diagonalDown="false">
      <left style="dashed"/>
      <right style="thin"/>
      <top/>
      <bottom/>
      <diagonal/>
    </border>
    <border diagonalUp="false" diagonalDown="false">
      <left style="dashed"/>
      <right style="thin"/>
      <top/>
      <bottom style="dashed"/>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hair"/>
      <top style="dotted"/>
      <bottom style="thin"/>
      <diagonal/>
    </border>
    <border diagonalUp="false" diagonalDown="false">
      <left/>
      <right style="hair"/>
      <top style="dotted"/>
      <bottom style="thin"/>
      <diagonal/>
    </border>
    <border diagonalUp="false" diagonalDown="false">
      <left style="hair"/>
      <right style="thin"/>
      <top style="dotted"/>
      <bottom style="thin"/>
      <diagonal/>
    </border>
    <border diagonalUp="false" diagonalDown="false">
      <left style="dashed"/>
      <right/>
      <top/>
      <bottom/>
      <diagonal/>
    </border>
    <border diagonalUp="false" diagonalDown="false">
      <left/>
      <right/>
      <top style="dotted"/>
      <bottom style="thin"/>
      <diagonal/>
    </border>
    <border diagonalUp="false" diagonalDown="false">
      <left style="thin"/>
      <right style="hair"/>
      <top style="thin"/>
      <bottom/>
      <diagonal/>
    </border>
    <border diagonalUp="false" diagonalDown="false">
      <left style="dashed"/>
      <right style="thin"/>
      <top style="thin"/>
      <bottom style="dashed"/>
      <diagonal/>
    </border>
    <border diagonalUp="false" diagonalDown="false">
      <left style="thin"/>
      <right/>
      <top style="thin"/>
      <bottom style="dashed"/>
      <diagonal/>
    </border>
    <border diagonalUp="false" diagonalDown="false">
      <left style="hair"/>
      <right/>
      <top style="thin"/>
      <bottom style="dashed"/>
      <diagonal/>
    </border>
    <border diagonalUp="false" diagonalDown="false">
      <left/>
      <right style="hair"/>
      <top style="thin"/>
      <bottom style="dashed"/>
      <diagonal/>
    </border>
    <border diagonalUp="false" diagonalDown="false">
      <left style="hair"/>
      <right style="thin"/>
      <top style="thin"/>
      <bottom style="dashed"/>
      <diagonal/>
    </border>
    <border diagonalUp="false" diagonalDown="false">
      <left/>
      <right/>
      <top/>
      <bottom style="dashed"/>
      <diagonal/>
    </border>
    <border diagonalUp="false" diagonalDown="false">
      <left/>
      <right style="thin"/>
      <top style="thin"/>
      <bottom style="dashed"/>
      <diagonal/>
    </border>
    <border diagonalUp="false" diagonalDown="false">
      <left/>
      <right/>
      <top style="dashed"/>
      <bottom style="hair"/>
      <diagonal/>
    </border>
    <border diagonalUp="false" diagonalDown="false">
      <left style="hair"/>
      <right style="thin"/>
      <top style="hair"/>
      <bottom style="dashed"/>
      <diagonal/>
    </border>
    <border diagonalUp="false" diagonalDown="false">
      <left style="dashed"/>
      <right style="thin"/>
      <top style="dashed"/>
      <bottom/>
      <diagonal/>
    </border>
    <border diagonalUp="false" diagonalDown="false">
      <left style="thin"/>
      <right/>
      <top/>
      <bottom style="dashed"/>
      <diagonal/>
    </border>
    <border diagonalUp="false" diagonalDown="false">
      <left/>
      <right style="hair"/>
      <top/>
      <bottom style="dashed"/>
      <diagonal/>
    </border>
    <border diagonalUp="false" diagonalDown="false">
      <left style="hair"/>
      <right/>
      <top/>
      <bottom style="dashed"/>
      <diagonal/>
    </border>
    <border diagonalUp="false" diagonalDown="false">
      <left/>
      <right style="thin"/>
      <top/>
      <bottom style="dash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ashed"/>
      <right style="thin"/>
      <top style="dash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true"/>
      <protection locked="true" hidden="false"/>
    </xf>
    <xf numFmtId="164" fontId="17" fillId="0" borderId="9" xfId="0" applyFont="true" applyBorder="true" applyAlignment="true" applyProtection="false">
      <alignment horizontal="general" vertical="top" textRotation="0" wrapText="false" indent="0" shrinkToFit="false"/>
      <protection locked="true" hidden="false"/>
    </xf>
    <xf numFmtId="169" fontId="18" fillId="0" borderId="1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70" fontId="19" fillId="0" borderId="10"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3" fillId="0" borderId="13" xfId="0" applyFont="true" applyBorder="true" applyAlignment="true" applyProtection="false">
      <alignment horizontal="general" vertical="bottom" textRotation="0" wrapText="false" indent="0" shrinkToFit="true"/>
      <protection locked="true" hidden="false"/>
    </xf>
    <xf numFmtId="170" fontId="23" fillId="0" borderId="14" xfId="0" applyFont="true" applyBorder="true" applyAlignment="true" applyProtection="false">
      <alignment horizontal="general" vertical="bottom" textRotation="0" wrapText="false" indent="0" shrinkToFit="true"/>
      <protection locked="true" hidden="false"/>
    </xf>
    <xf numFmtId="170" fontId="23" fillId="0" borderId="15" xfId="0" applyFont="true" applyBorder="true" applyAlignment="true" applyProtection="false">
      <alignment horizontal="general" vertical="bottom" textRotation="0" wrapText="false" indent="0" shrinkToFit="true"/>
      <protection locked="true" hidden="false"/>
    </xf>
    <xf numFmtId="170" fontId="23" fillId="0" borderId="14" xfId="0" applyFont="true" applyBorder="true" applyAlignment="true" applyProtection="false">
      <alignment horizontal="center" vertical="bottom" textRotation="0" wrapText="false" indent="0" shrinkToFit="false"/>
      <protection locked="true" hidden="false"/>
    </xf>
    <xf numFmtId="166" fontId="23" fillId="0" borderId="14" xfId="16" applyFont="true" applyBorder="true" applyAlignment="true" applyProtection="true">
      <alignment horizontal="general" vertical="bottom" textRotation="0" wrapText="false" indent="0" shrinkToFit="false"/>
      <protection locked="true" hidden="false"/>
    </xf>
    <xf numFmtId="171" fontId="23"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0" fillId="0" borderId="18" xfId="16" applyFont="true" applyBorder="true" applyAlignment="true" applyProtection="true">
      <alignment horizontal="general" vertical="bottom" textRotation="0" wrapText="false" indent="0" shrinkToFit="false"/>
      <protection locked="true" hidden="false"/>
    </xf>
    <xf numFmtId="166" fontId="26" fillId="0" borderId="19" xfId="16" applyFont="true" applyBorder="true" applyAlignment="true" applyProtection="true">
      <alignment horizontal="general" vertical="bottom" textRotation="0" wrapText="false" indent="0" shrinkToFit="false"/>
      <protection locked="true" hidden="false"/>
    </xf>
    <xf numFmtId="166" fontId="0" fillId="0" borderId="20" xfId="16" applyFont="true" applyBorder="true" applyAlignment="true" applyProtection="tru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27" fillId="0" borderId="19" xfId="16" applyFont="true" applyBorder="true" applyAlignment="true" applyProtection="true">
      <alignment horizontal="general" vertical="bottom" textRotation="0" wrapText="false" indent="0" shrinkToFit="false"/>
      <protection locked="true" hidden="false"/>
    </xf>
    <xf numFmtId="166" fontId="26"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3" fillId="0" borderId="22"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6" fontId="26" fillId="0" borderId="24" xfId="16" applyFont="true" applyBorder="true" applyAlignment="true" applyProtection="true">
      <alignment horizontal="general" vertical="bottom" textRotation="0" wrapText="fals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true" hidden="false"/>
    </xf>
    <xf numFmtId="166" fontId="24" fillId="0" borderId="23" xfId="16" applyFont="true" applyBorder="true" applyAlignment="true" applyProtection="true">
      <alignment horizontal="general" vertical="bottom" textRotation="0" wrapText="false" indent="0" shrinkToFit="false"/>
      <protection locked="true" hidden="false"/>
    </xf>
    <xf numFmtId="166" fontId="27" fillId="0" borderId="24" xfId="16" applyFont="true" applyBorder="true" applyAlignment="true" applyProtection="true">
      <alignment horizontal="general" vertical="bottom" textRotation="0" wrapText="false" indent="0" shrinkToFit="false"/>
      <protection locked="true" hidden="false"/>
    </xf>
    <xf numFmtId="166" fontId="21" fillId="0" borderId="25"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6" fontId="26" fillId="0" borderId="26" xfId="16" applyFont="true" applyBorder="true" applyAlignment="true" applyProtection="true">
      <alignment horizontal="general" vertical="bottom" textRotation="0" wrapText="false" indent="0" shrinkToFit="false"/>
      <protection locked="tru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7" fillId="0" borderId="26" xfId="16" applyFont="true" applyBorder="true" applyAlignment="true" applyProtection="true">
      <alignment horizontal="general" vertical="bottom" textRotation="0" wrapText="false" indent="0" shrinkToFit="false"/>
      <protection locked="true" hidden="false"/>
    </xf>
    <xf numFmtId="166" fontId="26" fillId="0" borderId="26"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6" fontId="26" fillId="0" borderId="24" xfId="16" applyFont="true" applyBorder="true" applyAlignment="true" applyProtection="true">
      <alignment horizontal="general" vertical="center" textRotation="0" wrapText="false" indent="0" shrinkToFit="false"/>
      <protection locked="true" hidden="false"/>
    </xf>
    <xf numFmtId="166" fontId="27" fillId="0" borderId="24" xfId="16"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6" fontId="0" fillId="0" borderId="28" xfId="16" applyFont="true" applyBorder="true" applyAlignment="true" applyProtection="true">
      <alignment horizontal="general" vertical="bottom" textRotation="0" wrapText="false" indent="0" shrinkToFit="false"/>
      <protection locked="true" hidden="false"/>
    </xf>
    <xf numFmtId="166" fontId="26" fillId="0" borderId="33" xfId="16" applyFont="true" applyBorder="true" applyAlignment="true" applyProtection="true">
      <alignment horizontal="general"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26" fillId="0" borderId="33" xfId="0" applyFont="true" applyBorder="true" applyAlignment="false" applyProtection="false">
      <alignment horizontal="general" vertical="bottom" textRotation="0" wrapText="false" indent="0" shrinkToFit="false"/>
      <protection locked="true" hidden="false"/>
    </xf>
    <xf numFmtId="166" fontId="26"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26" fillId="0" borderId="24"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26" fillId="0" borderId="32" xfId="16" applyFont="true" applyBorder="true" applyAlignment="true" applyProtection="tru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6" fontId="27" fillId="0" borderId="33" xfId="16" applyFont="true" applyBorder="true" applyAlignment="true" applyProtection="true">
      <alignment horizontal="general" vertical="bottom" textRotation="0" wrapText="false" indent="0" shrinkToFit="false"/>
      <protection locked="true" hidden="false"/>
    </xf>
    <xf numFmtId="166" fontId="0" fillId="0" borderId="30" xfId="16" applyFont="true" applyBorder="true" applyAlignment="true" applyProtection="true">
      <alignment horizontal="general" vertical="bottom" textRotation="0" wrapText="false" indent="0" shrinkToFit="false"/>
      <protection locked="true" hidden="false"/>
    </xf>
    <xf numFmtId="166" fontId="0" fillId="0" borderId="37" xfId="16" applyFont="true" applyBorder="true" applyAlignment="true" applyProtection="true">
      <alignment horizontal="general" vertical="bottom" textRotation="0" wrapText="false" indent="0" shrinkToFit="false"/>
      <protection locked="true" hidden="false"/>
    </xf>
    <xf numFmtId="166" fontId="27" fillId="0" borderId="32" xfId="16" applyFont="true" applyBorder="true" applyAlignment="true" applyProtection="true">
      <alignment horizontal="general" vertical="bottom" textRotation="0" wrapText="false" indent="0" shrinkToFit="false"/>
      <protection locked="true" hidden="false"/>
    </xf>
    <xf numFmtId="166" fontId="0" fillId="0" borderId="38" xfId="16" applyFont="true" applyBorder="true" applyAlignment="true" applyProtection="true">
      <alignment horizontal="general" vertical="bottom" textRotation="0" wrapText="false" indent="0" shrinkToFit="false"/>
      <protection locked="true" hidden="false"/>
    </xf>
    <xf numFmtId="166" fontId="0" fillId="0" borderId="39" xfId="16" applyFont="true" applyBorder="true" applyAlignment="true" applyProtection="true">
      <alignment horizontal="general"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6" fontId="26" fillId="0" borderId="41" xfId="16"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true"/>
      <protection locked="true" hidden="false"/>
    </xf>
    <xf numFmtId="166" fontId="0" fillId="0" borderId="42" xfId="16"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false"/>
      <protection locked="true" hidden="false"/>
    </xf>
    <xf numFmtId="166" fontId="30" fillId="0" borderId="44" xfId="16" applyFont="true" applyBorder="true" applyAlignment="true" applyProtection="true">
      <alignment horizontal="general" vertical="bottom"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true"/>
      <protection locked="true" hidden="false"/>
    </xf>
    <xf numFmtId="166" fontId="30" fillId="0" borderId="44" xfId="16" applyFont="true" applyBorder="true" applyAlignment="true" applyProtection="true">
      <alignment horizontal="general" vertical="bottom" textRotation="0" wrapText="false" indent="0" shrinkToFit="true"/>
      <protection locked="true" hidden="false"/>
    </xf>
    <xf numFmtId="166" fontId="29" fillId="0" borderId="45" xfId="16" applyFont="true" applyBorder="true" applyAlignment="true" applyProtection="true">
      <alignment horizontal="general" vertical="bottom" textRotation="0" wrapText="false" indent="0" shrinkToFit="false"/>
      <protection locked="true" hidden="false"/>
    </xf>
    <xf numFmtId="166" fontId="0" fillId="0" borderId="46" xfId="16" applyFont="true" applyBorder="true" applyAlignment="true" applyProtection="true">
      <alignment horizontal="general" vertical="bottom" textRotation="0" wrapText="false" indent="0" shrinkToFit="false"/>
      <protection locked="true" hidden="false"/>
    </xf>
    <xf numFmtId="166" fontId="26" fillId="0" borderId="47" xfId="0" applyFont="true" applyBorder="true" applyAlignment="false" applyProtection="false">
      <alignment horizontal="general" vertical="bottom" textRotation="0" wrapText="false" indent="0" shrinkToFit="false"/>
      <protection locked="true" hidden="false"/>
    </xf>
    <xf numFmtId="166" fontId="26" fillId="0" borderId="33" xfId="16" applyFont="true" applyBorder="true" applyAlignment="true" applyProtection="tru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6" fontId="0" fillId="0" borderId="48" xfId="16" applyFont="true" applyBorder="true" applyAlignment="true" applyProtection="true">
      <alignment horizontal="general" vertical="bottom" textRotation="0" wrapText="false" indent="0" shrinkToFit="false"/>
      <protection locked="true" hidden="false"/>
    </xf>
    <xf numFmtId="166" fontId="0" fillId="0" borderId="49" xfId="16" applyFont="true" applyBorder="true" applyAlignment="true" applyProtection="true">
      <alignment horizontal="general" vertical="bottom" textRotation="0" wrapText="false" indent="0" shrinkToFit="false"/>
      <protection locked="true" hidden="false"/>
    </xf>
    <xf numFmtId="166" fontId="26" fillId="0" borderId="32" xfId="0" applyFont="true" applyBorder="true" applyAlignment="false" applyProtection="false">
      <alignment horizontal="general" vertical="bottom" textRotation="0" wrapText="false" indent="0" shrinkToFit="false"/>
      <protection locked="true" hidden="false"/>
    </xf>
    <xf numFmtId="164" fontId="32" fillId="0" borderId="48" xfId="0" applyFont="true" applyBorder="true" applyAlignment="false" applyProtection="false">
      <alignment horizontal="general" vertical="bottom" textRotation="0" wrapText="false" indent="0" shrinkToFit="false"/>
      <protection locked="true" hidden="false"/>
    </xf>
    <xf numFmtId="166" fontId="30" fillId="0" borderId="50" xfId="16" applyFont="true" applyBorder="true" applyAlignment="true" applyProtection="true">
      <alignment horizontal="general" vertical="bottom" textRotation="0" wrapText="false" indent="0" shrinkToFit="false"/>
      <protection locked="true" hidden="false"/>
    </xf>
    <xf numFmtId="166" fontId="33" fillId="0" borderId="44" xfId="16" applyFont="true" applyBorder="true" applyAlignment="true" applyProtection="true">
      <alignment horizontal="general" vertical="bottom" textRotation="0" wrapText="false" indent="0" shrinkToFit="false"/>
      <protection locked="true" hidden="false"/>
    </xf>
    <xf numFmtId="166" fontId="26" fillId="0" borderId="44" xfId="16" applyFont="true" applyBorder="true" applyAlignment="true" applyProtection="tru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6" fontId="0" fillId="0" borderId="45" xfId="16" applyFont="true" applyBorder="true" applyAlignment="true" applyProtection="true">
      <alignment horizontal="general" vertical="bottom" textRotation="0" wrapText="false" indent="0" shrinkToFit="false"/>
      <protection locked="true" hidden="false"/>
    </xf>
    <xf numFmtId="166" fontId="34" fillId="0" borderId="44" xfId="16" applyFont="true" applyBorder="true" applyAlignment="true" applyProtection="true">
      <alignment horizontal="general" vertical="bottom" textRotation="0" wrapText="false" indent="0" shrinkToFit="false"/>
      <protection locked="true" hidden="false"/>
    </xf>
    <xf numFmtId="166" fontId="34" fillId="0" borderId="44" xfId="0" applyFont="true" applyBorder="true" applyAlignment="false" applyProtection="false">
      <alignment horizontal="general" vertical="bottom" textRotation="0" wrapText="false" indent="0" shrinkToFit="false"/>
      <protection locked="true" hidden="false"/>
    </xf>
    <xf numFmtId="166" fontId="0" fillId="0" borderId="45" xfId="16" applyFont="true" applyBorder="true" applyAlignment="true" applyProtection="true">
      <alignment horizontal="general" vertical="bottom" textRotation="0" wrapText="false" indent="0" shrinkToFit="true"/>
      <protection locked="true" hidden="false"/>
    </xf>
    <xf numFmtId="166" fontId="35" fillId="0" borderId="44" xfId="16" applyFont="true" applyBorder="true" applyAlignment="true" applyProtection="true">
      <alignment horizontal="general" vertical="bottom" textRotation="0" wrapText="false" indent="0" shrinkToFit="true"/>
      <protection locked="true" hidden="false"/>
    </xf>
    <xf numFmtId="166" fontId="7" fillId="0" borderId="45" xfId="16" applyFont="true" applyBorder="true" applyAlignment="true" applyProtection="true">
      <alignment horizontal="general" vertical="bottom" textRotation="0" wrapText="false" indent="0" shrinkToFit="false"/>
      <protection locked="true" hidden="false"/>
    </xf>
    <xf numFmtId="166" fontId="0" fillId="0" borderId="5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19" applyFont="true" applyBorder="true" applyAlignment="true" applyProtection="true">
      <alignment horizontal="general" vertical="bottom" textRotation="0" wrapText="false" indent="0" shrinkToFit="false"/>
      <protection locked="true" hidden="false"/>
    </xf>
    <xf numFmtId="168" fontId="16" fillId="0" borderId="52" xfId="0" applyFont="true" applyBorder="true" applyAlignment="true" applyProtection="false">
      <alignment horizontal="general" vertical="bottom" textRotation="0" wrapText="false" indent="0" shrinkToFit="true"/>
      <protection locked="true" hidden="false"/>
    </xf>
    <xf numFmtId="164" fontId="38" fillId="0" borderId="9" xfId="0" applyFont="true" applyBorder="true" applyAlignment="true" applyProtection="false">
      <alignment horizontal="general" vertical="top" textRotation="0" wrapText="false" indent="0" shrinkToFit="false"/>
      <protection locked="true" hidden="false"/>
    </xf>
    <xf numFmtId="169" fontId="39" fillId="0" borderId="10" xfId="0" applyFont="true" applyBorder="true" applyAlignment="true" applyProtection="false">
      <alignment horizontal="general" vertical="top" textRotation="0" wrapText="false" indent="0" shrinkToFit="false"/>
      <protection locked="true" hidden="false"/>
    </xf>
    <xf numFmtId="165" fontId="38" fillId="0" borderId="10" xfId="19" applyFont="true" applyBorder="true" applyAlignment="true" applyProtection="true">
      <alignment horizontal="general" vertical="top" textRotation="0" wrapText="false" indent="0" shrinkToFit="false"/>
      <protection locked="true" hidden="false"/>
    </xf>
    <xf numFmtId="164" fontId="40" fillId="0" borderId="10" xfId="0" applyFont="true" applyBorder="true" applyAlignment="true" applyProtection="false">
      <alignment horizontal="center" vertical="top" textRotation="0" wrapText="false" indent="0" shrinkToFit="false"/>
      <protection locked="true" hidden="false"/>
    </xf>
    <xf numFmtId="164" fontId="28" fillId="0" borderId="9" xfId="0" applyFont="true" applyBorder="true" applyAlignment="true" applyProtection="false">
      <alignment horizontal="left" vertical="top" textRotation="0" wrapText="false" indent="0" shrinkToFit="false"/>
      <protection locked="true" hidden="false"/>
    </xf>
    <xf numFmtId="164" fontId="38" fillId="0" borderId="20" xfId="0" applyFont="true" applyBorder="true" applyAlignment="true" applyProtection="false">
      <alignment horizontal="general" vertical="top" textRotation="0" wrapText="false" indent="0" shrinkToFit="false"/>
      <protection locked="true" hidden="false"/>
    </xf>
    <xf numFmtId="166" fontId="23" fillId="0" borderId="53" xfId="16" applyFont="true" applyBorder="true" applyAlignment="true" applyProtection="true">
      <alignment horizontal="general" vertical="center" textRotation="0" wrapText="false" indent="0" shrinkToFit="false"/>
      <protection locked="true" hidden="false"/>
    </xf>
    <xf numFmtId="164" fontId="38" fillId="0" borderId="9" xfId="0" applyFont="true" applyBorder="true" applyAlignment="true" applyProtection="false">
      <alignment horizontal="left" vertical="top" textRotation="0" wrapText="fals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52"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bottom" textRotation="0" wrapText="false" indent="0" shrinkToFit="true"/>
      <protection locked="false" hidden="false"/>
    </xf>
    <xf numFmtId="164" fontId="23" fillId="0" borderId="15" xfId="0" applyFont="true" applyBorder="true" applyAlignment="true" applyProtection="true">
      <alignment horizontal="general" vertical="bottom" textRotation="0" wrapText="false" indent="0" shrinkToFit="true"/>
      <protection locked="false" hidden="false"/>
    </xf>
    <xf numFmtId="164" fontId="33" fillId="0" borderId="14" xfId="0" applyFont="true" applyBorder="true" applyAlignment="true" applyProtection="true">
      <alignment horizontal="left" vertical="bottom" textRotation="0" wrapText="false" indent="0" shrinkToFit="true"/>
      <protection locked="false" hidden="false"/>
    </xf>
    <xf numFmtId="172" fontId="23" fillId="0" borderId="14" xfId="16" applyFont="true" applyBorder="true" applyAlignment="true" applyProtection="true">
      <alignment horizontal="center" vertical="bottom" textRotation="0" wrapText="false" indent="0" shrinkToFit="false"/>
      <protection locked="fals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top" textRotation="0" wrapText="false" indent="0" shrinkToFit="false"/>
      <protection locked="true" hidden="false"/>
    </xf>
    <xf numFmtId="166" fontId="23" fillId="0" borderId="15" xfId="0" applyFont="true" applyBorder="true" applyAlignment="true" applyProtection="false">
      <alignment horizontal="right" vertical="top"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46" fillId="0" borderId="45"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center" vertical="bottom" textRotation="0" wrapText="false" indent="0" shrinkToFit="false"/>
      <protection locked="true" hidden="false"/>
    </xf>
    <xf numFmtId="164" fontId="47" fillId="0" borderId="45" xfId="0" applyFont="true" applyBorder="true" applyAlignment="true" applyProtection="false">
      <alignment horizontal="center" vertical="center" textRotation="0" wrapText="false" indent="0" shrinkToFit="false"/>
      <protection locked="true" hidden="false"/>
    </xf>
    <xf numFmtId="164" fontId="47" fillId="0" borderId="5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255" wrapText="false" indent="0" shrinkToFit="false"/>
      <protection locked="true" hidden="false"/>
    </xf>
    <xf numFmtId="166" fontId="28" fillId="0" borderId="11" xfId="16" applyFont="true" applyBorder="true" applyAlignment="true" applyProtection="true">
      <alignment horizontal="center" vertical="center" textRotation="0" wrapText="false" indent="0" shrinkToFit="false"/>
      <protection locked="true" hidden="false"/>
    </xf>
    <xf numFmtId="166" fontId="28" fillId="0" borderId="28" xfId="16" applyFont="true" applyBorder="true" applyAlignment="true" applyProtection="true">
      <alignment horizontal="general" vertical="center" textRotation="0" wrapText="false" indent="0" shrinkToFit="false"/>
      <protection locked="true" hidden="false"/>
    </xf>
    <xf numFmtId="164" fontId="48" fillId="0" borderId="54" xfId="0" applyFont="true" applyBorder="true" applyAlignment="true" applyProtection="false">
      <alignment horizontal="center" vertical="center" textRotation="0" wrapText="false" indent="0" shrinkToFit="false"/>
      <protection locked="true" hidden="false"/>
    </xf>
    <xf numFmtId="166" fontId="37" fillId="0" borderId="34" xfId="16" applyFont="true" applyBorder="true" applyAlignment="true" applyProtection="true">
      <alignment horizontal="general" vertical="center" textRotation="0" wrapText="false" indent="0" shrinkToFit="false"/>
      <protection locked="true" hidden="false"/>
    </xf>
    <xf numFmtId="166" fontId="49" fillId="0" borderId="47" xfId="16" applyFont="true" applyBorder="true" applyAlignment="true" applyProtection="true">
      <alignment horizontal="general" vertical="center" textRotation="0" wrapText="false" indent="0" shrinkToFit="false"/>
      <protection locked="false" hidden="false"/>
    </xf>
    <xf numFmtId="166" fontId="28" fillId="0" borderId="25" xfId="16" applyFont="true" applyBorder="true" applyAlignment="true" applyProtection="true">
      <alignment horizontal="general" vertical="center" textRotation="0" wrapText="false" indent="0" shrinkToFit="true"/>
      <protection locked="true" hidden="false"/>
    </xf>
    <xf numFmtId="164" fontId="50" fillId="0" borderId="55" xfId="0" applyFont="true" applyBorder="true" applyAlignment="true" applyProtection="false">
      <alignment horizontal="general" vertical="center" textRotation="0" wrapText="false" indent="0" shrinkToFit="false"/>
      <protection locked="true" hidden="false"/>
    </xf>
    <xf numFmtId="166" fontId="37" fillId="0" borderId="35" xfId="16" applyFont="true" applyBorder="true" applyAlignment="true" applyProtection="true">
      <alignment horizontal="general" vertical="center" textRotation="0" wrapText="false" indent="0" shrinkToFit="false"/>
      <protection locked="true" hidden="false"/>
    </xf>
    <xf numFmtId="166" fontId="28" fillId="0" borderId="25" xfId="16" applyFont="true" applyBorder="true" applyAlignment="true" applyProtection="true">
      <alignment horizontal="general" vertical="center" textRotation="0" wrapText="false" indent="0" shrinkToFit="false"/>
      <protection locked="true" hidden="false"/>
    </xf>
    <xf numFmtId="164" fontId="48" fillId="0" borderId="55" xfId="0" applyFont="true" applyBorder="true" applyAlignment="true" applyProtection="false">
      <alignment horizontal="center" vertical="center" textRotation="0" wrapText="false" indent="0" shrinkToFit="false"/>
      <protection locked="true" hidden="false"/>
    </xf>
    <xf numFmtId="164" fontId="50" fillId="0" borderId="54" xfId="0" applyFont="true" applyBorder="true" applyAlignment="true" applyProtection="false">
      <alignment horizontal="general" vertical="center" textRotation="0" wrapText="false" indent="0" shrinkToFit="false"/>
      <protection locked="true" hidden="false"/>
    </xf>
    <xf numFmtId="166" fontId="28" fillId="0" borderId="53" xfId="16" applyFont="true" applyBorder="true" applyAlignment="true" applyProtection="tru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general" vertical="center" textRotation="0" wrapText="false" indent="0" shrinkToFit="false"/>
      <protection locked="true" hidden="false"/>
    </xf>
    <xf numFmtId="166" fontId="51" fillId="0" borderId="0" xfId="16" applyFont="true" applyBorder="true" applyAlignment="true" applyProtection="true">
      <alignment horizontal="center" vertical="center" textRotation="0" wrapText="false" indent="0" shrinkToFit="false"/>
      <protection locked="true" hidden="false"/>
    </xf>
    <xf numFmtId="166" fontId="37" fillId="0" borderId="27" xfId="16" applyFont="true" applyBorder="true" applyAlignment="true" applyProtection="true">
      <alignment horizontal="general" vertical="center" textRotation="0" wrapText="false" indent="0" shrinkToFit="false"/>
      <protection locked="true" hidden="false"/>
    </xf>
    <xf numFmtId="166" fontId="37" fillId="0" borderId="52" xfId="16" applyFont="true" applyBorder="true" applyAlignment="true" applyProtection="true">
      <alignment horizontal="general" vertical="center" textRotation="0" wrapText="false" indent="0" shrinkToFit="false"/>
      <protection locked="true" hidden="false"/>
    </xf>
    <xf numFmtId="166" fontId="53" fillId="0" borderId="48" xfId="16" applyFont="true" applyBorder="true" applyAlignment="true" applyProtection="true">
      <alignment horizontal="general"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6" fontId="54" fillId="0" borderId="56" xfId="16" applyFont="true" applyBorder="true" applyAlignment="true" applyProtection="true">
      <alignment horizontal="general" vertical="center" textRotation="0" wrapText="false" indent="0" shrinkToFit="false"/>
      <protection locked="false" hidden="false"/>
    </xf>
    <xf numFmtId="166" fontId="55" fillId="0" borderId="31" xfId="16" applyFont="true" applyBorder="true" applyAlignment="true" applyProtection="tru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false" indent="0" shrinkToFit="true"/>
      <protection locked="true" hidden="false"/>
    </xf>
    <xf numFmtId="166" fontId="28" fillId="0" borderId="45" xfId="16" applyFont="true" applyBorder="true" applyAlignment="true" applyProtection="true">
      <alignment horizontal="general" vertical="center" textRotation="0" wrapText="false" indent="0" shrinkToFit="true"/>
      <protection locked="true" hidden="false"/>
    </xf>
    <xf numFmtId="164" fontId="50" fillId="0" borderId="57" xfId="0" applyFont="true" applyBorder="true" applyAlignment="true" applyProtection="false">
      <alignment horizontal="general" vertical="center" textRotation="0" wrapText="false" indent="0" shrinkToFit="false"/>
      <protection locked="true" hidden="false"/>
    </xf>
    <xf numFmtId="166" fontId="37" fillId="0" borderId="46" xfId="16" applyFont="true" applyBorder="true" applyAlignment="true" applyProtection="true">
      <alignment horizontal="general" vertical="center" textRotation="0" wrapText="false" indent="0" shrinkToFit="false"/>
      <protection locked="true" hidden="false"/>
    </xf>
    <xf numFmtId="166" fontId="49" fillId="0" borderId="50" xfId="16" applyFont="true" applyBorder="tru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6" fontId="53" fillId="0" borderId="27"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66" fontId="54" fillId="0" borderId="52" xfId="16" applyFont="true" applyBorder="true" applyAlignment="true" applyProtection="true">
      <alignment horizontal="general" vertical="center" textRotation="0" wrapText="false" indent="0" shrinkToFit="false"/>
      <protection locked="false" hidden="false"/>
    </xf>
    <xf numFmtId="166" fontId="37" fillId="0" borderId="0" xfId="16" applyFont="true" applyBorder="true" applyAlignment="true" applyProtection="true">
      <alignment horizontal="general" vertical="center" textRotation="0" wrapText="false" indent="0" shrinkToFit="true"/>
      <protection locked="true" hidden="false"/>
    </xf>
    <xf numFmtId="164" fontId="0" fillId="0" borderId="52" xfId="0" applyFont="false" applyBorder="true" applyAlignment="true" applyProtection="false">
      <alignment horizontal="general" vertical="center" textRotation="0" wrapText="false" indent="0" shrinkToFit="true"/>
      <protection locked="true" hidden="false"/>
    </xf>
    <xf numFmtId="166" fontId="49" fillId="0" borderId="47" xfId="16" applyFont="true" applyBorder="true" applyAlignment="true" applyProtection="true">
      <alignment horizontal="general" vertical="center" textRotation="0" wrapText="false" indent="0" shrinkToFit="false"/>
      <protection locked="true" hidden="false"/>
    </xf>
    <xf numFmtId="164" fontId="50" fillId="0" borderId="31" xfId="0" applyFont="true" applyBorder="true" applyAlignment="true" applyProtection="false">
      <alignment horizontal="center" vertical="center" textRotation="0" wrapText="false" indent="0" shrinkToFit="false"/>
      <protection locked="true" hidden="false"/>
    </xf>
    <xf numFmtId="166" fontId="37" fillId="0" borderId="31" xfId="16" applyFont="true" applyBorder="true" applyAlignment="true" applyProtection="true">
      <alignment horizontal="general" vertical="center" textRotation="0" wrapText="false" indent="0" shrinkToFit="false"/>
      <protection locked="true" hidden="false"/>
    </xf>
    <xf numFmtId="166" fontId="49" fillId="0" borderId="56" xfId="16" applyFont="true" applyBorder="true" applyAlignment="true" applyProtection="true">
      <alignment horizontal="general" vertical="center" textRotation="0" wrapText="false" indent="0" shrinkToFit="false"/>
      <protection locked="fals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9" fillId="0" borderId="52" xfId="16"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6" fontId="54" fillId="0" borderId="52" xfId="16" applyFont="true" applyBorder="true" applyAlignment="true" applyProtection="true">
      <alignment horizontal="general" vertical="center" textRotation="0" wrapText="false" indent="0" shrinkToFit="false"/>
      <protection locked="true" hidden="false"/>
    </xf>
    <xf numFmtId="166" fontId="53" fillId="0" borderId="27" xfId="16" applyFont="true" applyBorder="true" applyAlignment="true" applyProtection="true">
      <alignment horizontal="center" vertical="center" textRotation="0" wrapText="false" indent="0" shrinkToFit="false"/>
      <protection locked="true" hidden="false"/>
    </xf>
    <xf numFmtId="166" fontId="49" fillId="0" borderId="52" xfId="16" applyFont="true" applyBorder="true" applyAlignment="true" applyProtection="true">
      <alignment horizontal="general" vertical="center" textRotation="0" wrapText="false" indent="0" shrinkToFit="false"/>
      <protection locked="true" hidden="false"/>
    </xf>
    <xf numFmtId="166" fontId="28" fillId="0" borderId="59" xfId="16" applyFont="true" applyBorder="true" applyAlignment="true" applyProtection="true">
      <alignment horizontal="right" vertical="center" textRotation="0" wrapText="false" indent="0" shrinkToFit="false"/>
      <protection locked="true" hidden="false"/>
    </xf>
    <xf numFmtId="164" fontId="50" fillId="0" borderId="60" xfId="0" applyFont="true" applyBorder="true" applyAlignment="true" applyProtection="false">
      <alignment horizontal="general" vertical="center" textRotation="0" wrapText="false" indent="0" shrinkToFit="false"/>
      <protection locked="true" hidden="false"/>
    </xf>
    <xf numFmtId="166" fontId="37" fillId="0" borderId="61" xfId="16" applyFont="true" applyBorder="true" applyAlignment="true" applyProtection="true">
      <alignment horizontal="general" vertical="center" textRotation="0" wrapText="false" indent="0" shrinkToFit="false"/>
      <protection locked="true" hidden="false"/>
    </xf>
    <xf numFmtId="166" fontId="49" fillId="0" borderId="62"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255" wrapText="false" indent="0" shrinkToFit="false"/>
      <protection locked="true" hidden="false"/>
    </xf>
    <xf numFmtId="166" fontId="53" fillId="0" borderId="9" xfId="16" applyFont="true" applyBorder="true" applyAlignment="true" applyProtection="true">
      <alignment horizontal="general"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6" fontId="37" fillId="0" borderId="12" xfId="16" applyFont="true" applyBorder="true" applyAlignment="true" applyProtection="true">
      <alignment horizontal="general" vertical="center" textRotation="0" wrapText="false" indent="0" shrinkToFit="false"/>
      <protection locked="true" hidden="false"/>
    </xf>
    <xf numFmtId="166" fontId="49" fillId="0" borderId="10" xfId="16" applyFont="true" applyBorder="true" applyAlignment="true" applyProtection="true">
      <alignment horizontal="general" vertical="center" textRotation="0" wrapText="false" indent="0" shrinkToFit="false"/>
      <protection locked="fals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8" fillId="0" borderId="5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6" fontId="56" fillId="0" borderId="52" xfId="16" applyFont="true" applyBorder="true" applyAlignment="true" applyProtection="true">
      <alignment horizontal="general" vertical="center" textRotation="0" wrapText="false" indent="0" shrinkToFit="false"/>
      <protection locked="true" hidden="false"/>
    </xf>
    <xf numFmtId="166" fontId="28" fillId="0" borderId="30" xfId="16" applyFont="true" applyBorder="true" applyAlignment="true" applyProtection="true">
      <alignment horizontal="general" vertical="center" textRotation="0" wrapText="false" indent="0" shrinkToFit="false"/>
      <protection locked="true" hidden="false"/>
    </xf>
    <xf numFmtId="166" fontId="28" fillId="0" borderId="28" xfId="16" applyFont="true" applyBorder="true" applyAlignment="true" applyProtection="true">
      <alignment horizontal="general" vertical="center" textRotation="0" wrapText="false" indent="0" shrinkToFit="true"/>
      <protection locked="true" hidden="false"/>
    </xf>
    <xf numFmtId="166" fontId="49" fillId="0" borderId="63" xfId="16" applyFont="true" applyBorder="true" applyAlignment="true" applyProtection="true">
      <alignment horizontal="general" vertical="center" textRotation="0" wrapText="false" indent="0" shrinkToFit="false"/>
      <protection locked="false" hidden="false"/>
    </xf>
    <xf numFmtId="166" fontId="37" fillId="0" borderId="13" xfId="16" applyFont="true" applyBorder="true" applyAlignment="true" applyProtection="true">
      <alignment horizontal="general" vertical="center" textRotation="0" wrapText="false" indent="0" shrinkToFit="false"/>
      <protection locked="true" hidden="false"/>
    </xf>
    <xf numFmtId="166" fontId="37" fillId="0" borderId="15" xfId="16" applyFont="true" applyBorder="true" applyAlignment="true" applyProtection="true">
      <alignment horizontal="left" vertical="center" textRotation="0" wrapText="false" indent="0" shrinkToFit="false"/>
      <protection locked="true" hidden="false"/>
    </xf>
    <xf numFmtId="166" fontId="28" fillId="0" borderId="45" xfId="16" applyFont="true" applyBorder="true" applyAlignment="true" applyProtection="true">
      <alignment horizontal="right" vertical="center" textRotation="0" wrapText="false" indent="0" shrinkToFit="false"/>
      <protection locked="true" hidden="false"/>
    </xf>
    <xf numFmtId="164" fontId="50" fillId="0" borderId="51" xfId="0" applyFont="true" applyBorder="true" applyAlignment="true" applyProtection="false">
      <alignment horizontal="general" vertical="center" textRotation="0" wrapText="false" indent="0" shrinkToFit="false"/>
      <protection locked="true" hidden="false"/>
    </xf>
    <xf numFmtId="166" fontId="37" fillId="0" borderId="51" xfId="16" applyFont="true" applyBorder="true" applyAlignment="true" applyProtection="true">
      <alignment horizontal="general" vertical="center" textRotation="0" wrapText="false" indent="0" shrinkToFit="false"/>
      <protection locked="true" hidden="false"/>
    </xf>
    <xf numFmtId="166" fontId="57" fillId="0" borderId="44" xfId="16"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general" vertical="bottom" textRotation="0" wrapText="false" indent="0" shrinkToFit="false"/>
      <protection locked="true" hidden="false"/>
    </xf>
    <xf numFmtId="166" fontId="58" fillId="0" borderId="0" xfId="21" applyFont="true" applyBorder="true" applyAlignment="true" applyProtection="true">
      <alignment horizontal="general" vertical="bottom" textRotation="0" wrapText="false" indent="0" shrinkToFit="false"/>
      <protection locked="true" hidden="false"/>
    </xf>
    <xf numFmtId="166" fontId="55" fillId="0" borderId="0" xfId="21"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60" fillId="0" borderId="0" xfId="21" applyFont="true" applyBorder="true" applyAlignment="true" applyProtection="true">
      <alignment horizontal="general" vertical="bottom" textRotation="0" wrapText="false" indent="0" shrinkToFit="false"/>
      <protection locked="true" hidden="false"/>
    </xf>
    <xf numFmtId="166" fontId="49" fillId="0" borderId="0" xfId="21" applyFont="true" applyBorder="true" applyAlignment="true" applyProtection="true">
      <alignment horizontal="general" vertical="bottom" textRotation="0" wrapText="false" indent="0" shrinkToFit="false"/>
      <protection locked="true" hidden="false"/>
    </xf>
    <xf numFmtId="166" fontId="37" fillId="0" borderId="0" xfId="21"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6" fontId="37" fillId="0" borderId="0" xfId="16"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255" wrapText="false" indent="0" shrinkToFit="false"/>
      <protection locked="true" hidden="false"/>
    </xf>
    <xf numFmtId="166" fontId="61" fillId="0" borderId="0" xfId="21" applyFont="true" applyBorder="true" applyAlignment="true" applyProtection="true">
      <alignment horizontal="general" vertical="bottom" textRotation="0" wrapText="false" indent="0" shrinkToFit="false"/>
      <protection locked="true" hidden="false"/>
    </xf>
    <xf numFmtId="166" fontId="61" fillId="0" borderId="0" xfId="21" applyFont="true" applyBorder="true" applyAlignment="true" applyProtection="true">
      <alignment horizontal="general" vertical="center" textRotation="0" wrapText="false" indent="0" shrinkToFit="false"/>
      <protection locked="true" hidden="false"/>
    </xf>
    <xf numFmtId="166" fontId="62" fillId="0" borderId="0" xfId="21"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59" fillId="0" borderId="0" xfId="21" applyFont="true" applyBorder="true" applyAlignment="true" applyProtection="true">
      <alignment horizontal="left" vertical="center" textRotation="0" wrapText="false" indent="0" shrinkToFit="false"/>
      <protection locked="true" hidden="false"/>
    </xf>
    <xf numFmtId="166" fontId="59" fillId="0" borderId="0" xfId="16" applyFont="true" applyBorder="true" applyAlignment="true" applyProtection="true">
      <alignment horizontal="left" vertical="center" textRotation="0" wrapText="false" indent="0" shrinkToFit="false"/>
      <protection locked="true" hidden="false"/>
    </xf>
    <xf numFmtId="166" fontId="55" fillId="0" borderId="0" xfId="16" applyFont="true" applyBorder="true" applyAlignment="true" applyProtection="true">
      <alignment horizontal="general" vertical="bottom" textRotation="0" wrapText="false" indent="0" shrinkToFit="false"/>
      <protection locked="true" hidden="false"/>
    </xf>
    <xf numFmtId="166" fontId="63" fillId="0" borderId="0" xfId="16" applyFont="true" applyBorder="true" applyAlignment="true" applyProtection="true">
      <alignment horizontal="general" vertical="bottom" textRotation="0" wrapText="false" indent="0" shrinkToFit="false"/>
      <protection locked="true" hidden="false"/>
    </xf>
    <xf numFmtId="166" fontId="64" fillId="0" borderId="0" xfId="16" applyFont="true" applyBorder="true" applyAlignment="true" applyProtection="true">
      <alignment horizontal="general" vertical="bottom" textRotation="0" wrapText="false" indent="0" shrinkToFit="false"/>
      <protection locked="true" hidden="false"/>
    </xf>
    <xf numFmtId="166" fontId="54" fillId="0" borderId="0" xfId="16" applyFont="true" applyBorder="true" applyAlignment="true" applyProtection="true">
      <alignment horizontal="general" vertical="bottom" textRotation="0" wrapText="false" indent="0" shrinkToFit="false"/>
      <protection locked="true" hidden="false"/>
    </xf>
    <xf numFmtId="166" fontId="65" fillId="0" borderId="0" xfId="21" applyFont="true" applyBorder="true" applyAlignment="true" applyProtection="true">
      <alignment horizontal="general" vertical="center" textRotation="0" wrapText="false" indent="0" shrinkToFit="false"/>
      <protection locked="true" hidden="false"/>
    </xf>
    <xf numFmtId="166" fontId="5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6" fontId="54" fillId="0" borderId="0" xfId="16"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6" fontId="23" fillId="0" borderId="53" xfId="16" applyFont="true" applyBorder="true" applyAlignment="true" applyProtection="true">
      <alignment horizontal="general" vertical="bottom" textRotation="0" wrapText="false" indent="0" shrinkToFit="false"/>
      <protection locked="true" hidden="false"/>
    </xf>
    <xf numFmtId="164" fontId="68" fillId="0" borderId="10" xfId="0" applyFont="true" applyBorder="true" applyAlignment="true" applyProtection="false">
      <alignment horizontal="center" vertical="top" textRotation="0" wrapText="false" indent="0" shrinkToFit="false"/>
      <protection locked="true" hidden="false"/>
    </xf>
    <xf numFmtId="170" fontId="44" fillId="0" borderId="14" xfId="0" applyFont="true" applyBorder="true" applyAlignment="true" applyProtection="false">
      <alignment horizontal="general" vertical="bottom" textRotation="0" wrapText="false" indent="0" shrinkToFit="true"/>
      <protection locked="true" hidden="false"/>
    </xf>
    <xf numFmtId="170" fontId="33" fillId="0" borderId="14" xfId="0" applyFont="true" applyBorder="true" applyAlignment="true" applyProtection="false">
      <alignment horizontal="left" vertical="bottom" textRotation="0" wrapText="false" indent="0" shrinkToFit="true"/>
      <protection locked="true" hidden="false"/>
    </xf>
    <xf numFmtId="172" fontId="23" fillId="0" borderId="14" xfId="0" applyFont="true" applyBorder="true" applyAlignment="true" applyProtection="false">
      <alignment horizontal="center" vertical="bottom" textRotation="0" wrapText="false" indent="0" shrinkToFit="false"/>
      <protection locked="true" hidden="false"/>
    </xf>
    <xf numFmtId="166" fontId="23" fillId="0" borderId="64" xfId="0" applyFont="true" applyBorder="true" applyAlignment="true" applyProtection="false">
      <alignment horizontal="general" vertical="top"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69" fillId="0" borderId="50" xfId="0" applyFont="true" applyBorder="true" applyAlignment="true" applyProtection="false">
      <alignment horizontal="center" vertical="bottom" textRotation="0" wrapText="false" indent="0" shrinkToFit="false"/>
      <protection locked="true" hidden="false"/>
    </xf>
    <xf numFmtId="166" fontId="28" fillId="0" borderId="65" xfId="16" applyFont="true" applyBorder="true" applyAlignment="true" applyProtection="true">
      <alignment horizontal="left" vertical="center" textRotation="0" wrapText="false" indent="0" shrinkToFit="false"/>
      <protection locked="true" hidden="false"/>
    </xf>
    <xf numFmtId="164" fontId="48" fillId="0" borderId="66" xfId="0" applyFont="true" applyBorder="true" applyAlignment="true" applyProtection="false">
      <alignment horizontal="center" vertical="center" textRotation="0" wrapText="false" indent="0" shrinkToFit="false"/>
      <protection locked="true" hidden="false"/>
    </xf>
    <xf numFmtId="166" fontId="37" fillId="0" borderId="18" xfId="16" applyFont="true" applyBorder="true" applyAlignment="true" applyProtection="true">
      <alignment horizontal="right" vertical="center" textRotation="0" wrapText="false" indent="0" shrinkToFit="false"/>
      <protection locked="true" hidden="false"/>
    </xf>
    <xf numFmtId="166" fontId="49" fillId="0" borderId="19" xfId="16" applyFont="true" applyBorder="true" applyAlignment="true" applyProtection="true">
      <alignment horizontal="general" vertical="center" textRotation="0" wrapText="false" indent="0" shrinkToFit="false"/>
      <protection locked="false" hidden="false"/>
    </xf>
    <xf numFmtId="166" fontId="37" fillId="0" borderId="9" xfId="16" applyFont="true" applyBorder="true" applyAlignment="true" applyProtection="true">
      <alignment horizontal="general" vertical="center" textRotation="0" wrapText="false" indent="0" shrinkToFit="false"/>
      <protection locked="true" hidden="false"/>
    </xf>
    <xf numFmtId="166" fontId="49" fillId="0" borderId="10" xfId="16" applyFont="true" applyBorder="true" applyAlignment="true" applyProtection="true">
      <alignment horizontal="general" vertical="center" textRotation="0" wrapText="false" indent="0" shrinkToFit="false"/>
      <protection locked="true" hidden="false"/>
    </xf>
    <xf numFmtId="166" fontId="53" fillId="0" borderId="27" xfId="16" applyFont="true" applyBorder="true" applyAlignment="true" applyProtection="true">
      <alignment horizontal="center" vertical="center" textRotation="255" wrapText="false" indent="0" shrinkToFit="false"/>
      <protection locked="true" hidden="false"/>
    </xf>
    <xf numFmtId="166" fontId="53" fillId="0" borderId="52" xfId="16" applyFont="true" applyBorder="true" applyAlignment="true" applyProtection="true">
      <alignment horizontal="center" vertical="center" textRotation="255"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53" fillId="0" borderId="13" xfId="16" applyFont="true" applyBorder="true" applyAlignment="true" applyProtection="true">
      <alignment horizontal="general" vertical="center" textRotation="0" wrapText="false" indent="0" shrinkToFit="false"/>
      <protection locked="true" hidden="false"/>
    </xf>
    <xf numFmtId="164" fontId="50" fillId="0" borderId="67" xfId="0" applyFont="true" applyBorder="true" applyAlignment="true" applyProtection="false">
      <alignment horizontal="center" vertical="center" textRotation="0" wrapText="false" indent="0" shrinkToFit="false"/>
      <protection locked="true" hidden="false"/>
    </xf>
    <xf numFmtId="166" fontId="37" fillId="0" borderId="67" xfId="16" applyFont="true" applyBorder="true" applyAlignment="true" applyProtection="true">
      <alignment horizontal="general" vertical="center" textRotation="0" wrapText="false" indent="0" shrinkToFit="false"/>
      <protection locked="true" hidden="false"/>
    </xf>
    <xf numFmtId="166" fontId="49" fillId="0" borderId="15" xfId="16" applyFont="true" applyBorder="true" applyAlignment="true" applyProtection="true">
      <alignment horizontal="general" vertical="center" textRotation="0" wrapText="false" indent="0" shrinkToFit="false"/>
      <protection locked="true" hidden="false"/>
    </xf>
    <xf numFmtId="173" fontId="53" fillId="0" borderId="52" xfId="16" applyFont="true" applyBorder="true" applyAlignment="true" applyProtection="true">
      <alignment horizontal="center" vertical="center" textRotation="0" wrapText="false" indent="0" shrinkToFit="false"/>
      <protection locked="true" hidden="false"/>
    </xf>
    <xf numFmtId="166" fontId="28" fillId="0" borderId="59" xfId="16" applyFont="true" applyBorder="true" applyAlignment="true" applyProtection="true">
      <alignment horizontal="general" vertical="center" textRotation="0" wrapText="false" indent="0" shrinkToFit="false"/>
      <protection locked="true" hidden="false"/>
    </xf>
    <xf numFmtId="164" fontId="48" fillId="0" borderId="68" xfId="0" applyFont="true" applyBorder="true" applyAlignment="true" applyProtection="false">
      <alignment horizontal="center" vertical="center" textRotation="0" wrapText="false" indent="0" shrinkToFit="false"/>
      <protection locked="true" hidden="false"/>
    </xf>
    <xf numFmtId="166" fontId="49" fillId="0" borderId="15" xfId="16" applyFont="true" applyBorder="true" applyAlignment="true" applyProtection="true">
      <alignment horizontal="general" vertical="center" textRotation="0" wrapText="false" indent="0" shrinkToFit="false"/>
      <protection locked="false" hidden="false"/>
    </xf>
    <xf numFmtId="164" fontId="50" fillId="0" borderId="67" xfId="0" applyFont="true" applyBorder="true" applyAlignment="true" applyProtection="false">
      <alignment horizontal="general" vertical="center" textRotation="0" wrapText="false" indent="0" shrinkToFit="false"/>
      <protection locked="true" hidden="false"/>
    </xf>
    <xf numFmtId="166" fontId="49" fillId="0" borderId="67" xfId="16" applyFont="true" applyBorder="true" applyAlignment="true" applyProtection="true">
      <alignment horizontal="general" vertical="center" textRotation="0" wrapText="false" indent="0" shrinkToFit="false"/>
      <protection locked="true" hidden="false"/>
    </xf>
    <xf numFmtId="166" fontId="53" fillId="0" borderId="13" xfId="16" applyFont="true" applyBorder="true" applyAlignment="true" applyProtection="true">
      <alignment horizontal="center" vertical="center" textRotation="255" wrapText="false" indent="0" shrinkToFit="false"/>
      <protection locked="true" hidden="false"/>
    </xf>
    <xf numFmtId="166" fontId="37" fillId="0" borderId="67" xfId="16" applyFont="true" applyBorder="true" applyAlignment="true" applyProtection="true">
      <alignment horizontal="left" vertical="center" textRotation="0" wrapText="false" indent="0" shrinkToFit="false"/>
      <protection locked="true" hidden="false"/>
    </xf>
    <xf numFmtId="164" fontId="50" fillId="0" borderId="51" xfId="0" applyFont="true" applyBorder="true" applyAlignment="true" applyProtection="false">
      <alignment horizontal="center" vertical="center" textRotation="0" wrapText="false" indent="0" shrinkToFit="false"/>
      <protection locked="true" hidden="false"/>
    </xf>
    <xf numFmtId="166" fontId="57" fillId="0" borderId="50" xfId="16" applyFont="true" applyBorder="true" applyAlignment="true" applyProtection="true">
      <alignment horizontal="general" vertical="center" textRotation="0" wrapText="false" indent="0" shrinkToFit="false"/>
      <protection locked="true" hidden="false"/>
    </xf>
    <xf numFmtId="166" fontId="37" fillId="0" borderId="45" xfId="16" applyFont="true" applyBorder="true" applyAlignment="true" applyProtection="true">
      <alignment horizontal="general" vertical="center" textRotation="0" wrapText="false" indent="0" shrinkToFit="false"/>
      <protection locked="true" hidden="false"/>
    </xf>
    <xf numFmtId="166" fontId="57" fillId="0" borderId="51" xfId="16" applyFont="true" applyBorder="true" applyAlignment="true" applyProtection="true">
      <alignment horizontal="general" vertical="center" textRotation="0" wrapText="false" indent="0" shrinkToFit="false"/>
      <protection locked="true" hidden="false"/>
    </xf>
    <xf numFmtId="166" fontId="57" fillId="0" borderId="50" xfId="16" applyFont="true" applyBorder="true" applyAlignment="true" applyProtection="true">
      <alignment horizontal="general" vertical="center" textRotation="0" wrapText="false" indent="0" shrinkToFit="false"/>
      <protection locked="false" hidden="false"/>
    </xf>
    <xf numFmtId="166" fontId="49" fillId="0" borderId="50" xfId="16" applyFont="true" applyBorder="true" applyAlignment="true" applyProtection="true">
      <alignment horizontal="general" vertical="center" textRotation="0" wrapText="false" indent="0" shrinkToFit="false"/>
      <protection locked="true" hidden="false"/>
    </xf>
    <xf numFmtId="166" fontId="28" fillId="0" borderId="69" xfId="16" applyFont="true" applyBorder="true" applyAlignment="true" applyProtection="true">
      <alignment horizontal="general" vertical="center" textRotation="0" wrapText="false" indent="0" shrinkToFit="false"/>
      <protection locked="true" hidden="false"/>
    </xf>
    <xf numFmtId="166" fontId="37" fillId="0" borderId="70" xfId="16" applyFont="true" applyBorder="true" applyAlignment="true" applyProtection="true">
      <alignment horizontal="general" vertical="center" textRotation="0" wrapText="false" indent="0" shrinkToFit="false"/>
      <protection locked="true" hidden="false"/>
    </xf>
    <xf numFmtId="166" fontId="49" fillId="0" borderId="71" xfId="16" applyFont="true" applyBorder="true" applyAlignment="true" applyProtection="true">
      <alignment horizontal="general" vertical="center" textRotation="0" wrapText="false" indent="0" shrinkToFit="false"/>
      <protection locked="false" hidden="false"/>
    </xf>
    <xf numFmtId="166" fontId="37" fillId="0" borderId="72" xfId="16" applyFont="true" applyBorder="true" applyAlignment="true" applyProtection="true">
      <alignment horizontal="general" vertical="center" textRotation="0" wrapText="false" indent="0" shrinkToFit="false"/>
      <protection locked="true" hidden="false"/>
    </xf>
    <xf numFmtId="164" fontId="50" fillId="0" borderId="73" xfId="0" applyFont="true" applyBorder="true" applyAlignment="true" applyProtection="false">
      <alignment horizontal="general" vertical="center" textRotation="0" wrapText="false" indent="0" shrinkToFit="false"/>
      <protection locked="true" hidden="false"/>
    </xf>
    <xf numFmtId="166" fontId="37" fillId="0" borderId="73" xfId="16" applyFont="true" applyBorder="true" applyAlignment="true" applyProtection="true">
      <alignment horizontal="general" vertical="center" textRotation="0" wrapText="false" indent="0" shrinkToFit="false"/>
      <protection locked="true" hidden="false"/>
    </xf>
    <xf numFmtId="166" fontId="49" fillId="0" borderId="74" xfId="16" applyFont="true" applyBorder="true" applyAlignment="true" applyProtection="true">
      <alignment horizontal="general" vertical="center" textRotation="0" wrapText="false" indent="0" shrinkToFit="false"/>
      <protection locked="true" hidden="false"/>
    </xf>
    <xf numFmtId="166" fontId="53" fillId="0" borderId="52" xfId="16" applyFont="true" applyBorder="true" applyAlignment="true" applyProtection="true">
      <alignment horizontal="general" vertical="center" textRotation="0" wrapText="false" indent="0" shrinkToFit="false"/>
      <protection locked="true" hidden="false"/>
    </xf>
    <xf numFmtId="166" fontId="28" fillId="0" borderId="75" xfId="16" applyFont="true" applyBorder="true" applyAlignment="true" applyProtection="true">
      <alignment horizontal="general" vertical="center" textRotation="0" wrapText="false" indent="0" shrinkToFit="false"/>
      <protection locked="true" hidden="false"/>
    </xf>
    <xf numFmtId="164" fontId="50" fillId="0" borderId="76" xfId="0" applyFont="true" applyBorder="true" applyAlignment="true" applyProtection="false">
      <alignment horizontal="general" vertical="center" textRotation="0" wrapText="false" indent="0" shrinkToFit="false"/>
      <protection locked="true" hidden="false"/>
    </xf>
    <xf numFmtId="166" fontId="37" fillId="0" borderId="77" xfId="16" applyFont="true" applyBorder="true" applyAlignment="true" applyProtection="true">
      <alignment horizontal="center" vertical="center" textRotation="0" wrapText="false" indent="0" shrinkToFit="false"/>
      <protection locked="true" hidden="false"/>
    </xf>
    <xf numFmtId="166" fontId="49" fillId="0" borderId="78" xfId="16"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left" vertical="center" textRotation="0" wrapText="false" indent="0" shrinkToFit="false"/>
      <protection locked="true" hidden="false"/>
    </xf>
    <xf numFmtId="166" fontId="53" fillId="0" borderId="27" xfId="16" applyFont="true" applyBorder="true" applyAlignment="true" applyProtection="true">
      <alignment horizontal="right" vertical="center" textRotation="0" wrapText="false" indent="0" shrinkToFit="false"/>
      <protection locked="true" hidden="false"/>
    </xf>
    <xf numFmtId="166" fontId="57" fillId="0" borderId="52" xfId="16" applyFont="true" applyBorder="true" applyAlignment="true" applyProtection="true">
      <alignment horizontal="general" vertical="center" textRotation="0" wrapText="false" indent="0" shrinkToFit="false"/>
      <protection locked="true" hidden="false"/>
    </xf>
    <xf numFmtId="166" fontId="57" fillId="0" borderId="0"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6" fontId="57" fillId="0" borderId="52" xfId="16" applyFont="true" applyBorder="true" applyAlignment="true" applyProtection="true">
      <alignment horizontal="general" vertical="center" textRotation="0" wrapText="false" indent="0" shrinkToFit="false"/>
      <protection locked="false" hidden="false"/>
    </xf>
    <xf numFmtId="166" fontId="28" fillId="0" borderId="45" xfId="16" applyFont="true" applyBorder="true" applyAlignment="true" applyProtection="true">
      <alignment horizontal="center" vertical="center" textRotation="255" wrapText="false" indent="0" shrinkToFit="false"/>
      <protection locked="true" hidden="false"/>
    </xf>
    <xf numFmtId="166" fontId="28" fillId="0" borderId="79" xfId="16" applyFont="true" applyBorder="true" applyAlignment="true" applyProtection="true">
      <alignment horizontal="general" vertical="center" textRotation="0" wrapText="false" indent="0" shrinkToFit="false"/>
      <protection locked="true" hidden="false"/>
    </xf>
    <xf numFmtId="166" fontId="28" fillId="0" borderId="20" xfId="16" applyFont="true" applyBorder="true" applyAlignment="true" applyProtection="true">
      <alignment horizontal="general" vertical="center" textRotation="0" wrapText="false" indent="0" shrinkToFit="false"/>
      <protection locked="true" hidden="false"/>
    </xf>
    <xf numFmtId="166" fontId="37" fillId="0" borderId="21" xfId="16" applyFont="true" applyBorder="true" applyAlignment="true" applyProtection="true">
      <alignment horizontal="general" vertical="center" textRotation="0" wrapText="false" indent="0" shrinkToFit="false"/>
      <protection locked="true" hidden="false"/>
    </xf>
    <xf numFmtId="166" fontId="49" fillId="0" borderId="53" xfId="16" applyFont="true" applyBorder="true" applyAlignment="true" applyProtection="true">
      <alignment horizontal="general" vertical="center" textRotation="0" wrapText="false" indent="0" shrinkToFit="false"/>
      <protection locked="false" hidden="false"/>
    </xf>
    <xf numFmtId="166" fontId="28" fillId="0" borderId="48" xfId="16" applyFont="true" applyBorder="true" applyAlignment="true" applyProtection="true">
      <alignment horizontal="general" vertical="center" textRotation="0" wrapText="false" indent="0" shrinkToFit="false"/>
      <protection locked="true" hidden="false"/>
    </xf>
    <xf numFmtId="164" fontId="50" fillId="0" borderId="80" xfId="0" applyFont="true" applyBorder="true" applyAlignment="true" applyProtection="false">
      <alignment horizontal="general" vertical="center" textRotation="0" wrapText="false" indent="0" shrinkToFit="false"/>
      <protection locked="true" hidden="false"/>
    </xf>
    <xf numFmtId="166" fontId="37" fillId="0" borderId="49" xfId="16" applyFont="true" applyBorder="true" applyAlignment="true" applyProtection="true">
      <alignment horizontal="center" vertical="center" textRotation="0" wrapText="false" indent="0" shrinkToFit="false"/>
      <protection locked="true" hidden="false"/>
    </xf>
    <xf numFmtId="166" fontId="49" fillId="0" borderId="56" xfId="16" applyFont="true" applyBorder="true" applyAlignment="true" applyProtection="true">
      <alignment horizontal="general" vertical="center" textRotation="0" wrapText="false" indent="0" shrinkToFit="false"/>
      <protection locked="true" hidden="false"/>
    </xf>
    <xf numFmtId="166" fontId="28" fillId="0" borderId="81" xfId="16" applyFont="true" applyBorder="true" applyAlignment="true" applyProtection="true">
      <alignment horizontal="general" vertical="center" textRotation="0" wrapText="false" indent="0" shrinkToFit="false"/>
      <protection locked="true" hidden="false"/>
    </xf>
    <xf numFmtId="164" fontId="48" fillId="0" borderId="82" xfId="0" applyFont="true" applyBorder="true" applyAlignment="true" applyProtection="false">
      <alignment horizontal="center" vertical="center" textRotation="0" wrapText="false" indent="0" shrinkToFit="false"/>
      <protection locked="true" hidden="false"/>
    </xf>
    <xf numFmtId="166" fontId="70" fillId="0" borderId="27" xfId="16" applyFont="true" applyBorder="true" applyAlignment="true" applyProtection="true">
      <alignment horizontal="general" vertical="center" textRotation="0" wrapText="false" indent="0" shrinkToFit="false"/>
      <protection locked="true" hidden="false"/>
    </xf>
    <xf numFmtId="166" fontId="66" fillId="0" borderId="75" xfId="16" applyFont="true" applyBorder="true" applyAlignment="true" applyProtection="true">
      <alignment horizontal="general" vertical="center" textRotation="0" wrapText="false" indent="0" shrinkToFit="false"/>
      <protection locked="true" hidden="false"/>
    </xf>
    <xf numFmtId="164" fontId="48" fillId="0" borderId="76" xfId="0" applyFont="true" applyBorder="true" applyAlignment="true" applyProtection="false">
      <alignment horizontal="center" vertical="center" textRotation="0" wrapText="false" indent="0" shrinkToFit="false"/>
      <protection locked="true" hidden="false"/>
    </xf>
    <xf numFmtId="166" fontId="37" fillId="0" borderId="77" xfId="16" applyFont="true" applyBorder="true" applyAlignment="true" applyProtection="true">
      <alignment horizontal="general" vertical="center" textRotation="0" wrapText="false" indent="0" shrinkToFit="false"/>
      <protection locked="true" hidden="false"/>
    </xf>
    <xf numFmtId="166" fontId="49" fillId="0" borderId="78" xfId="16" applyFont="true" applyBorder="true" applyAlignment="true" applyProtection="true">
      <alignment horizontal="general" vertical="center" textRotation="0" wrapText="false" indent="0" shrinkToFit="false"/>
      <protection locked="false" hidden="false"/>
    </xf>
    <xf numFmtId="164" fontId="48" fillId="0" borderId="68" xfId="0" applyFont="true" applyBorder="true" applyAlignment="true" applyProtection="false">
      <alignment horizontal="general" vertical="center" textRotation="0" wrapText="false" indent="0" shrinkToFit="false"/>
      <protection locked="true" hidden="false"/>
    </xf>
    <xf numFmtId="166" fontId="49" fillId="0" borderId="62" xfId="16" applyFont="true" applyBorder="true" applyAlignment="true" applyProtection="true">
      <alignment horizontal="general" vertical="center" textRotation="0" wrapText="false" indent="0" shrinkToFit="false"/>
      <protection locked="fals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67"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73" fontId="53" fillId="0" borderId="0" xfId="16" applyFont="true" applyBorder="true" applyAlignment="true" applyProtection="true">
      <alignment horizontal="general" vertical="center" textRotation="0" wrapText="false" indent="0" shrinkToFit="false"/>
      <protection locked="true" hidden="false"/>
    </xf>
    <xf numFmtId="164" fontId="53" fillId="0" borderId="45"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top" textRotation="255"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48" fillId="0" borderId="66" xfId="0" applyFont="true" applyBorder="true" applyAlignment="true" applyProtection="false">
      <alignment horizontal="general" vertical="center" textRotation="0" wrapText="false" indent="0" shrinkToFit="false"/>
      <protection locked="true" hidden="false"/>
    </xf>
    <xf numFmtId="166" fontId="28" fillId="0" borderId="83" xfId="16" applyFont="true" applyBorder="true" applyAlignment="true" applyProtection="true">
      <alignment horizontal="general" vertical="center" textRotation="0" wrapText="false" indent="0" shrinkToFit="true"/>
      <protection locked="true" hidden="false"/>
    </xf>
    <xf numFmtId="164" fontId="48" fillId="0" borderId="84" xfId="0" applyFont="true" applyBorder="true" applyAlignment="true" applyProtection="false">
      <alignment horizontal="center" vertical="center" textRotation="0" wrapText="false" indent="0" shrinkToFit="false"/>
      <protection locked="true" hidden="false"/>
    </xf>
    <xf numFmtId="166" fontId="37" fillId="0" borderId="85" xfId="16" applyFont="true" applyBorder="true" applyAlignment="true" applyProtection="true">
      <alignment horizontal="general" vertical="center" textRotation="0" wrapText="false" indent="0" shrinkToFit="false"/>
      <protection locked="true" hidden="false"/>
    </xf>
    <xf numFmtId="166" fontId="49" fillId="0" borderId="86" xfId="16" applyFont="true" applyBorder="true" applyAlignment="true" applyProtection="true">
      <alignment horizontal="general" vertical="center" textRotation="0" wrapText="false" indent="0" shrinkToFit="false"/>
      <protection locked="false" hidden="false"/>
    </xf>
    <xf numFmtId="173" fontId="53" fillId="0" borderId="52" xfId="16" applyFont="true" applyBorder="true" applyAlignment="true" applyProtection="true">
      <alignment horizontal="general" vertical="center" textRotation="0" wrapText="false" indent="0" shrinkToFit="false"/>
      <protection locked="true" hidden="false"/>
    </xf>
    <xf numFmtId="174" fontId="28" fillId="0" borderId="13" xfId="16" applyFont="true" applyBorder="true" applyAlignment="true" applyProtection="true">
      <alignment horizontal="right" vertical="center" textRotation="0" wrapText="false" indent="0" shrinkToFit="false"/>
      <protection locked="true" hidden="false"/>
    </xf>
    <xf numFmtId="175" fontId="37" fillId="0" borderId="46" xfId="16" applyFont="true" applyBorder="true" applyAlignment="true" applyProtection="true">
      <alignment horizontal="general" vertical="center" textRotation="0" wrapText="false" indent="0" shrinkToFit="false"/>
      <protection locked="true" hidden="false"/>
    </xf>
    <xf numFmtId="175" fontId="57" fillId="0" borderId="15" xfId="16" applyFont="true" applyBorder="true" applyAlignment="true" applyProtection="true">
      <alignment horizontal="general" vertical="center" textRotation="0" wrapText="false" indent="0" shrinkToFit="false"/>
      <protection locked="true" hidden="false"/>
    </xf>
    <xf numFmtId="174" fontId="37" fillId="0" borderId="13" xfId="16" applyFont="true" applyBorder="true" applyAlignment="true" applyProtection="true">
      <alignment horizontal="general" vertical="center" textRotation="0" wrapText="false" indent="0" shrinkToFit="false"/>
      <protection locked="true" hidden="false"/>
    </xf>
    <xf numFmtId="175" fontId="37" fillId="0" borderId="67" xfId="16" applyFont="true" applyBorder="true" applyAlignment="true" applyProtection="true">
      <alignment horizontal="general" vertical="center" textRotation="0" wrapText="false" indent="0" shrinkToFit="false"/>
      <protection locked="true" hidden="false"/>
    </xf>
    <xf numFmtId="175" fontId="49" fillId="0" borderId="15" xfId="16" applyFont="true" applyBorder="true" applyAlignment="true" applyProtection="true">
      <alignment horizontal="general" vertical="center" textRotation="0" wrapText="false" indent="0" shrinkToFit="false"/>
      <protection locked="true" hidden="false"/>
    </xf>
    <xf numFmtId="174" fontId="53" fillId="0" borderId="13" xfId="16" applyFont="true" applyBorder="true" applyAlignment="true" applyProtection="true">
      <alignment horizontal="general" vertical="center" textRotation="0" wrapText="false" indent="0" shrinkToFit="false"/>
      <protection locked="true" hidden="false"/>
    </xf>
    <xf numFmtId="176" fontId="37" fillId="0" borderId="67" xfId="0" applyFont="true" applyBorder="true" applyAlignment="true" applyProtection="false">
      <alignment horizontal="general" vertical="center" textRotation="0" wrapText="false" indent="0" shrinkToFit="false"/>
      <protection locked="true" hidden="false"/>
    </xf>
    <xf numFmtId="176" fontId="37" fillId="0" borderId="15" xfId="0" applyFont="true" applyBorder="true" applyAlignment="true" applyProtection="false">
      <alignment horizontal="general" vertical="center"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6" fontId="53" fillId="0" borderId="0" xfId="16" applyFont="true" applyBorder="true" applyAlignment="true" applyProtection="true">
      <alignment horizontal="general" vertical="center" textRotation="0" wrapText="false" indent="0" shrinkToFit="false"/>
      <protection locked="true" hidden="false"/>
    </xf>
    <xf numFmtId="166" fontId="52" fillId="0" borderId="0" xfId="21" applyFont="true" applyBorder="true" applyAlignment="true" applyProtection="true">
      <alignment horizontal="general" vertical="center" textRotation="0" wrapText="false" indent="0" shrinkToFit="false"/>
      <protection locked="true" hidden="false"/>
    </xf>
    <xf numFmtId="166" fontId="71" fillId="0" borderId="0" xfId="16" applyFont="true" applyBorder="true" applyAlignment="true" applyProtection="true">
      <alignment horizontal="general" vertical="bottom" textRotation="0" wrapText="false" indent="0" shrinkToFit="false"/>
      <protection locked="true" hidden="false"/>
    </xf>
    <xf numFmtId="166" fontId="37" fillId="0" borderId="0"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16" applyFont="true" applyBorder="true" applyAlignment="true" applyProtection="true">
      <alignment horizontal="left" vertical="center" textRotation="0" wrapText="false" indent="0" shrinkToFit="false"/>
      <protection locked="true" hidden="false"/>
    </xf>
    <xf numFmtId="166" fontId="51" fillId="0" borderId="0" xfId="0" applyFont="true" applyBorder="false" applyAlignment="true" applyProtection="false">
      <alignment horizontal="right" vertical="center" textRotation="0" wrapText="false" indent="0" shrinkToFit="false"/>
      <protection locked="true" hidden="false"/>
    </xf>
    <xf numFmtId="165" fontId="37" fillId="0" borderId="0" xfId="19" applyFont="true" applyBorder="true" applyAlignment="true" applyProtection="true">
      <alignment horizontal="center" vertical="center" textRotation="0" wrapText="false" indent="0" shrinkToFit="false"/>
      <protection locked="true" hidden="false"/>
    </xf>
    <xf numFmtId="166" fontId="28" fillId="0" borderId="9" xfId="16" applyFont="true" applyBorder="true" applyAlignment="true" applyProtection="true">
      <alignment horizontal="general" vertical="center" textRotation="0" wrapText="false" indent="0" shrinkToFit="false"/>
      <protection locked="true" hidden="false"/>
    </xf>
    <xf numFmtId="164" fontId="37" fillId="0" borderId="66" xfId="0" applyFont="true" applyBorder="true" applyAlignment="true" applyProtection="false">
      <alignment horizontal="center" vertical="center" textRotation="0" wrapText="false" indent="0" shrinkToFit="false"/>
      <protection locked="true" hidden="false"/>
    </xf>
    <xf numFmtId="164" fontId="50" fillId="0" borderId="66" xfId="0" applyFont="true" applyBorder="true" applyAlignment="true" applyProtection="false">
      <alignment horizontal="general" vertical="center"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50" fillId="0" borderId="87" xfId="0" applyFont="true" applyBorder="true" applyAlignment="true" applyProtection="false">
      <alignment horizontal="general" vertical="center" textRotation="0" wrapText="false" indent="0" shrinkToFit="false"/>
      <protection locked="true" hidden="false"/>
    </xf>
    <xf numFmtId="166" fontId="37" fillId="0" borderId="88" xfId="16" applyFont="true" applyBorder="true" applyAlignment="true" applyProtection="true">
      <alignment horizontal="general" vertical="center" textRotation="0" wrapText="false" indent="0" shrinkToFit="false"/>
      <protection locked="true" hidden="false"/>
    </xf>
    <xf numFmtId="166" fontId="53" fillId="0" borderId="52" xfId="16" applyFont="true" applyBorder="true" applyAlignment="true" applyProtection="true">
      <alignment horizontal="center" vertical="center" textRotation="0" wrapText="false" indent="0" shrinkToFit="false"/>
      <protection locked="true" hidden="false"/>
    </xf>
    <xf numFmtId="166" fontId="49" fillId="0" borderId="24" xfId="16" applyFont="tru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6" fontId="37" fillId="0" borderId="49" xfId="16" applyFont="true" applyBorder="true" applyAlignment="true" applyProtection="true">
      <alignment horizontal="general"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6" fontId="37" fillId="0" borderId="29" xfId="16" applyFont="true" applyBorder="true" applyAlignment="true" applyProtection="true">
      <alignment horizontal="general" vertical="center" textRotation="0" wrapText="false" indent="0" shrinkToFit="false"/>
      <protection locked="true" hidden="false"/>
    </xf>
    <xf numFmtId="166" fontId="49" fillId="0" borderId="29" xfId="16" applyFont="true" applyBorder="true" applyAlignment="true" applyProtection="true">
      <alignment horizontal="general" vertical="center" textRotation="0" wrapText="false" indent="0" shrinkToFit="false"/>
      <protection locked="true" hidden="false"/>
    </xf>
    <xf numFmtId="166" fontId="72" fillId="0" borderId="16" xfId="16" applyFont="true" applyBorder="true" applyAlignment="true" applyProtection="true">
      <alignment horizontal="center" vertical="center" textRotation="0" wrapText="false" indent="0" shrinkToFit="false"/>
      <protection locked="true" hidden="false"/>
    </xf>
    <xf numFmtId="166" fontId="28" fillId="0" borderId="39" xfId="16" applyFont="true" applyBorder="true" applyAlignment="true" applyProtection="true">
      <alignment horizontal="left" vertical="center" textRotation="0" wrapText="false" indent="0" shrinkToFit="false"/>
      <protection locked="true" hidden="false"/>
    </xf>
    <xf numFmtId="164" fontId="50" fillId="0" borderId="89" xfId="0" applyFont="true" applyBorder="true" applyAlignment="true" applyProtection="false">
      <alignment horizontal="center" vertical="center" textRotation="0" wrapText="false" indent="0" shrinkToFit="false"/>
      <protection locked="true" hidden="false"/>
    </xf>
    <xf numFmtId="166" fontId="37" fillId="0" borderId="42" xfId="16" applyFont="true" applyBorder="true" applyAlignment="true" applyProtection="true">
      <alignment horizontal="right" vertical="center" textRotation="0" wrapText="false" indent="0" shrinkToFit="false"/>
      <protection locked="true" hidden="false"/>
    </xf>
    <xf numFmtId="166" fontId="49" fillId="0" borderId="26" xfId="16" applyFont="true" applyBorder="true" applyAlignment="true" applyProtection="true">
      <alignment horizontal="right" vertical="center" textRotation="0" wrapText="false" indent="0" shrinkToFit="false"/>
      <protection locked="false" hidden="false"/>
    </xf>
    <xf numFmtId="166" fontId="28" fillId="0" borderId="27" xfId="16" applyFont="true" applyBorder="true" applyAlignment="true" applyProtection="true">
      <alignment horizontal="left" vertical="center" textRotation="0" wrapText="false" indent="0" shrinkToFit="false"/>
      <protection locked="true" hidden="false"/>
    </xf>
    <xf numFmtId="166" fontId="37" fillId="0" borderId="0" xfId="16" applyFont="true" applyBorder="true" applyAlignment="true" applyProtection="true">
      <alignment horizontal="right" vertical="center" textRotation="0" wrapText="false" indent="0" shrinkToFit="false"/>
      <protection locked="true" hidden="false"/>
    </xf>
    <xf numFmtId="166" fontId="66" fillId="0" borderId="27" xfId="16" applyFont="true" applyBorder="true" applyAlignment="true" applyProtection="true">
      <alignment horizontal="left" vertical="center" textRotation="0" wrapText="false" indent="0" shrinkToFit="false"/>
      <protection locked="true" hidden="false"/>
    </xf>
    <xf numFmtId="166" fontId="49" fillId="0" borderId="24" xfId="16" applyFont="true" applyBorder="true" applyAlignment="true" applyProtection="true">
      <alignment horizontal="right" vertical="center" textRotation="0" wrapText="false" indent="0" shrinkToFit="false"/>
      <protection locked="false" hidden="false"/>
    </xf>
    <xf numFmtId="166" fontId="28" fillId="0" borderId="20" xfId="16" applyFont="true" applyBorder="true" applyAlignment="true" applyProtection="true">
      <alignment horizontal="left" vertical="center" textRotation="0" wrapText="false" indent="0" shrinkToFit="false"/>
      <protection locked="true" hidden="false"/>
    </xf>
    <xf numFmtId="166" fontId="73" fillId="0" borderId="66" xfId="16" applyFont="true" applyBorder="true" applyAlignment="true" applyProtection="true">
      <alignment horizontal="center" vertical="center" textRotation="0" wrapText="false" indent="0" shrinkToFit="false"/>
      <protection locked="true" hidden="false"/>
    </xf>
    <xf numFmtId="166" fontId="74" fillId="0" borderId="19" xfId="16" applyFont="true" applyBorder="true" applyAlignment="true" applyProtection="true">
      <alignment horizontal="right" vertical="center" textRotation="0" wrapText="false" indent="0" shrinkToFit="false"/>
      <protection locked="false" hidden="false"/>
    </xf>
    <xf numFmtId="166" fontId="28" fillId="0" borderId="25" xfId="16" applyFont="true" applyBorder="true" applyAlignment="true" applyProtection="true">
      <alignment horizontal="left" vertical="center" textRotation="0" wrapText="false" indent="0" shrinkToFit="false"/>
      <protection locked="true" hidden="false"/>
    </xf>
    <xf numFmtId="166" fontId="73" fillId="0" borderId="55" xfId="16" applyFont="true" applyBorder="true" applyAlignment="true" applyProtection="true">
      <alignment horizontal="center" vertical="center" textRotation="0" wrapText="false" indent="0" shrinkToFit="false"/>
      <protection locked="true" hidden="false"/>
    </xf>
    <xf numFmtId="166" fontId="37" fillId="0" borderId="23" xfId="16" applyFont="true" applyBorder="true" applyAlignment="true" applyProtection="true">
      <alignment horizontal="right" vertical="center" textRotation="0" wrapText="false" indent="0" shrinkToFit="false"/>
      <protection locked="true" hidden="false"/>
    </xf>
    <xf numFmtId="166" fontId="74" fillId="0" borderId="24" xfId="16" applyFont="true" applyBorder="true" applyAlignment="true" applyProtection="true">
      <alignment horizontal="right" vertical="center" textRotation="0" wrapText="false" indent="0" shrinkToFit="false"/>
      <protection locked="false" hidden="false"/>
    </xf>
    <xf numFmtId="166" fontId="28" fillId="0" borderId="48" xfId="16" applyFont="true" applyBorder="true" applyAlignment="true" applyProtection="true">
      <alignment horizontal="left" vertical="center" textRotation="0" wrapText="false" indent="0" shrinkToFit="false"/>
      <protection locked="true" hidden="false"/>
    </xf>
    <xf numFmtId="164" fontId="48" fillId="0" borderId="80" xfId="0" applyFont="true" applyBorder="true" applyAlignment="true" applyProtection="false">
      <alignment horizontal="center" vertical="center" textRotation="0" wrapText="false" indent="0" shrinkToFit="false"/>
      <protection locked="true" hidden="false"/>
    </xf>
    <xf numFmtId="166" fontId="37" fillId="0" borderId="31" xfId="16" applyFont="true" applyBorder="true" applyAlignment="true" applyProtection="true">
      <alignment horizontal="right" vertical="center" textRotation="0" wrapText="false" indent="0" shrinkToFit="false"/>
      <protection locked="true" hidden="false"/>
    </xf>
    <xf numFmtId="166" fontId="49" fillId="0" borderId="32" xfId="16" applyFont="true" applyBorder="true" applyAlignment="true" applyProtection="true">
      <alignment horizontal="right" vertical="center" textRotation="0" wrapText="false" indent="0" shrinkToFit="false"/>
      <protection locked="false" hidden="false"/>
    </xf>
    <xf numFmtId="166" fontId="49" fillId="0" borderId="56" xfId="16" applyFont="true" applyBorder="true" applyAlignment="true" applyProtection="true">
      <alignment horizontal="right" vertical="center" textRotation="0" wrapText="false" indent="0" shrinkToFit="false"/>
      <protection locked="true" hidden="false"/>
    </xf>
    <xf numFmtId="166" fontId="37" fillId="0" borderId="52" xfId="16" applyFont="true" applyBorder="true" applyAlignment="true" applyProtection="true">
      <alignment horizontal="left" vertical="center" textRotation="0" wrapText="true" indent="0" shrinkToFit="false"/>
      <protection locked="true" hidden="false"/>
    </xf>
    <xf numFmtId="166" fontId="28" fillId="0" borderId="90" xfId="16" applyFont="true" applyBorder="true" applyAlignment="true" applyProtection="true">
      <alignment horizontal="general" vertical="center" textRotation="0" wrapText="false" indent="0" shrinkToFit="false"/>
      <protection locked="true" hidden="false"/>
    </xf>
    <xf numFmtId="164" fontId="37" fillId="0" borderId="91" xfId="0" applyFont="true" applyBorder="true" applyAlignment="true" applyProtection="false">
      <alignment horizontal="general" vertical="center" textRotation="0" wrapText="false" indent="0" shrinkToFit="false"/>
      <protection locked="true" hidden="false"/>
    </xf>
    <xf numFmtId="164" fontId="37" fillId="0" borderId="92" xfId="0" applyFont="true" applyBorder="true" applyAlignment="true" applyProtection="false">
      <alignment horizontal="general" vertical="center" textRotation="0" wrapText="false" indent="0" shrinkToFit="false"/>
      <protection locked="true" hidden="false"/>
    </xf>
    <xf numFmtId="166" fontId="74" fillId="0" borderId="93" xfId="16" applyFont="true" applyBorder="true" applyAlignment="true" applyProtection="true">
      <alignment horizontal="general" vertical="center" textRotation="0" wrapText="false" indent="0" shrinkToFit="false"/>
      <protection locked="false" hidden="false"/>
    </xf>
    <xf numFmtId="166" fontId="28" fillId="0" borderId="13" xfId="16" applyFont="true" applyBorder="true" applyAlignment="true" applyProtection="true">
      <alignment horizontal="general" vertical="center" textRotation="0" wrapText="false" indent="0" shrinkToFit="false"/>
      <protection locked="true" hidden="false"/>
    </xf>
    <xf numFmtId="164" fontId="50" fillId="0" borderId="94" xfId="0" applyFont="true" applyBorder="true" applyAlignment="true" applyProtection="false">
      <alignment horizontal="general" vertical="center" textRotation="0" wrapText="false" indent="0" shrinkToFit="false"/>
      <protection locked="true" hidden="false"/>
    </xf>
    <xf numFmtId="166" fontId="37" fillId="0" borderId="67" xfId="16" applyFont="true" applyBorder="true" applyAlignment="true" applyProtection="true">
      <alignment horizontal="right" vertical="center" textRotation="0" wrapText="false" indent="0" shrinkToFit="false"/>
      <protection locked="true" hidden="false"/>
    </xf>
    <xf numFmtId="166" fontId="49" fillId="0" borderId="41" xfId="16" applyFont="true" applyBorder="true" applyAlignment="true" applyProtection="true">
      <alignment horizontal="general" vertical="center" textRotation="0" wrapText="false" indent="0" shrinkToFit="false"/>
      <protection locked="true" hidden="false"/>
    </xf>
    <xf numFmtId="166" fontId="37" fillId="0" borderId="15" xfId="0" applyFont="true" applyBorder="true" applyAlignment="true" applyProtection="false">
      <alignment horizontal="left" vertical="center" textRotation="0" wrapText="false" indent="0" shrinkToFit="false"/>
      <protection locked="true" hidden="false"/>
    </xf>
    <xf numFmtId="166" fontId="57" fillId="0" borderId="57" xfId="16" applyFont="true" applyBorder="true" applyAlignment="true" applyProtection="true">
      <alignment horizontal="general" vertical="center" textRotation="0" wrapText="false" indent="0" shrinkToFit="false"/>
      <protection locked="true" hidden="false"/>
    </xf>
    <xf numFmtId="166" fontId="28" fillId="0" borderId="65" xfId="16" applyFont="true" applyBorder="true" applyAlignment="true" applyProtection="true">
      <alignment horizontal="general" vertical="center" textRotation="0" wrapText="false" indent="0" shrinkToFit="false"/>
      <protection locked="true" hidden="false"/>
    </xf>
    <xf numFmtId="166" fontId="37" fillId="0" borderId="95" xfId="16" applyFont="true" applyBorder="true" applyAlignment="true" applyProtection="true">
      <alignment horizontal="general" vertical="center" textRotation="0" wrapText="false" indent="0" shrinkToFit="false"/>
      <protection locked="true" hidden="false"/>
    </xf>
    <xf numFmtId="166" fontId="28" fillId="0" borderId="43" xfId="16" applyFont="true" applyBorder="true" applyAlignment="true" applyProtection="true">
      <alignment horizontal="general" vertical="center" textRotation="0" wrapText="false" indent="0" shrinkToFit="tru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53" fillId="0" borderId="48"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false" indent="0" shrinkToFit="false"/>
      <protection locked="true" hidden="false"/>
    </xf>
    <xf numFmtId="166" fontId="74" fillId="0" borderId="19" xfId="16" applyFont="true" applyBorder="true" applyAlignment="true" applyProtection="true">
      <alignment horizontal="general" vertical="center" textRotation="0" wrapText="false" indent="0" shrinkToFit="false"/>
      <protection locked="fals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37" fillId="0" borderId="55" xfId="0" applyFont="true" applyBorder="true" applyAlignment="true" applyProtection="false">
      <alignment horizontal="general" vertical="center" textRotation="0" wrapText="false" indent="0" shrinkToFit="false"/>
      <protection locked="true" hidden="false"/>
    </xf>
    <xf numFmtId="166" fontId="74" fillId="0" borderId="24" xfId="16" applyFont="true" applyBorder="true" applyAlignment="true" applyProtection="true">
      <alignment horizontal="general" vertical="center" textRotation="0" wrapText="false" indent="0" shrinkToFit="false"/>
      <protection locked="fals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6" fontId="74" fillId="0" borderId="32" xfId="16" applyFont="true" applyBorder="true" applyAlignment="true" applyProtection="true">
      <alignment horizontal="general" vertical="center" textRotation="0" wrapText="false" indent="0" shrinkToFit="false"/>
      <protection locked="false" hidden="false"/>
    </xf>
    <xf numFmtId="164" fontId="37" fillId="0" borderId="80" xfId="0" applyFont="true" applyBorder="true" applyAlignment="true" applyProtection="false">
      <alignment horizontal="general" vertical="center" textRotation="0" wrapText="false" indent="0" shrinkToFit="false"/>
      <protection locked="true" hidden="false"/>
    </xf>
    <xf numFmtId="166" fontId="74" fillId="0" borderId="32" xfId="16" applyFont="true" applyBorder="true" applyAlignment="true" applyProtection="true">
      <alignment horizontal="general" vertical="center" textRotation="0" wrapText="false" indent="0" shrinkToFit="false"/>
      <protection locked="true" hidden="false"/>
    </xf>
    <xf numFmtId="166" fontId="28" fillId="0" borderId="96" xfId="16" applyFont="true" applyBorder="true" applyAlignment="true" applyProtection="true">
      <alignment horizontal="general" vertical="center" textRotation="0" wrapText="false" indent="0" shrinkToFit="false"/>
      <protection locked="true" hidden="false"/>
    </xf>
    <xf numFmtId="164" fontId="37" fillId="0" borderId="84" xfId="0" applyFont="true" applyBorder="true" applyAlignment="true" applyProtection="false">
      <alignment horizontal="general" vertical="center" textRotation="0" wrapText="false" indent="0" shrinkToFit="false"/>
      <protection locked="true" hidden="false"/>
    </xf>
    <xf numFmtId="166" fontId="37" fillId="0" borderId="97" xfId="16" applyFont="true" applyBorder="true" applyAlignment="true" applyProtection="true">
      <alignment horizontal="general" vertical="center" textRotation="0" wrapText="false" indent="0" shrinkToFit="false"/>
      <protection locked="true" hidden="false"/>
    </xf>
    <xf numFmtId="166" fontId="75" fillId="0" borderId="98" xfId="16"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255" wrapText="false" indent="0" shrinkToFit="false"/>
      <protection locked="true" hidden="false"/>
    </xf>
    <xf numFmtId="166" fontId="28" fillId="0" borderId="81" xfId="16"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66" fontId="49" fillId="0" borderId="44" xfId="16" applyFont="true" applyBorder="true" applyAlignment="true" applyProtection="true">
      <alignment horizontal="general" vertical="center" textRotation="0" wrapText="false" indent="0" shrinkToFit="false"/>
      <protection locked="false" hidden="false"/>
    </xf>
    <xf numFmtId="164" fontId="66" fillId="0" borderId="45"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right" vertical="center" textRotation="0" wrapText="false" indent="0" shrinkToFit="false"/>
      <protection locked="true" hidden="false"/>
    </xf>
    <xf numFmtId="164" fontId="49" fillId="0" borderId="44" xfId="0" applyFont="true" applyBorder="true" applyAlignment="true" applyProtection="true">
      <alignment horizontal="general" vertical="center" textRotation="0" wrapText="false" indent="0" shrinkToFit="false"/>
      <protection locked="false" hidden="false"/>
    </xf>
    <xf numFmtId="164" fontId="48" fillId="0" borderId="94" xfId="0" applyFont="true" applyBorder="true" applyAlignment="true" applyProtection="false">
      <alignment horizontal="center" vertical="center" textRotation="0" wrapText="false" indent="0" shrinkToFit="false"/>
      <protection locked="true" hidden="false"/>
    </xf>
    <xf numFmtId="166" fontId="37" fillId="0" borderId="99" xfId="16" applyFont="true" applyBorder="true" applyAlignment="true" applyProtection="true">
      <alignment horizontal="general" vertical="center" textRotation="0" wrapText="false" indent="0" shrinkToFit="false"/>
      <protection locked="true" hidden="false"/>
    </xf>
    <xf numFmtId="166" fontId="28" fillId="0" borderId="13" xfId="16" applyFont="true" applyBorder="true" applyAlignment="true" applyProtection="true">
      <alignment horizontal="right"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6" fontId="57" fillId="0" borderId="41" xfId="16" applyFont="true" applyBorder="true" applyAlignment="true" applyProtection="true">
      <alignment horizontal="general" vertical="center" textRotation="0" wrapText="false" indent="0" shrinkToFit="false"/>
      <protection locked="true" hidden="false"/>
    </xf>
    <xf numFmtId="164" fontId="37" fillId="0" borderId="67" xfId="0" applyFont="true" applyBorder="true" applyAlignment="true" applyProtection="false">
      <alignment horizontal="center" vertical="center" textRotation="0" wrapText="false" indent="0" shrinkToFit="false"/>
      <protection locked="true" hidden="false"/>
    </xf>
    <xf numFmtId="166" fontId="53" fillId="0" borderId="0" xfId="16" applyFont="true" applyBorder="true" applyAlignment="true" applyProtection="true">
      <alignment horizontal="left" vertical="bottom" textRotation="0" wrapText="false" indent="0" shrinkToFit="false"/>
      <protection locked="true" hidden="false"/>
    </xf>
    <xf numFmtId="166" fontId="52" fillId="0" borderId="0" xfId="16" applyFont="true" applyBorder="true" applyAlignment="true" applyProtection="true">
      <alignment horizontal="general" vertical="bottom" textRotation="0" wrapText="false" indent="0" shrinkToFit="false"/>
      <protection locked="true" hidden="false"/>
    </xf>
    <xf numFmtId="166" fontId="28" fillId="0" borderId="0" xfId="16" applyFont="true" applyBorder="true" applyAlignment="true" applyProtection="true">
      <alignment horizontal="left" vertical="bottom" textRotation="0" wrapText="true" indent="0" shrinkToFit="false"/>
      <protection locked="true" hidden="false"/>
    </xf>
    <xf numFmtId="166" fontId="77" fillId="0" borderId="0" xfId="21" applyFont="true" applyBorder="true" applyAlignment="true" applyProtection="tru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6" fontId="50" fillId="0" borderId="0" xfId="16" applyFont="true" applyBorder="true" applyAlignment="true" applyProtection="true">
      <alignment horizontal="general"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6" fontId="28" fillId="0" borderId="11" xfId="16" applyFont="true" applyBorder="true" applyAlignment="true" applyProtection="true">
      <alignment horizontal="center" vertical="bottom" textRotation="0" wrapText="false" indent="0" shrinkToFit="false"/>
      <protection locked="true" hidden="false"/>
    </xf>
    <xf numFmtId="166" fontId="49" fillId="0" borderId="29" xfId="16" applyFont="true" applyBorder="true" applyAlignment="true" applyProtection="true">
      <alignment horizontal="general" vertical="center" textRotation="0" wrapText="false" indent="0" shrinkToFit="false"/>
      <protection locked="false" hidden="false"/>
    </xf>
    <xf numFmtId="166" fontId="37" fillId="0" borderId="20" xfId="16" applyFont="true" applyBorder="true" applyAlignment="true" applyProtection="true">
      <alignment horizontal="general"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6" fontId="37" fillId="0" borderId="18" xfId="16" applyFont="true" applyBorder="true" applyAlignment="true" applyProtection="true">
      <alignment horizontal="general" vertical="center" textRotation="0" wrapText="false" indent="0" shrinkToFit="false"/>
      <protection locked="true" hidden="false"/>
    </xf>
    <xf numFmtId="166" fontId="49" fillId="0" borderId="53" xfId="16" applyFont="true" applyBorder="true" applyAlignment="true" applyProtection="true">
      <alignment horizontal="general" vertical="center" textRotation="0" wrapText="false" indent="0" shrinkToFit="false"/>
      <protection locked="true" hidden="false"/>
    </xf>
    <xf numFmtId="166" fontId="53" fillId="0" borderId="52" xfId="16" applyFont="true" applyBorder="true" applyAlignment="true" applyProtection="tru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false" hidden="false"/>
    </xf>
    <xf numFmtId="166" fontId="37" fillId="0" borderId="52" xfId="16" applyFont="true" applyBorder="true" applyAlignment="true" applyProtection="true">
      <alignment horizontal="left" vertical="center" textRotation="0" wrapText="false" indent="0" shrinkToFit="false"/>
      <protection locked="true" hidden="false"/>
    </xf>
    <xf numFmtId="174" fontId="28" fillId="0" borderId="9" xfId="16" applyFont="true" applyBorder="true" applyAlignment="true" applyProtection="true">
      <alignment horizontal="right"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6" fontId="57" fillId="0" borderId="100" xfId="16" applyFont="true" applyBorder="true" applyAlignment="true" applyProtection="true">
      <alignment horizontal="general" vertical="center" textRotation="0" wrapText="false" indent="0" shrinkToFit="false"/>
      <protection locked="true" hidden="false"/>
    </xf>
    <xf numFmtId="174" fontId="28" fillId="0" borderId="12" xfId="16" applyFont="true" applyBorder="true" applyAlignment="true" applyProtection="true">
      <alignment horizontal="right" vertical="center" textRotation="0" wrapText="false" indent="0" shrinkToFit="false"/>
      <protection locked="true" hidden="false"/>
    </xf>
    <xf numFmtId="170" fontId="37" fillId="0" borderId="12" xfId="16" applyFont="true" applyBorder="true" applyAlignment="true" applyProtection="true">
      <alignment horizontal="general" vertical="center" textRotation="0" wrapText="false" indent="0" shrinkToFit="false"/>
      <protection locked="true" hidden="false"/>
    </xf>
    <xf numFmtId="174" fontId="49" fillId="0" borderId="10" xfId="16" applyFont="true" applyBorder="true" applyAlignment="true" applyProtection="true">
      <alignment horizontal="general" vertical="center" textRotation="0" wrapText="false" indent="0" shrinkToFit="false"/>
      <protection locked="true" hidden="false"/>
    </xf>
    <xf numFmtId="166" fontId="28" fillId="0" borderId="101" xfId="16" applyFont="true" applyBorder="true" applyAlignment="true" applyProtection="true">
      <alignment horizontal="center" vertical="center" textRotation="255" wrapText="false" indent="0" shrinkToFit="false"/>
      <protection locked="true" hidden="false"/>
    </xf>
    <xf numFmtId="166" fontId="37" fillId="0" borderId="79" xfId="16" applyFont="true" applyBorder="true" applyAlignment="true" applyProtection="true">
      <alignment horizontal="general" vertical="center" textRotation="0" wrapText="false" indent="0" shrinkToFit="false"/>
      <protection locked="true" hidden="false"/>
    </xf>
    <xf numFmtId="166" fontId="49" fillId="0" borderId="12" xfId="16" applyFont="true" applyBorder="true" applyAlignment="true" applyProtection="true">
      <alignment horizontal="general" vertical="center" textRotation="0" wrapText="false" indent="0" shrinkToFit="false"/>
      <protection locked="true" hidden="false"/>
    </xf>
    <xf numFmtId="164" fontId="37" fillId="0" borderId="102" xfId="0" applyFont="true" applyBorder="true" applyAlignment="true" applyProtection="false">
      <alignment horizontal="general" vertical="center" textRotation="0" wrapText="false" indent="0" shrinkToFit="false"/>
      <protection locked="true" hidden="false"/>
    </xf>
    <xf numFmtId="166" fontId="28" fillId="0" borderId="102" xfId="16" applyFont="true" applyBorder="true" applyAlignment="true" applyProtection="true">
      <alignment horizontal="general" vertical="bottom" textRotation="0" wrapText="false" indent="0" shrinkToFit="true"/>
      <protection locked="true" hidden="false"/>
    </xf>
    <xf numFmtId="166" fontId="53" fillId="0" borderId="102" xfId="16" applyFont="true" applyBorder="true" applyAlignment="true" applyProtection="true">
      <alignment horizontal="general" vertical="center" textRotation="0" wrapText="false" indent="0" shrinkToFit="false"/>
      <protection locked="true" hidden="false"/>
    </xf>
    <xf numFmtId="166" fontId="53" fillId="0" borderId="103" xfId="16" applyFont="true" applyBorder="true" applyAlignment="true" applyProtection="true">
      <alignment horizontal="general" vertical="center" textRotation="0" wrapText="false" indent="0" shrinkToFit="false"/>
      <protection locked="true" hidden="false"/>
    </xf>
    <xf numFmtId="166" fontId="49" fillId="0" borderId="64" xfId="16" applyFont="true" applyBorder="true" applyAlignment="true" applyProtection="true">
      <alignment horizontal="general" vertical="center" textRotation="0" wrapText="false" indent="0" shrinkToFit="false"/>
      <protection locked="false" hidden="false"/>
    </xf>
    <xf numFmtId="166" fontId="57" fillId="0" borderId="15" xfId="16" applyFont="true" applyBorder="true" applyAlignment="true" applyProtection="true">
      <alignment horizontal="general" vertical="center" textRotation="0" wrapText="false" indent="0" shrinkToFit="false"/>
      <protection locked="true" hidden="false"/>
    </xf>
    <xf numFmtId="174" fontId="37" fillId="0" borderId="13" xfId="16" applyFont="true" applyBorder="true" applyAlignment="true" applyProtection="true">
      <alignment horizontal="right" vertical="center" textRotation="0" wrapText="false" indent="0" shrinkToFit="false"/>
      <protection locked="true" hidden="false"/>
    </xf>
    <xf numFmtId="170" fontId="37" fillId="0" borderId="67" xfId="16" applyFont="true" applyBorder="true" applyAlignment="true" applyProtection="true">
      <alignment horizontal="general" vertical="center" textRotation="0" wrapText="false" indent="0" shrinkToFit="false"/>
      <protection locked="true" hidden="false"/>
    </xf>
    <xf numFmtId="170" fontId="57" fillId="0" borderId="67" xfId="16" applyFont="true" applyBorder="true" applyAlignment="true" applyProtection="true">
      <alignment horizontal="general" vertical="center" textRotation="0" wrapText="false" indent="0" shrinkToFit="false"/>
      <protection locked="true" hidden="false"/>
    </xf>
    <xf numFmtId="174" fontId="37" fillId="0" borderId="45" xfId="16" applyFont="true" applyBorder="true" applyAlignment="true" applyProtection="true">
      <alignment horizontal="right" vertical="center" textRotation="0" wrapText="false" indent="0" shrinkToFit="false"/>
      <protection locked="true" hidden="false"/>
    </xf>
    <xf numFmtId="170" fontId="57" fillId="0" borderId="15" xfId="16" applyFont="true" applyBorder="true" applyAlignment="true" applyProtection="true">
      <alignment horizontal="general" vertical="center" textRotation="0" wrapText="false" indent="0" shrinkToFit="false"/>
      <protection locked="true" hidden="false"/>
    </xf>
    <xf numFmtId="166" fontId="23" fillId="0" borderId="64" xfId="0" applyFont="true" applyBorder="true" applyAlignment="false" applyProtection="false">
      <alignment horizontal="general" vertical="bottom" textRotation="0" wrapText="false" indent="0" shrinkToFit="false"/>
      <protection locked="true" hidden="false"/>
    </xf>
    <xf numFmtId="166" fontId="28" fillId="0" borderId="58" xfId="16" applyFont="true" applyBorder="true" applyAlignment="true" applyProtection="true">
      <alignment horizontal="center" vertical="bottom" textRotation="0" wrapText="false" indent="0" shrinkToFit="false"/>
      <protection locked="true" hidden="false"/>
    </xf>
    <xf numFmtId="166" fontId="37" fillId="0" borderId="21" xfId="21" applyFont="true" applyBorder="true" applyAlignment="true" applyProtection="true">
      <alignment horizontal="general" vertical="center" textRotation="0" wrapText="false" indent="0" shrinkToFit="false"/>
      <protection locked="true" hidden="false"/>
    </xf>
    <xf numFmtId="166" fontId="49" fillId="0" borderId="19" xfId="21" applyFont="true" applyBorder="true" applyAlignment="true" applyProtection="true">
      <alignment horizontal="general" vertical="center" textRotation="0" wrapText="false" indent="0" shrinkToFit="false"/>
      <protection locked="false" hidden="false"/>
    </xf>
    <xf numFmtId="164" fontId="50" fillId="0" borderId="66" xfId="0" applyFont="true" applyBorder="true" applyAlignment="true" applyProtection="false">
      <alignment horizontal="center" vertical="center" textRotation="0" wrapText="false" indent="0" shrinkToFit="false"/>
      <protection locked="true" hidden="false"/>
    </xf>
    <xf numFmtId="166" fontId="37" fillId="0" borderId="21" xfId="16" applyFont="true" applyBorder="true" applyAlignment="true" applyProtection="true">
      <alignment horizontal="center" vertical="center" textRotation="0" wrapText="false" indent="0" shrinkToFit="false"/>
      <protection locked="true" hidden="false"/>
    </xf>
    <xf numFmtId="164" fontId="53" fillId="0" borderId="87"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6" fontId="53" fillId="0" borderId="58" xfId="16" applyFont="true" applyBorder="true" applyAlignment="true" applyProtection="true">
      <alignment horizontal="center" vertical="top" textRotation="0" wrapText="false" indent="0" shrinkToFit="false"/>
      <protection locked="true" hidden="false"/>
    </xf>
    <xf numFmtId="164" fontId="81" fillId="0" borderId="16" xfId="0" applyFont="true" applyBorder="true" applyAlignment="true" applyProtection="false">
      <alignment horizontal="center" vertical="center" textRotation="0" wrapText="false" indent="0" shrinkToFit="false"/>
      <protection locked="true" hidden="false"/>
    </xf>
    <xf numFmtId="166" fontId="74" fillId="0" borderId="10" xfId="16" applyFont="true" applyBorder="true" applyAlignment="true" applyProtection="true">
      <alignment horizontal="general" vertical="center" textRotation="0" wrapText="false" indent="0" shrinkToFit="false"/>
      <protection locked="false" hidden="false"/>
    </xf>
    <xf numFmtId="166" fontId="53" fillId="0" borderId="25" xfId="16" applyFont="true" applyBorder="true" applyAlignment="true" applyProtection="true">
      <alignment horizontal="center"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6" fontId="37" fillId="0" borderId="31" xfId="16" applyFont="true" applyBorder="true" applyAlignment="true" applyProtection="true">
      <alignment horizontal="center" vertical="center" textRotation="0" wrapText="false" indent="0" shrinkToFit="false"/>
      <protection locked="true" hidden="false"/>
    </xf>
    <xf numFmtId="166" fontId="49" fillId="0" borderId="56" xfId="16"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general" vertical="center" textRotation="0" wrapText="false" indent="0" shrinkToFit="false"/>
      <protection locked="true" hidden="false"/>
    </xf>
    <xf numFmtId="166" fontId="75" fillId="0" borderId="56" xfId="16" applyFont="true" applyBorder="true" applyAlignment="true" applyProtection="true">
      <alignment horizontal="center" vertical="center" textRotation="0" wrapText="false" indent="0" shrinkToFit="false"/>
      <protection locked="true" hidden="false"/>
    </xf>
    <xf numFmtId="166" fontId="74" fillId="0" borderId="56" xfId="16" applyFont="true" applyBorder="true" applyAlignment="true" applyProtection="true">
      <alignment horizontal="general" vertical="center" textRotation="0" wrapText="false" indent="0" shrinkToFit="false"/>
      <protection locked="false" hidden="false"/>
    </xf>
    <xf numFmtId="166" fontId="49" fillId="0" borderId="52" xfId="16" applyFont="true" applyBorder="true" applyAlignment="true" applyProtection="true">
      <alignment horizontal="center" vertical="center" textRotation="0" wrapText="false" indent="0" shrinkToFit="false"/>
      <protection locked="true" hidden="false"/>
    </xf>
    <xf numFmtId="166" fontId="75" fillId="0" borderId="52" xfId="16" applyFont="true" applyBorder="true" applyAlignment="true" applyProtection="true">
      <alignment horizontal="center" vertical="center" textRotation="0" wrapText="false" indent="0" shrinkToFit="false"/>
      <protection locked="true" hidden="false"/>
    </xf>
    <xf numFmtId="164" fontId="50" fillId="0" borderId="91" xfId="0" applyFont="true" applyBorder="true" applyAlignment="true" applyProtection="false">
      <alignment horizontal="general" vertical="center" textRotation="0" wrapText="false" indent="0" shrinkToFit="false"/>
      <protection locked="true" hidden="false"/>
    </xf>
    <xf numFmtId="166" fontId="37" fillId="0" borderId="92" xfId="16" applyFont="true" applyBorder="true" applyAlignment="true" applyProtection="true">
      <alignment horizontal="general" vertical="center" textRotation="0" wrapText="false" indent="0" shrinkToFit="false"/>
      <protection locked="true" hidden="false"/>
    </xf>
    <xf numFmtId="166" fontId="37" fillId="0" borderId="29" xfId="16" applyFont="true" applyBorder="true" applyAlignment="true" applyProtection="true">
      <alignment horizontal="center" vertical="center" textRotation="0" wrapText="false" indent="0" shrinkToFit="false"/>
      <protection locked="true" hidden="false"/>
    </xf>
    <xf numFmtId="166" fontId="49" fillId="0" borderId="47" xfId="16" applyFont="true" applyBorder="true" applyAlignment="true" applyProtection="true">
      <alignment horizontal="center"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6" fontId="75" fillId="0" borderId="47" xfId="16" applyFont="true" applyBorder="true" applyAlignment="true" applyProtection="true">
      <alignment horizontal="center" vertical="center" textRotation="0" wrapText="false" indent="0" shrinkToFit="false"/>
      <protection locked="true" hidden="false"/>
    </xf>
    <xf numFmtId="164" fontId="66" fillId="0" borderId="13" xfId="0" applyFont="true" applyBorder="true" applyAlignment="true" applyProtection="false">
      <alignment horizontal="general" vertical="center" textRotation="0" wrapText="false" indent="0" shrinkToFit="false"/>
      <protection locked="true" hidden="false"/>
    </xf>
    <xf numFmtId="164" fontId="53" fillId="0" borderId="94" xfId="0" applyFont="true" applyBorder="true" applyAlignment="true" applyProtection="false">
      <alignment horizontal="general" vertical="center" textRotation="0" wrapText="false" indent="0" shrinkToFit="false"/>
      <protection locked="true" hidden="false"/>
    </xf>
    <xf numFmtId="166" fontId="37" fillId="0" borderId="35" xfId="21" applyFont="true" applyBorder="true" applyAlignment="true" applyProtection="true">
      <alignment horizontal="general" vertical="center" textRotation="0" wrapText="false" indent="0" shrinkToFit="false"/>
      <protection locked="true" hidden="false"/>
    </xf>
    <xf numFmtId="166" fontId="28" fillId="0" borderId="38" xfId="16" applyFont="true" applyBorder="true" applyAlignment="true" applyProtection="true">
      <alignment horizontal="general" vertical="center" textRotation="0" wrapText="false" indent="0" shrinkToFit="false"/>
      <protection locked="true" hidden="false"/>
    </xf>
    <xf numFmtId="164" fontId="50" fillId="0" borderId="89" xfId="0" applyFont="true" applyBorder="true" applyAlignment="true" applyProtection="false">
      <alignment horizontal="general" vertical="center" textRotation="0" wrapText="false" indent="0" shrinkToFit="false"/>
      <protection locked="true" hidden="false"/>
    </xf>
    <xf numFmtId="174" fontId="49" fillId="0" borderId="24" xfId="16" applyFont="true" applyBorder="true" applyAlignment="true" applyProtection="true">
      <alignment horizontal="general" vertical="center" textRotation="0" wrapText="false" indent="0" shrinkToFit="false"/>
      <protection locked="false" hidden="false"/>
    </xf>
    <xf numFmtId="164" fontId="66" fillId="0" borderId="30" xfId="0" applyFont="true" applyBorder="true" applyAlignment="true" applyProtection="false">
      <alignment horizontal="general" vertical="center" textRotation="0" wrapText="false" indent="0" shrinkToFit="false"/>
      <protection locked="true" hidden="false"/>
    </xf>
    <xf numFmtId="164" fontId="53" fillId="0" borderId="55" xfId="0" applyFont="true" applyBorder="true" applyAlignment="true" applyProtection="false">
      <alignment horizontal="general" vertical="center" textRotation="0" wrapText="false" indent="0" shrinkToFit="false"/>
      <protection locked="true" hidden="false"/>
    </xf>
    <xf numFmtId="166" fontId="74" fillId="0" borderId="63" xfId="16" applyFont="true" applyBorder="true" applyAlignment="true" applyProtection="true">
      <alignment horizontal="general" vertical="center" textRotation="0" wrapText="false" indent="0" shrinkToFit="false"/>
      <protection locked="fals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50" fillId="0" borderId="104" xfId="0" applyFont="true" applyBorder="true" applyAlignment="true" applyProtection="false">
      <alignment horizontal="general" vertical="center" textRotation="0" wrapText="false" indent="0" shrinkToFit="false"/>
      <protection locked="true" hidden="false"/>
    </xf>
    <xf numFmtId="166" fontId="37" fillId="0" borderId="105" xfId="16" applyFont="true" applyBorder="true" applyAlignment="true" applyProtection="true">
      <alignment horizontal="general" vertical="center" textRotation="0" wrapText="false" indent="0" shrinkToFit="false"/>
      <protection locked="true" hidden="false"/>
    </xf>
    <xf numFmtId="166" fontId="49" fillId="0" borderId="33" xfId="21" applyFont="true" applyBorder="true" applyAlignment="true" applyProtection="true">
      <alignment horizontal="general" vertical="center" textRotation="0" wrapText="false" indent="0" shrinkToFit="false"/>
      <protection locked="false" hidden="false"/>
    </xf>
    <xf numFmtId="166" fontId="66" fillId="0" borderId="30" xfId="16" applyFont="true" applyBorder="true" applyAlignment="true" applyProtection="true">
      <alignment horizontal="general" vertical="center" textRotation="0" wrapText="false" indent="0" shrinkToFit="false"/>
      <protection locked="true" hidden="false"/>
    </xf>
    <xf numFmtId="164" fontId="37" fillId="0" borderId="104"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66" fillId="0" borderId="37" xfId="16" applyFont="true" applyBorder="true" applyAlignment="true" applyProtection="true">
      <alignment horizontal="general" vertical="center" textRotation="0" wrapText="false" indent="0" shrinkToFit="false"/>
      <protection locked="true" hidden="false"/>
    </xf>
    <xf numFmtId="164" fontId="66" fillId="0" borderId="106" xfId="0" applyFont="true" applyBorder="true" applyAlignment="true" applyProtection="false">
      <alignment horizontal="general" vertical="center" textRotation="0" wrapText="false" indent="0" shrinkToFit="false"/>
      <protection locked="true" hidden="false"/>
    </xf>
    <xf numFmtId="166" fontId="37" fillId="0" borderId="107" xfId="16" applyFont="true" applyBorder="true" applyAlignment="true" applyProtection="true">
      <alignment horizontal="general" vertical="center" textRotation="0" wrapText="false" indent="0" shrinkToFit="false"/>
      <protection locked="true" hidden="false"/>
    </xf>
    <xf numFmtId="166" fontId="49" fillId="0" borderId="108" xfId="16" applyFont="true" applyBorder="true" applyAlignment="true" applyProtection="true">
      <alignment horizontal="general" vertical="center" textRotation="0" wrapText="false" indent="0" shrinkToFit="false"/>
      <protection locked="true" hidden="false"/>
    </xf>
    <xf numFmtId="166" fontId="81" fillId="0" borderId="16" xfId="16" applyFont="true" applyBorder="true" applyAlignment="true" applyProtection="true">
      <alignment horizontal="center" vertical="center" textRotation="0" wrapText="false" indent="0" shrinkToFit="false"/>
      <protection locked="true" hidden="false"/>
    </xf>
    <xf numFmtId="166" fontId="66" fillId="0" borderId="65" xfId="16" applyFont="true" applyBorder="true" applyAlignment="true" applyProtection="true">
      <alignment horizontal="general" vertical="center" textRotation="0" wrapText="false" indent="0" shrinkToFit="false"/>
      <protection locked="true" hidden="false"/>
    </xf>
    <xf numFmtId="166" fontId="66" fillId="0" borderId="25" xfId="16" applyFont="true" applyBorder="true" applyAlignment="true" applyProtection="true">
      <alignment horizontal="general"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left" vertical="bottom" textRotation="0" wrapText="false" indent="0" shrinkToFit="false"/>
      <protection locked="true" hidden="false"/>
    </xf>
    <xf numFmtId="166" fontId="0" fillId="0" borderId="52" xfId="16" applyFont="true" applyBorder="true" applyAlignment="true" applyProtection="true">
      <alignment horizontal="left" vertical="bottom" textRotation="0" wrapText="false" indent="0" shrinkToFit="false"/>
      <protection locked="true" hidden="false"/>
    </xf>
    <xf numFmtId="164" fontId="50" fillId="0" borderId="55" xfId="0" applyFont="true" applyBorder="true" applyAlignment="false" applyProtection="false">
      <alignment horizontal="general" vertical="bottom" textRotation="0" wrapText="false" indent="0" shrinkToFit="false"/>
      <protection locked="true" hidden="false"/>
    </xf>
    <xf numFmtId="166" fontId="37" fillId="0" borderId="35" xfId="16" applyFont="true" applyBorder="true" applyAlignment="true" applyProtection="true">
      <alignment horizontal="general" vertical="bottom" textRotation="0" wrapText="false" indent="0" shrinkToFit="false"/>
      <protection locked="true" hidden="false"/>
    </xf>
    <xf numFmtId="166" fontId="66" fillId="0" borderId="90" xfId="16" applyFont="true" applyBorder="true" applyAlignment="true" applyProtection="true">
      <alignment horizontal="general" vertical="center" textRotation="0" wrapText="false" indent="0" shrinkToFit="false"/>
      <protection locked="true" hidden="false"/>
    </xf>
    <xf numFmtId="164" fontId="50" fillId="0" borderId="91" xfId="0" applyFont="true" applyBorder="true" applyAlignment="false" applyProtection="false">
      <alignment horizontal="general" vertical="bottom" textRotation="0" wrapText="false" indent="0" shrinkToFit="false"/>
      <protection locked="true" hidden="false"/>
    </xf>
    <xf numFmtId="166" fontId="37" fillId="0" borderId="92" xfId="16" applyFont="true" applyBorder="true" applyAlignment="true" applyProtection="true">
      <alignment horizontal="general" vertical="bottom" textRotation="0" wrapText="false" indent="0" shrinkToFit="false"/>
      <protection locked="true" hidden="false"/>
    </xf>
    <xf numFmtId="173" fontId="37" fillId="0" borderId="52" xfId="16" applyFont="true" applyBorder="true" applyAlignment="true" applyProtection="true">
      <alignment horizontal="general" vertical="center" textRotation="0" wrapText="false" indent="0" shrinkToFit="false"/>
      <protection locked="true" hidden="false"/>
    </xf>
    <xf numFmtId="166" fontId="66" fillId="0" borderId="13" xfId="16" applyFont="true" applyBorder="true" applyAlignment="true" applyProtection="true">
      <alignment horizontal="general" vertical="center" textRotation="0" wrapText="false" indent="0" shrinkToFit="false"/>
      <protection locked="true" hidden="false"/>
    </xf>
    <xf numFmtId="166" fontId="53" fillId="0" borderId="94" xfId="16" applyFont="true" applyBorder="true" applyAlignment="true" applyProtection="true">
      <alignment horizontal="general" vertical="center" textRotation="0" wrapText="false" indent="0" shrinkToFit="false"/>
      <protection locked="true" hidden="false"/>
    </xf>
    <xf numFmtId="166" fontId="28" fillId="0" borderId="51" xfId="16" applyFont="true" applyBorder="true" applyAlignment="true" applyProtection="true">
      <alignment horizontal="right" vertical="center" textRotation="0" wrapText="false" indent="0" shrinkToFit="false"/>
      <protection locked="true" hidden="false"/>
    </xf>
    <xf numFmtId="166" fontId="53" fillId="0" borderId="9" xfId="16" applyFont="true" applyBorder="true" applyAlignment="true" applyProtection="true">
      <alignment horizontal="center" vertical="center" textRotation="0" wrapText="false" indent="0" shrinkToFit="false"/>
      <protection locked="true" hidden="false"/>
    </xf>
    <xf numFmtId="166" fontId="37" fillId="0" borderId="12" xfId="16" applyFont="true" applyBorder="true" applyAlignment="true" applyProtection="true">
      <alignment horizontal="center" vertical="center" textRotation="0" wrapText="false" indent="0" shrinkToFit="false"/>
      <protection locked="true" hidden="false"/>
    </xf>
    <xf numFmtId="166" fontId="49" fillId="0" borderId="10" xfId="16" applyFont="true" applyBorder="true" applyAlignment="true" applyProtection="true">
      <alignment horizontal="center" vertical="center" textRotation="0" wrapText="false" indent="0" shrinkToFit="false"/>
      <protection locked="true" hidden="false"/>
    </xf>
    <xf numFmtId="164" fontId="75" fillId="0" borderId="19" xfId="0" applyFont="true" applyBorder="true" applyAlignment="true" applyProtection="true">
      <alignment horizontal="general" vertical="center" textRotation="0" wrapText="false" indent="0" shrinkToFit="false"/>
      <protection locked="false" hidden="false"/>
    </xf>
    <xf numFmtId="166" fontId="50" fillId="0" borderId="55" xfId="16" applyFont="true" applyBorder="true" applyAlignment="true" applyProtection="true">
      <alignment horizontal="general" vertical="center" textRotation="0" wrapText="false" indent="0" shrinkToFit="false"/>
      <protection locked="true" hidden="false"/>
    </xf>
    <xf numFmtId="166" fontId="66" fillId="0" borderId="65" xfId="16" applyFont="true" applyBorder="true" applyAlignment="true" applyProtection="true">
      <alignment horizontal="left" vertical="center" textRotation="0" wrapText="false" indent="0"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6" fontId="66" fillId="0" borderId="99" xfId="16" applyFont="true" applyBorder="true" applyAlignment="true" applyProtection="tru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49" fillId="0" borderId="41" xfId="0" applyFont="true" applyBorder="true" applyAlignment="true" applyProtection="false">
      <alignment horizontal="general" vertical="center" textRotation="0" wrapText="false" indent="0" shrinkToFit="false"/>
      <protection locked="true" hidden="false"/>
    </xf>
    <xf numFmtId="164" fontId="37" fillId="0" borderId="109" xfId="0" applyFont="true" applyBorder="true" applyAlignment="true" applyProtection="false">
      <alignment horizontal="general" vertical="center" textRotation="0" wrapText="false" indent="0" shrinkToFit="false"/>
      <protection locked="true" hidden="false"/>
    </xf>
    <xf numFmtId="166" fontId="81" fillId="0" borderId="50" xfId="16" applyFont="true" applyBorder="true" applyAlignment="true" applyProtection="true">
      <alignment horizontal="center" vertical="center" textRotation="0" wrapText="false" indent="0" shrinkToFit="false"/>
      <protection locked="true" hidden="false"/>
    </xf>
    <xf numFmtId="166" fontId="16" fillId="0" borderId="65" xfId="16" applyFont="true" applyBorder="true" applyAlignment="true" applyProtection="true">
      <alignment horizontal="general" vertical="center"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6" fontId="37" fillId="0" borderId="21" xfId="16" applyFont="true" applyBorder="true" applyAlignment="true" applyProtection="true">
      <alignment horizontal="general" vertical="bottom" textRotation="0" wrapText="false" indent="0" shrinkToFit="false"/>
      <protection locked="true" hidden="false"/>
    </xf>
    <xf numFmtId="166" fontId="74" fillId="0" borderId="47" xfId="16" applyFont="true" applyBorder="true" applyAlignment="true" applyProtection="true">
      <alignment horizontal="general" vertical="center" textRotation="0" wrapText="false" indent="0" shrinkToFit="false"/>
      <protection locked="false" hidden="false"/>
    </xf>
    <xf numFmtId="166" fontId="16" fillId="0" borderId="37" xfId="16" applyFont="true" applyBorder="true" applyAlignment="true" applyProtection="true">
      <alignment horizontal="general" vertical="center" textRotation="0" wrapText="false" indent="0" shrinkToFit="false"/>
      <protection locked="true" hidden="false"/>
    </xf>
    <xf numFmtId="164" fontId="50" fillId="0" borderId="31" xfId="0" applyFont="true" applyBorder="true" applyAlignment="false" applyProtection="false">
      <alignment horizontal="general" vertical="bottom" textRotation="0" wrapText="false" indent="0" shrinkToFit="false"/>
      <protection locked="true" hidden="false"/>
    </xf>
    <xf numFmtId="166" fontId="28" fillId="0" borderId="49" xfId="16" applyFont="true" applyBorder="true" applyAlignment="true" applyProtection="true">
      <alignment horizontal="general" vertical="bottom" textRotation="0" wrapText="false" indent="0" shrinkToFit="false"/>
      <protection locked="true" hidden="false"/>
    </xf>
    <xf numFmtId="166" fontId="37" fillId="0" borderId="103" xfId="16" applyFont="true" applyBorder="true" applyAlignment="true" applyProtection="true">
      <alignment horizontal="general" vertical="bottom" textRotation="0" wrapText="false" indent="0" shrinkToFit="false"/>
      <protection locked="true" hidden="false"/>
    </xf>
    <xf numFmtId="166" fontId="53" fillId="0" borderId="13" xfId="16" applyFont="true" applyBorder="true" applyAlignment="true" applyProtection="true">
      <alignment horizontal="general" vertical="bottom" textRotation="0" wrapText="false" indent="0" shrinkToFit="false"/>
      <protection locked="true" hidden="false"/>
    </xf>
    <xf numFmtId="164" fontId="50" fillId="0" borderId="67" xfId="0" applyFont="true" applyBorder="true" applyAlignment="false" applyProtection="false">
      <alignment horizontal="general" vertical="bottom" textRotation="0" wrapText="false" indent="0" shrinkToFit="false"/>
      <protection locked="true" hidden="false"/>
    </xf>
    <xf numFmtId="166" fontId="37" fillId="0" borderId="67" xfId="16" applyFont="true" applyBorder="true" applyAlignment="true" applyProtection="true">
      <alignment horizontal="general" vertical="bottom" textRotation="0" wrapText="false" indent="0" shrinkToFit="false"/>
      <protection locked="true" hidden="false"/>
    </xf>
    <xf numFmtId="166" fontId="54" fillId="0" borderId="15" xfId="16" applyFont="true" applyBorder="true" applyAlignment="true" applyProtection="true">
      <alignment horizontal="general" vertical="center" textRotation="0" wrapText="false" indent="0" shrinkToFit="false"/>
      <protection locked="true" hidden="false"/>
    </xf>
    <xf numFmtId="166" fontId="53" fillId="0" borderId="67" xfId="16" applyFont="true" applyBorder="true" applyAlignment="true" applyProtection="true">
      <alignment horizontal="general" vertical="bottom" textRotation="0" wrapText="false" indent="0" shrinkToFit="false"/>
      <protection locked="true" hidden="false"/>
    </xf>
    <xf numFmtId="166" fontId="54" fillId="0" borderId="67" xfId="16" applyFont="true" applyBorder="true" applyAlignment="true" applyProtection="true">
      <alignment horizontal="general" vertical="center" textRotation="0" wrapText="false" indent="0" shrinkToFit="false"/>
      <protection locked="true" hidden="false"/>
    </xf>
    <xf numFmtId="166" fontId="37" fillId="0" borderId="13" xfId="16" applyFont="true" applyBorder="true" applyAlignment="true" applyProtection="true">
      <alignment horizontal="general" vertical="bottom" textRotation="0" wrapText="false" indent="0" shrinkToFit="false"/>
      <protection locked="true" hidden="false"/>
    </xf>
    <xf numFmtId="166" fontId="66" fillId="0" borderId="106" xfId="16" applyFont="true" applyBorder="true" applyAlignment="true" applyProtection="true">
      <alignment horizontal="general" vertical="center" textRotation="0" wrapText="false" indent="0" shrinkToFit="false"/>
      <protection locked="true" hidden="false"/>
    </xf>
    <xf numFmtId="164" fontId="50" fillId="0" borderId="110" xfId="0" applyFont="true" applyBorder="true" applyAlignment="false" applyProtection="false">
      <alignment horizontal="general" vertical="bottom" textRotation="0" wrapText="false" indent="0" shrinkToFit="false"/>
      <protection locked="true" hidden="false"/>
    </xf>
    <xf numFmtId="166" fontId="37" fillId="0" borderId="110" xfId="16" applyFont="true" applyBorder="true" applyAlignment="true" applyProtection="true">
      <alignment horizontal="general" vertical="bottom" textRotation="0" wrapText="false" indent="0" shrinkToFit="false"/>
      <protection locked="true" hidden="false"/>
    </xf>
    <xf numFmtId="173" fontId="37" fillId="0" borderId="52" xfId="16" applyFont="true" applyBorder="true" applyAlignment="true" applyProtection="true">
      <alignment horizontal="general" vertical="bottom" textRotation="0" wrapText="false" indent="0" shrinkToFit="false"/>
      <protection locked="true" hidden="false"/>
    </xf>
    <xf numFmtId="166" fontId="37" fillId="0" borderId="15" xfId="16" applyFont="tru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53" fillId="0" borderId="51" xfId="0" applyFont="true" applyBorder="true" applyAlignment="true" applyProtection="false">
      <alignment horizontal="center" vertical="center" textRotation="0" wrapText="false" indent="0" shrinkToFit="false"/>
      <protection locked="true" hidden="false"/>
    </xf>
    <xf numFmtId="164" fontId="48" fillId="0" borderId="87" xfId="0" applyFont="true" applyBorder="true" applyAlignment="true" applyProtection="false">
      <alignment horizontal="center" vertical="center" textRotation="0" wrapText="false" indent="0" shrinkToFit="false"/>
      <protection locked="true" hidden="false"/>
    </xf>
    <xf numFmtId="166" fontId="28" fillId="0" borderId="111" xfId="16" applyFont="true" applyBorder="true" applyAlignment="true" applyProtection="tru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true"/>
      <protection locked="true" hidden="false"/>
    </xf>
    <xf numFmtId="166" fontId="28" fillId="0" borderId="30" xfId="16" applyFont="true" applyBorder="true" applyAlignment="true" applyProtection="true">
      <alignment horizontal="left" vertical="center" textRotation="0" wrapText="false" indent="0" shrinkToFit="false"/>
      <protection locked="true" hidden="false"/>
    </xf>
    <xf numFmtId="164" fontId="50" fillId="0" borderId="55" xfId="0" applyFont="true" applyBorder="true" applyAlignment="true" applyProtection="false">
      <alignment horizontal="right" vertical="center" textRotation="0" wrapText="false" indent="0" shrinkToFit="false"/>
      <protection locked="true" hidden="false"/>
    </xf>
    <xf numFmtId="166" fontId="37" fillId="0" borderId="35" xfId="16"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6" fontId="54" fillId="0" borderId="24" xfId="16" applyFont="true" applyBorder="true" applyAlignment="true" applyProtection="true">
      <alignment horizontal="right" vertical="center" textRotation="0" wrapText="false" indent="0" shrinkToFit="false"/>
      <protection locked="false" hidden="false"/>
    </xf>
    <xf numFmtId="164" fontId="28" fillId="0" borderId="25" xfId="0" applyFont="true" applyBorder="true" applyAlignment="true" applyProtection="false">
      <alignment horizontal="general" vertical="center" textRotation="0" wrapText="false" indent="0" shrinkToFit="true"/>
      <protection locked="tru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4" fontId="31" fillId="0" borderId="55" xfId="0" applyFont="true" applyBorder="true" applyAlignment="true" applyProtection="false">
      <alignment horizontal="general" vertical="center" textRotation="0" wrapText="false" indent="0" shrinkToFit="false"/>
      <protection locked="true" hidden="false"/>
    </xf>
    <xf numFmtId="166" fontId="37" fillId="0" borderId="23" xfId="16" applyFont="true" applyBorder="true" applyAlignment="true" applyProtection="true">
      <alignment horizontal="general"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6" fontId="28" fillId="0" borderId="27" xfId="16" applyFont="true" applyBorder="true" applyAlignment="true" applyProtection="true">
      <alignment horizontal="general" vertical="center" textRotation="0" wrapText="false" indent="0" shrinkToFit="true"/>
      <protection locked="true" hidden="false"/>
    </xf>
    <xf numFmtId="166" fontId="37" fillId="0" borderId="42" xfId="16" applyFont="true" applyBorder="true" applyAlignment="true" applyProtection="true">
      <alignment horizontal="general" vertical="center" textRotation="0" wrapText="false" indent="0" shrinkToFit="false"/>
      <protection locked="true" hidden="false"/>
    </xf>
    <xf numFmtId="166" fontId="74" fillId="0" borderId="100" xfId="16" applyFont="true" applyBorder="true" applyAlignment="true" applyProtection="true">
      <alignment horizontal="general" vertical="center" textRotation="0" wrapText="false" indent="0" shrinkToFit="false"/>
      <protection locked="false" hidden="false"/>
    </xf>
    <xf numFmtId="166" fontId="49" fillId="0" borderId="23" xfId="16" applyFont="true" applyBorder="true" applyAlignment="true" applyProtection="true">
      <alignment horizontal="general" vertical="center" textRotation="0" wrapText="false" indent="0" shrinkToFit="false"/>
      <protection locked="false" hidden="false"/>
    </xf>
    <xf numFmtId="166" fontId="37" fillId="0" borderId="48" xfId="16" applyFont="true" applyBorder="true" applyAlignment="true" applyProtection="true">
      <alignment horizontal="general" vertical="center" textRotation="0" wrapText="false" indent="0" shrinkToFit="false"/>
      <protection locked="true" hidden="false"/>
    </xf>
    <xf numFmtId="164" fontId="53" fillId="0" borderId="52" xfId="0" applyFont="true" applyBorder="true" applyAlignment="true" applyProtection="false">
      <alignment horizontal="center" vertical="center" textRotation="0" wrapText="false" indent="0" shrinkToFit="tru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6" fontId="49" fillId="0" borderId="55" xfId="16" applyFont="true" applyBorder="true" applyAlignment="true" applyProtection="true">
      <alignment horizontal="general" vertical="center" textRotation="0" wrapText="false" indent="0" shrinkToFit="false"/>
      <protection locked="fals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6" fontId="28" fillId="0" borderId="13" xfId="16" applyFont="true" applyBorder="true" applyAlignment="true" applyProtection="true">
      <alignment horizontal="general" vertical="center" textRotation="0" wrapText="false" indent="0" shrinkToFit="true"/>
      <protection locked="true" hidden="false"/>
    </xf>
    <xf numFmtId="166" fontId="74" fillId="0" borderId="41" xfId="16" applyFont="true" applyBorder="true" applyAlignment="true" applyProtection="true">
      <alignment horizontal="general" vertical="center" textRotation="0" wrapText="false" indent="0" shrinkToFit="false"/>
      <protection locked="false" hidden="false"/>
    </xf>
    <xf numFmtId="166" fontId="49" fillId="0" borderId="31" xfId="16" applyFont="true" applyBorder="true" applyAlignment="true" applyProtection="true">
      <alignment horizontal="general" vertical="center" textRotation="0" wrapText="false" indent="0" shrinkToFit="false"/>
      <protection locked="false" hidden="false"/>
    </xf>
    <xf numFmtId="166" fontId="49" fillId="0" borderId="60" xfId="16" applyFont="true" applyBorder="true" applyAlignment="true" applyProtection="true">
      <alignment horizontal="general" vertical="center" textRotation="0" wrapText="false" indent="0" shrinkToFit="false"/>
      <protection locked="false" hidden="false"/>
    </xf>
    <xf numFmtId="166" fontId="36" fillId="0" borderId="67" xfId="16" applyFont="true" applyBorder="true" applyAlignment="true" applyProtection="true">
      <alignment horizontal="general" vertical="center" textRotation="0" wrapText="false" indent="0" shrinkToFit="false"/>
      <protection locked="true" hidden="false"/>
    </xf>
    <xf numFmtId="166" fontId="28" fillId="0" borderId="45" xfId="16" applyFont="true" applyBorder="true" applyAlignment="true" applyProtection="true">
      <alignment horizontal="general" vertical="center" textRotation="255" wrapText="false" indent="0" shrinkToFit="false"/>
      <protection locked="true" hidden="false"/>
    </xf>
    <xf numFmtId="166" fontId="28" fillId="0" borderId="112" xfId="16" applyFont="true" applyBorder="true" applyAlignment="true" applyProtection="true">
      <alignment horizontal="general" vertical="center" textRotation="0" wrapText="false" indent="0" shrinkToFit="false"/>
      <protection locked="true" hidden="false"/>
    </xf>
    <xf numFmtId="166" fontId="28" fillId="0" borderId="113" xfId="16" applyFont="true" applyBorder="true" applyAlignment="true" applyProtection="true">
      <alignment horizontal="general" vertical="center" textRotation="0" wrapText="false" indent="0" shrinkToFit="false"/>
      <protection locked="true" hidden="false"/>
    </xf>
    <xf numFmtId="164" fontId="48" fillId="0" borderId="114" xfId="0" applyFont="true" applyBorder="true" applyAlignment="true" applyProtection="false">
      <alignment horizontal="center" vertical="center" textRotation="0" wrapText="false" indent="0" shrinkToFit="false"/>
      <protection locked="true" hidden="false"/>
    </xf>
    <xf numFmtId="166" fontId="37" fillId="0" borderId="115" xfId="16" applyFont="true" applyBorder="true" applyAlignment="true" applyProtection="true">
      <alignment horizontal="general" vertical="center" textRotation="0" wrapText="false" indent="0" shrinkToFit="false"/>
      <protection locked="true" hidden="false"/>
    </xf>
    <xf numFmtId="166" fontId="49" fillId="0" borderId="116" xfId="16" applyFont="true" applyBorder="true" applyAlignment="true" applyProtection="true">
      <alignment horizontal="general" vertical="center" textRotation="0" wrapText="false" indent="0" shrinkToFit="false"/>
      <protection locked="false" hidden="false"/>
    </xf>
    <xf numFmtId="173" fontId="82" fillId="0" borderId="0" xfId="0" applyFont="true" applyBorder="false" applyAlignment="true" applyProtection="false">
      <alignment horizontal="general" vertical="center" textRotation="0" wrapText="false" indent="0" shrinkToFit="false"/>
      <protection locked="true" hidden="false"/>
    </xf>
    <xf numFmtId="166" fontId="28" fillId="0" borderId="83" xfId="16" applyFont="true" applyBorder="true" applyAlignment="true" applyProtection="true">
      <alignment horizontal="right"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6" fontId="57" fillId="0" borderId="86" xfId="16"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6" fontId="28" fillId="0" borderId="29" xfId="16" applyFont="true" applyBorder="true" applyAlignment="true" applyProtection="true">
      <alignment horizontal="general" vertical="center" textRotation="0" wrapText="false" indent="0" shrinkToFit="false"/>
      <protection locked="true" hidden="false"/>
    </xf>
    <xf numFmtId="166" fontId="28" fillId="0" borderId="27" xfId="16" applyFont="true" applyBorder="true" applyAlignment="true" applyProtection="true">
      <alignment horizontal="general" vertical="center" textRotation="0" wrapText="false" indent="0" shrinkToFit="false"/>
      <protection locked="true" hidden="false"/>
    </xf>
    <xf numFmtId="166" fontId="49" fillId="0" borderId="100" xfId="16" applyFont="true" applyBorder="true" applyAlignment="true" applyProtection="true">
      <alignment horizontal="general" vertical="center" textRotation="0" wrapText="false" indent="0" shrinkToFit="false"/>
      <protection locked="false" hidden="false"/>
    </xf>
    <xf numFmtId="164" fontId="48" fillId="0" borderId="89"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6" fontId="28" fillId="0" borderId="23" xfId="16" applyFont="true" applyBorder="true" applyAlignment="true" applyProtection="true">
      <alignment horizontal="general" vertical="center" textRotation="0" wrapText="false" indent="0" shrinkToFit="false"/>
      <protection locked="true" hidden="false"/>
    </xf>
    <xf numFmtId="166" fontId="49" fillId="0" borderId="33" xfId="16" applyFont="true" applyBorder="true" applyAlignment="true" applyProtection="true">
      <alignment horizontal="general" vertical="center" textRotation="0" wrapText="false" indent="0" shrinkToFit="false"/>
      <protection locked="false" hidden="false"/>
    </xf>
    <xf numFmtId="166" fontId="83" fillId="0" borderId="27" xfId="16" applyFont="true" applyBorder="true" applyAlignment="true" applyProtection="true">
      <alignment horizontal="general" vertical="center" textRotation="0" wrapText="false" indent="0" shrinkToFit="false"/>
      <protection locked="true" hidden="false"/>
    </xf>
    <xf numFmtId="166" fontId="84" fillId="0" borderId="27" xfId="16" applyFont="true" applyBorder="true" applyAlignment="true" applyProtection="true">
      <alignment horizontal="general" vertical="center" textRotation="0" wrapText="false" indent="0" shrinkToFit="false"/>
      <protection locked="true" hidden="false"/>
    </xf>
    <xf numFmtId="166" fontId="28" fillId="0" borderId="31" xfId="16" applyFont="true" applyBorder="true" applyAlignment="true" applyProtection="true">
      <alignment horizontal="general" vertical="center" textRotation="0" wrapText="false" indent="0" shrinkToFit="false"/>
      <protection locked="true" hidden="false"/>
    </xf>
    <xf numFmtId="166" fontId="37" fillId="0" borderId="45" xfId="16" applyFont="true" applyBorder="true" applyAlignment="true" applyProtection="true">
      <alignment horizontal="right"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6" fontId="84" fillId="0" borderId="28" xfId="16" applyFont="true" applyBorder="true" applyAlignment="true" applyProtection="true">
      <alignment horizontal="general" vertical="center" textRotation="0" wrapText="false" indent="0" shrinkToFit="false"/>
      <protection locked="true" hidden="false"/>
    </xf>
    <xf numFmtId="166" fontId="49" fillId="0" borderId="63" xfId="16" applyFont="true" applyBorder="true" applyAlignment="true" applyProtection="true">
      <alignment horizontal="general" vertical="center" textRotation="0" wrapText="false" indent="0" shrinkToFit="false"/>
      <protection locked="true" hidden="false"/>
    </xf>
    <xf numFmtId="164" fontId="37" fillId="0" borderId="47" xfId="0" applyFont="true" applyBorder="true" applyAlignment="true" applyProtection="false">
      <alignment horizontal="general" vertical="center" textRotation="0" wrapText="false" indent="0" shrinkToFit="false"/>
      <protection locked="true" hidden="false"/>
    </xf>
    <xf numFmtId="166" fontId="36" fillId="0" borderId="31" xfId="16" applyFont="true" applyBorder="true" applyAlignment="true" applyProtection="true">
      <alignment horizontal="general" vertical="center" textRotation="0" wrapText="false" indent="0" shrinkToFit="false"/>
      <protection locked="true" hidden="false"/>
    </xf>
    <xf numFmtId="166" fontId="37" fillId="0" borderId="60" xfId="16" applyFont="true" applyBorder="true" applyAlignment="true" applyProtection="true">
      <alignment horizontal="general" vertical="center" textRotation="0" wrapText="false" indent="0" shrinkToFit="false"/>
      <protection locked="true" hidden="false"/>
    </xf>
    <xf numFmtId="166" fontId="49" fillId="0" borderId="64" xfId="16" applyFont="true" applyBorder="true" applyAlignment="true" applyProtection="true">
      <alignment horizontal="general" vertical="center" textRotation="0" wrapText="false" indent="0" shrinkToFit="false"/>
      <protection locked="true" hidden="false"/>
    </xf>
    <xf numFmtId="166" fontId="28" fillId="0" borderId="48" xfId="16" applyFont="true" applyBorder="true" applyAlignment="true" applyProtection="true">
      <alignment horizontal="general" vertical="center" textRotation="0" wrapText="false" indent="0" shrinkToFit="true"/>
      <protection locked="true" hidden="false"/>
    </xf>
    <xf numFmtId="166" fontId="49" fillId="0" borderId="51" xfId="16" applyFont="true" applyBorder="true" applyAlignment="true" applyProtection="true">
      <alignment horizontal="general" vertical="center" textRotation="0" wrapText="false" indent="0" shrinkToFit="false"/>
      <protection locked="true" hidden="false"/>
    </xf>
    <xf numFmtId="166" fontId="28" fillId="0" borderId="112" xfId="16" applyFont="true" applyBorder="true" applyAlignment="true" applyProtection="true">
      <alignment horizontal="center" vertical="center" textRotation="0" wrapText="false" indent="0" shrinkToFit="false"/>
      <protection locked="true" hidden="false"/>
    </xf>
    <xf numFmtId="166" fontId="28" fillId="0" borderId="75" xfId="16" applyFont="true" applyBorder="true" applyAlignment="true" applyProtection="true">
      <alignment horizontal="general" vertical="center" textRotation="0" wrapText="false" indent="0" shrinkToFit="true"/>
      <protection locked="true" hidden="false"/>
    </xf>
    <xf numFmtId="166" fontId="49" fillId="0" borderId="117" xfId="16" applyFont="true" applyBorder="true" applyAlignment="true" applyProtection="true">
      <alignment horizontal="general" vertical="center" textRotation="0" wrapText="false" indent="0" shrinkToFit="false"/>
      <protection locked="false" hidden="false"/>
    </xf>
    <xf numFmtId="166" fontId="16" fillId="0" borderId="27" xfId="16" applyFont="true" applyBorder="true" applyAlignment="true" applyProtection="true">
      <alignment horizontal="general" vertical="center" textRotation="0" wrapText="false" indent="0" shrinkToFit="false"/>
      <protection locked="true" hidden="false"/>
    </xf>
    <xf numFmtId="173" fontId="53" fillId="0" borderId="52" xfId="16" applyFont="true" applyBorder="true" applyAlignment="true" applyProtection="true">
      <alignment horizontal="right" vertical="center" textRotation="0" wrapText="false" indent="0" shrinkToFit="false"/>
      <protection locked="true" hidden="false"/>
    </xf>
    <xf numFmtId="164" fontId="50" fillId="0" borderId="97" xfId="0" applyFont="true" applyBorder="true" applyAlignment="true" applyProtection="false">
      <alignment horizontal="center" vertical="center" textRotation="0" wrapText="false" indent="0" shrinkToFit="false"/>
      <protection locked="true" hidden="false"/>
    </xf>
    <xf numFmtId="166" fontId="57" fillId="0" borderId="98" xfId="16"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6" fontId="28" fillId="0" borderId="58" xfId="16" applyFont="true" applyBorder="true" applyAlignment="true" applyProtection="tru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85" fillId="0" borderId="55" xfId="0" applyFont="true" applyBorder="true" applyAlignment="true" applyProtection="false">
      <alignment horizontal="general" vertical="center" textRotation="0" wrapText="false" indent="0" shrinkToFit="false"/>
      <protection locked="true" hidden="false"/>
    </xf>
    <xf numFmtId="166" fontId="83" fillId="0" borderId="48" xfId="16" applyFont="true" applyBorder="true" applyAlignment="true" applyProtection="true">
      <alignment horizontal="lef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86" fillId="0" borderId="23" xfId="0" applyFont="true" applyBorder="true" applyAlignment="true" applyProtection="false">
      <alignment horizontal="general" vertical="center" textRotation="0" wrapText="false" indent="0" shrinkToFit="false"/>
      <protection locked="true" hidden="false"/>
    </xf>
    <xf numFmtId="166" fontId="83" fillId="0" borderId="52" xfId="16" applyFont="true" applyBorder="true" applyAlignment="true" applyProtection="true">
      <alignment horizontal="left" vertical="bottom" textRotation="0" wrapText="false" indent="0" shrinkToFit="false"/>
      <protection locked="false" hidden="false"/>
    </xf>
    <xf numFmtId="173" fontId="37" fillId="0" borderId="0" xfId="0" applyFont="true" applyBorder="false" applyAlignment="true" applyProtection="false">
      <alignment horizontal="general" vertical="center" textRotation="0" wrapText="false" indent="0" shrinkToFit="false"/>
      <protection locked="true" hidden="false"/>
    </xf>
    <xf numFmtId="166" fontId="66" fillId="0" borderId="48" xfId="16" applyFont="true" applyBorder="true" applyAlignment="true" applyProtection="true">
      <alignment horizontal="general" vertical="center" textRotation="0" wrapText="false" indent="0" shrinkToFit="false"/>
      <protection locked="true" hidden="false"/>
    </xf>
    <xf numFmtId="164" fontId="85" fillId="0" borderId="80" xfId="0" applyFont="true" applyBorder="true" applyAlignment="true" applyProtection="false">
      <alignment horizontal="general" vertical="center" textRotation="0" wrapText="false" indent="0" shrinkToFit="false"/>
      <protection locked="true" hidden="false"/>
    </xf>
    <xf numFmtId="166" fontId="49" fillId="0" borderId="32" xfId="16" applyFont="true" applyBorder="true" applyAlignment="true" applyProtection="true">
      <alignment horizontal="general" vertical="center" textRotation="0" wrapText="false" indent="0" shrinkToFit="false"/>
      <protection locked="false" hidden="false"/>
    </xf>
    <xf numFmtId="166" fontId="83" fillId="0" borderId="27" xfId="16" applyFont="true" applyBorder="true" applyAlignment="true" applyProtection="true">
      <alignment horizontal="left" vertical="center" textRotation="0" wrapText="false" indent="0" shrinkToFit="false"/>
      <protection locked="fals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6" fontId="49" fillId="0" borderId="52" xfId="16" applyFont="true" applyBorder="true" applyAlignment="true" applyProtection="true">
      <alignment horizontal="right" vertical="center" textRotation="0" wrapText="false" indent="0" shrinkToFit="false"/>
      <protection locked="true" hidden="false"/>
    </xf>
    <xf numFmtId="166" fontId="87" fillId="0" borderId="31" xfId="16" applyFont="true" applyBorder="true" applyAlignment="true" applyProtection="true">
      <alignment horizontal="general" vertical="center" textRotation="0" wrapText="false" indent="0" shrinkToFit="false"/>
      <protection locked="true" hidden="false"/>
    </xf>
    <xf numFmtId="164" fontId="88" fillId="0" borderId="31" xfId="0" applyFont="true" applyBorder="true" applyAlignment="true" applyProtection="false">
      <alignment horizontal="general" vertical="center" textRotation="0" wrapText="false" indent="0" shrinkToFit="false"/>
      <protection locked="true" hidden="false"/>
    </xf>
    <xf numFmtId="164" fontId="88" fillId="0" borderId="56" xfId="0" applyFont="true" applyBorder="true" applyAlignment="true" applyProtection="false">
      <alignment horizontal="general" vertical="center" textRotation="0" wrapText="false" indent="0" shrinkToFit="false"/>
      <protection locked="true" hidden="false"/>
    </xf>
    <xf numFmtId="164" fontId="50" fillId="0" borderId="60" xfId="0" applyFont="true" applyBorder="true" applyAlignment="true" applyProtection="false">
      <alignment horizontal="center" vertical="center" textRotation="0" wrapText="false" indent="0" shrinkToFit="false"/>
      <protection locked="true" hidden="false"/>
    </xf>
    <xf numFmtId="166" fontId="53" fillId="0" borderId="60" xfId="16" applyFont="true" applyBorder="true" applyAlignment="true" applyProtection="true">
      <alignment horizontal="general" vertical="center" textRotation="0" wrapText="false" indent="0" shrinkToFit="false"/>
      <protection locked="true" hidden="false"/>
    </xf>
    <xf numFmtId="164" fontId="86" fillId="0" borderId="60" xfId="0" applyFont="true" applyBorder="true" applyAlignment="true" applyProtection="false">
      <alignment horizontal="general" vertical="center" textRotation="0" wrapText="false" indent="0" shrinkToFit="false"/>
      <protection locked="true" hidden="false"/>
    </xf>
    <xf numFmtId="166" fontId="83" fillId="0" borderId="13" xfId="16" applyFont="true" applyBorder="true" applyAlignment="true" applyProtection="true">
      <alignment horizontal="left" vertical="center" textRotation="0" wrapText="false" indent="0" shrinkToFit="false"/>
      <protection locked="false" hidden="false"/>
    </xf>
    <xf numFmtId="164" fontId="86" fillId="0" borderId="67" xfId="0" applyFont="true" applyBorder="true" applyAlignment="true" applyProtection="false">
      <alignment horizontal="general" vertical="center" textRotation="0" wrapText="false" indent="0" shrinkToFit="false"/>
      <protection locked="true" hidden="false"/>
    </xf>
    <xf numFmtId="166" fontId="49" fillId="0" borderId="15" xfId="16" applyFont="true" applyBorder="true" applyAlignment="true" applyProtection="true">
      <alignment horizontal="right" vertical="center" textRotation="0" wrapText="false" indent="0" shrinkToFit="false"/>
      <protection locked="true" hidden="false"/>
    </xf>
    <xf numFmtId="164" fontId="80" fillId="0" borderId="14" xfId="0" applyFont="true" applyBorder="true" applyAlignment="true" applyProtection="false">
      <alignment horizontal="right" vertical="center" textRotation="0" wrapText="false" indent="0" shrinkToFit="false"/>
      <protection locked="true" hidden="false"/>
    </xf>
    <xf numFmtId="166" fontId="37" fillId="0" borderId="51" xfId="16" applyFont="true" applyBorder="true" applyAlignment="true" applyProtection="true">
      <alignment horizontal="right" vertical="center" textRotation="0" wrapText="false" indent="0" shrinkToFit="false"/>
      <protection locked="true" hidden="false"/>
    </xf>
    <xf numFmtId="166" fontId="53" fillId="0" borderId="51" xfId="16" applyFont="true" applyBorder="true" applyAlignment="true" applyProtection="true">
      <alignment horizontal="center" vertical="center" textRotation="0" wrapText="false" indent="0" shrinkToFit="false"/>
      <protection locked="true" hidden="false"/>
    </xf>
    <xf numFmtId="166" fontId="37" fillId="0" borderId="46" xfId="16" applyFont="true" applyBorder="true" applyAlignment="true" applyProtection="true">
      <alignment horizontal="right" vertical="center" textRotation="0" wrapText="false" indent="0" shrinkToFit="false"/>
      <protection locked="true" hidden="false"/>
    </xf>
    <xf numFmtId="166" fontId="37" fillId="0" borderId="51" xfId="16" applyFont="true" applyBorder="true" applyAlignment="true" applyProtection="true">
      <alignment horizontal="center" vertical="center" textRotation="0" wrapText="false" indent="0" shrinkToFit="false"/>
      <protection locked="true" hidden="false"/>
    </xf>
    <xf numFmtId="166" fontId="20" fillId="0" borderId="45" xfId="16" applyFont="true" applyBorder="true" applyAlignment="true" applyProtection="true">
      <alignment horizontal="center" vertical="center" textRotation="255" wrapText="false" indent="0" shrinkToFit="true"/>
      <protection locked="true" hidden="false"/>
    </xf>
    <xf numFmtId="164" fontId="28" fillId="0" borderId="112" xfId="0" applyFont="true" applyBorder="true" applyAlignment="true" applyProtection="false">
      <alignment horizontal="general" vertical="center" textRotation="0" wrapText="false" indent="0" shrinkToFit="false"/>
      <protection locked="true" hidden="false"/>
    </xf>
    <xf numFmtId="164" fontId="85" fillId="0" borderId="114" xfId="0" applyFont="true" applyBorder="true" applyAlignment="true" applyProtection="false">
      <alignment horizontal="general" vertical="center" textRotation="0" wrapText="false" indent="0" shrinkToFit="false"/>
      <protection locked="true" hidden="false"/>
    </xf>
    <xf numFmtId="166" fontId="49" fillId="0" borderId="118" xfId="16" applyFont="true" applyBorder="true" applyAlignment="true" applyProtection="true">
      <alignment horizontal="general" vertical="center" textRotation="0" wrapText="false" indent="0" shrinkToFit="false"/>
      <protection locked="false" hidden="false"/>
    </xf>
    <xf numFmtId="166" fontId="83" fillId="0" borderId="9" xfId="16" applyFont="true" applyBorder="true" applyAlignment="true" applyProtection="true">
      <alignment horizontal="general" vertical="center" textRotation="0" wrapText="false" indent="0" shrinkToFit="false"/>
      <protection locked="true" hidden="false"/>
    </xf>
    <xf numFmtId="166" fontId="87" fillId="0" borderId="12" xfId="16" applyFont="true" applyBorder="true" applyAlignment="true" applyProtection="true">
      <alignment horizontal="general" vertical="center" textRotation="0" wrapText="false" indent="0" shrinkToFit="false"/>
      <protection locked="true" hidden="false"/>
    </xf>
    <xf numFmtId="164" fontId="88" fillId="0" borderId="12" xfId="0" applyFont="true" applyBorder="true" applyAlignment="true" applyProtection="false">
      <alignment horizontal="general" vertical="center" textRotation="0" wrapText="false" indent="0" shrinkToFit="false"/>
      <protection locked="true" hidden="false"/>
    </xf>
    <xf numFmtId="164" fontId="88" fillId="0" borderId="10" xfId="0" applyFont="true" applyBorder="true" applyAlignment="true" applyProtection="false">
      <alignment horizontal="general" vertical="center" textRotation="0" wrapText="false" indent="0" shrinkToFit="false"/>
      <protection locked="true" hidden="false"/>
    </xf>
    <xf numFmtId="173" fontId="53" fillId="0" borderId="52" xfId="0" applyFont="true" applyBorder="true" applyAlignment="true" applyProtection="false">
      <alignment horizontal="general" vertical="center" textRotation="0" wrapText="false" indent="0" shrinkToFit="false"/>
      <protection locked="true" hidden="false"/>
    </xf>
    <xf numFmtId="164" fontId="80" fillId="0" borderId="15" xfId="0" applyFont="true" applyBorder="true" applyAlignment="true" applyProtection="false">
      <alignment horizontal="right" vertical="center" textRotation="0" wrapText="false" indent="0" shrinkToFit="false"/>
      <protection locked="true" hidden="false"/>
    </xf>
    <xf numFmtId="164" fontId="86" fillId="0" borderId="51" xfId="0" applyFont="true" applyBorder="true" applyAlignment="true" applyProtection="false">
      <alignment horizontal="general" vertical="center" textRotation="0" wrapText="false" indent="0" shrinkToFit="false"/>
      <protection locked="true" hidden="false"/>
    </xf>
    <xf numFmtId="166" fontId="28" fillId="0" borderId="11" xfId="16" applyFont="true" applyBorder="true" applyAlignment="true" applyProtection="true">
      <alignment horizontal="center" vertical="center" textRotation="255" wrapText="false" indent="0" shrinkToFit="false"/>
      <protection locked="true" hidden="false"/>
    </xf>
    <xf numFmtId="166" fontId="28" fillId="0" borderId="38" xfId="16" applyFont="true" applyBorder="true" applyAlignment="true" applyProtection="true">
      <alignment horizontal="left" vertical="center" textRotation="0" wrapText="false" indent="0" shrinkToFit="false"/>
      <protection locked="true" hidden="false"/>
    </xf>
    <xf numFmtId="166" fontId="86" fillId="0" borderId="54" xfId="16" applyFont="true" applyBorder="true" applyAlignment="true" applyProtection="true">
      <alignment horizontal="center" vertical="center" textRotation="0" wrapText="false" indent="0" shrinkToFit="false"/>
      <protection locked="true" hidden="false"/>
    </xf>
    <xf numFmtId="166" fontId="37" fillId="0" borderId="34" xfId="16" applyFont="true" applyBorder="true" applyAlignment="true" applyProtection="true">
      <alignment horizontal="right" vertical="center" textRotation="0" wrapText="false" indent="0" shrinkToFit="false"/>
      <protection locked="true" hidden="false"/>
    </xf>
    <xf numFmtId="166" fontId="49" fillId="0" borderId="66" xfId="16" applyFont="true" applyBorder="tru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6" fontId="86" fillId="0" borderId="89" xfId="16"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6" fontId="49" fillId="0" borderId="26" xfId="16" applyFont="true" applyBorder="true" applyAlignment="true" applyProtection="true">
      <alignment horizontal="general" vertical="center" textRotation="0" wrapText="false" indent="0" shrinkToFit="false"/>
      <protection locked="false" hidden="false"/>
    </xf>
    <xf numFmtId="166" fontId="28" fillId="0" borderId="37" xfId="16"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true"/>
      <protection locked="true" hidden="false"/>
    </xf>
    <xf numFmtId="166" fontId="28" fillId="0" borderId="13" xfId="16" applyFont="true" applyBorder="true" applyAlignment="true" applyProtection="true">
      <alignment horizontal="center" vertical="center" textRotation="255" wrapText="false" indent="0" shrinkToFit="false"/>
      <protection locked="true" hidden="false"/>
    </xf>
    <xf numFmtId="166" fontId="28" fillId="0" borderId="102" xfId="16" applyFont="true" applyBorder="true" applyAlignment="true" applyProtection="true">
      <alignment horizontal="general" vertical="center" textRotation="0" wrapText="false" indent="0" shrinkToFit="false"/>
      <protection locked="true" hidden="false"/>
    </xf>
    <xf numFmtId="164" fontId="86" fillId="0" borderId="82" xfId="0" applyFont="true" applyBorder="true" applyAlignment="true" applyProtection="false">
      <alignment horizontal="general" vertical="center" textRotation="0" wrapText="false" indent="0" shrinkToFit="false"/>
      <protection locked="true" hidden="false"/>
    </xf>
    <xf numFmtId="166" fontId="49" fillId="0" borderId="119" xfId="16" applyFont="true" applyBorder="true" applyAlignment="true" applyProtection="true">
      <alignment horizontal="general" vertical="center" textRotation="0" wrapText="false" indent="0" shrinkToFit="false"/>
      <protection locked="false" hidden="false"/>
    </xf>
    <xf numFmtId="166" fontId="37" fillId="0" borderId="69" xfId="16" applyFont="true" applyBorder="true" applyAlignment="true" applyProtection="true">
      <alignment horizontal="general" vertical="center" textRotation="0" wrapText="false" indent="0" shrinkToFit="false"/>
      <protection locked="true" hidden="false"/>
    </xf>
    <xf numFmtId="164" fontId="50" fillId="0" borderId="119" xfId="0" applyFont="true" applyBorder="true" applyAlignment="true" applyProtection="false">
      <alignment horizontal="general" vertical="center" textRotation="0" wrapText="false" indent="0" shrinkToFit="false"/>
      <protection locked="true" hidden="false"/>
    </xf>
    <xf numFmtId="166" fontId="37" fillId="0" borderId="119" xfId="16" applyFont="true" applyBorder="true" applyAlignment="true" applyProtection="true">
      <alignment horizontal="general" vertical="center" textRotation="0" wrapText="false" indent="0" shrinkToFit="false"/>
      <protection locked="true" hidden="false"/>
    </xf>
    <xf numFmtId="166" fontId="49" fillId="0" borderId="71" xfId="16" applyFont="true" applyBorder="true" applyAlignment="true" applyProtection="true">
      <alignment horizontal="general" vertical="center" textRotation="0" wrapText="false" indent="0" shrinkToFit="false"/>
      <protection locked="true" hidden="false"/>
    </xf>
    <xf numFmtId="164" fontId="86" fillId="0" borderId="76" xfId="0" applyFont="true" applyBorder="true" applyAlignment="true" applyProtection="false">
      <alignment horizontal="general" vertical="center" textRotation="0" wrapText="false" indent="0" shrinkToFit="false"/>
      <protection locked="true" hidden="false"/>
    </xf>
    <xf numFmtId="164" fontId="85" fillId="0" borderId="76" xfId="0" applyFont="true" applyBorder="true" applyAlignment="true" applyProtection="false">
      <alignment horizontal="general" vertical="center" textRotation="0" wrapText="false" indent="0" shrinkToFit="false"/>
      <protection locked="true" hidden="false"/>
    </xf>
    <xf numFmtId="166" fontId="49" fillId="0" borderId="120" xfId="16" applyFont="true" applyBorder="true" applyAlignment="true" applyProtection="true">
      <alignment horizontal="general" vertical="center" textRotation="0" wrapText="false" indent="0" shrinkToFit="false"/>
      <protection locked="false" hidden="false"/>
    </xf>
    <xf numFmtId="166" fontId="28" fillId="0" borderId="121" xfId="16" applyFont="true" applyBorder="true" applyAlignment="true" applyProtection="true">
      <alignment horizontal="general" vertical="bottom" textRotation="0" wrapText="false" indent="0" shrinkToFit="false"/>
      <protection locked="true" hidden="false"/>
    </xf>
    <xf numFmtId="164" fontId="85" fillId="0" borderId="82" xfId="0" applyFont="true" applyBorder="true" applyAlignment="true" applyProtection="false">
      <alignment horizontal="general" vertical="center" textRotation="0" wrapText="false" indent="0" shrinkToFit="false"/>
      <protection locked="true" hidden="false"/>
    </xf>
    <xf numFmtId="166" fontId="53" fillId="0" borderId="72" xfId="16" applyFont="true" applyBorder="true" applyAlignment="true" applyProtection="true">
      <alignment horizontal="general" vertical="center" textRotation="0" wrapText="false" indent="0" shrinkToFit="false"/>
      <protection locked="true" hidden="false"/>
    </xf>
    <xf numFmtId="166" fontId="66" fillId="0" borderId="102" xfId="16" applyFont="true" applyBorder="true" applyAlignment="true" applyProtection="true">
      <alignment horizontal="center" vertical="center" textRotation="0" wrapText="false" indent="0" shrinkToFit="false"/>
      <protection locked="true" hidden="false"/>
    </xf>
    <xf numFmtId="166" fontId="53" fillId="0" borderId="103" xfId="16" applyFont="true" applyBorder="true" applyAlignment="true" applyProtection="true">
      <alignment horizontal="center" vertical="top" textRotation="0" wrapText="false" indent="0" shrinkToFit="false"/>
      <protection locked="true" hidden="false"/>
    </xf>
    <xf numFmtId="166" fontId="28" fillId="0" borderId="122" xfId="16" applyFont="true" applyBorder="true" applyAlignment="true" applyProtection="true">
      <alignment horizontal="general" vertical="center" textRotation="0" wrapText="false" indent="0" shrinkToFit="false"/>
      <protection locked="true" hidden="false"/>
    </xf>
    <xf numFmtId="164" fontId="37" fillId="0" borderId="12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6" fontId="28" fillId="0" borderId="103" xfId="16" applyFont="true" applyBorder="true" applyAlignment="true" applyProtection="true">
      <alignment horizontal="general" vertical="center" textRotation="0" wrapText="false" indent="0" shrinkToFit="false"/>
      <protection locked="true" hidden="false"/>
    </xf>
    <xf numFmtId="166" fontId="28" fillId="0" borderId="83" xfId="16" applyFont="true" applyBorder="true" applyAlignment="true" applyProtection="true">
      <alignment horizontal="general" vertical="center" textRotation="0" wrapText="false" indent="0" shrinkToFit="false"/>
      <protection locked="true" hidden="false"/>
    </xf>
    <xf numFmtId="164" fontId="85" fillId="0" borderId="84" xfId="0" applyFont="true" applyBorder="true" applyAlignment="true" applyProtection="false">
      <alignment horizontal="general" vertical="center" textRotation="0" wrapText="false" indent="0" shrinkToFit="false"/>
      <protection locked="true" hidden="false"/>
    </xf>
    <xf numFmtId="166" fontId="49" fillId="0" borderId="97" xfId="16" applyFont="true" applyBorder="true" applyAlignment="true" applyProtection="true">
      <alignment horizontal="general" vertical="center" textRotation="0" wrapText="false" indent="0" shrinkToFit="false"/>
      <protection locked="fals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6" fontId="52" fillId="0" borderId="0" xfId="16" applyFont="true" applyBorder="true" applyAlignment="true" applyProtection="true">
      <alignment horizontal="left" vertical="bottom" textRotation="0" wrapText="false" indent="0" shrinkToFit="false"/>
      <protection locked="true" hidden="false"/>
    </xf>
    <xf numFmtId="166" fontId="52" fillId="0" borderId="0" xfId="16" applyFont="true" applyBorder="true" applyAlignment="true" applyProtection="true">
      <alignment horizontal="general" vertical="center" textRotation="0" wrapText="false" indent="0" shrinkToFit="false"/>
      <protection locked="true" hidden="false"/>
    </xf>
    <xf numFmtId="166" fontId="89" fillId="0" borderId="0"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90" fillId="0" borderId="0" xfId="16" applyFont="true" applyBorder="tru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6" fontId="92" fillId="0" borderId="0" xfId="16" applyFont="true" applyBorder="true" applyAlignment="true" applyProtection="true">
      <alignment horizontal="general" vertical="center" textRotation="0" wrapText="false" indent="0" shrinkToFit="false"/>
      <protection locked="true" hidden="false"/>
    </xf>
    <xf numFmtId="166" fontId="93" fillId="0" borderId="0" xfId="16" applyFont="true" applyBorder="true" applyAlignment="true" applyProtection="true">
      <alignment horizontal="general" vertical="center" textRotation="0" wrapText="false" indent="0" shrinkToFit="false"/>
      <protection locked="true" hidden="false"/>
    </xf>
    <xf numFmtId="169" fontId="40" fillId="0" borderId="10" xfId="0" applyFont="true" applyBorder="true" applyAlignment="true" applyProtection="false">
      <alignment horizontal="general" vertical="top" textRotation="0" wrapText="false" indent="0" shrinkToFit="false"/>
      <protection locked="true" hidden="false"/>
    </xf>
    <xf numFmtId="164" fontId="46" fillId="0" borderId="45" xfId="0" applyFont="true" applyBorder="true" applyAlignment="true" applyProtection="false">
      <alignment horizontal="center" vertical="center" textRotation="0" wrapText="false" indent="0" shrinkToFit="false"/>
      <protection locked="true" hidden="false"/>
    </xf>
    <xf numFmtId="164" fontId="70" fillId="0" borderId="51" xfId="0" applyFont="true" applyBorder="true" applyAlignment="true" applyProtection="false">
      <alignment horizontal="center" vertical="center" textRotation="0" wrapText="false" indent="0" shrinkToFit="false"/>
      <protection locked="true" hidden="false"/>
    </xf>
    <xf numFmtId="164" fontId="48" fillId="0" borderId="124" xfId="0" applyFont="true" applyBorder="true" applyAlignment="true" applyProtection="false">
      <alignment horizontal="center" vertical="center" textRotation="0" wrapText="false" indent="0" shrinkToFit="false"/>
      <protection locked="true" hidden="false"/>
    </xf>
    <xf numFmtId="166" fontId="37" fillId="0" borderId="123" xfId="16" applyFont="true" applyBorder="true" applyAlignment="true" applyProtection="true">
      <alignment horizontal="general" vertical="center" textRotation="0" wrapText="false" indent="0" shrinkToFit="false"/>
      <protection locked="true" hidden="false"/>
    </xf>
    <xf numFmtId="166" fontId="49" fillId="0" borderId="125" xfId="16" applyFont="true" applyBorder="true" applyAlignment="true" applyProtection="true">
      <alignment horizontal="general" vertical="center" textRotation="0" wrapText="false" indent="0" shrinkToFit="false"/>
      <protection locked="false" hidden="false"/>
    </xf>
    <xf numFmtId="164" fontId="50" fillId="0" borderId="124" xfId="0" applyFont="true" applyBorder="true" applyAlignment="true" applyProtection="false">
      <alignment horizontal="general" vertical="center" textRotation="0" wrapText="false" indent="0" shrinkToFit="false"/>
      <protection locked="true" hidden="false"/>
    </xf>
    <xf numFmtId="166" fontId="53" fillId="0" borderId="45" xfId="16" applyFont="true" applyBorder="true" applyAlignment="true" applyProtection="true">
      <alignment horizontal="general" vertical="center" textRotation="0" wrapText="false" indent="0" shrinkToFit="false"/>
      <protection locked="true" hidden="false"/>
    </xf>
    <xf numFmtId="166" fontId="28" fillId="0" borderId="20" xfId="16" applyFont="true" applyBorder="true" applyAlignment="true" applyProtection="true">
      <alignment horizontal="general" vertical="center" textRotation="0" wrapText="false" indent="0" shrinkToFit="true"/>
      <protection locked="true" hidden="false"/>
    </xf>
    <xf numFmtId="164" fontId="48" fillId="0" borderId="114" xfId="0" applyFont="true" applyBorder="true" applyAlignment="true" applyProtection="false">
      <alignment horizontal="general" vertical="center" textRotation="0" wrapText="false" indent="0" shrinkToFit="false"/>
      <protection locked="true" hidden="false"/>
    </xf>
    <xf numFmtId="166" fontId="49" fillId="0" borderId="73" xfId="16" applyFont="true" applyBorder="true" applyAlignment="true" applyProtection="true">
      <alignment horizontal="general" vertical="center" textRotation="0" wrapText="false" indent="0" shrinkToFit="false"/>
      <protection locked="true" hidden="false"/>
    </xf>
    <xf numFmtId="164" fontId="37" fillId="0" borderId="122" xfId="0" applyFont="true" applyBorder="true" applyAlignment="true" applyProtection="false">
      <alignment horizontal="general" vertical="center" textRotation="0" wrapText="false" indent="0" shrinkToFit="false"/>
      <protection locked="true" hidden="false"/>
    </xf>
    <xf numFmtId="164" fontId="50" fillId="0" borderId="117" xfId="0" applyFont="true" applyBorder="true" applyAlignment="true" applyProtection="false">
      <alignment horizontal="general" vertical="center" textRotation="0" wrapText="false" indent="0" shrinkToFit="false"/>
      <protection locked="true" hidden="false"/>
    </xf>
    <xf numFmtId="166" fontId="37" fillId="0" borderId="117" xfId="16" applyFont="true" applyBorder="true" applyAlignment="true" applyProtection="true">
      <alignment horizontal="general" vertical="center" textRotation="0" wrapText="false" indent="0" shrinkToFit="false"/>
      <protection locked="true" hidden="false"/>
    </xf>
    <xf numFmtId="166" fontId="49" fillId="0" borderId="125" xfId="16" applyFont="true" applyBorder="true" applyAlignment="true" applyProtection="true">
      <alignment horizontal="general" vertical="center" textRotation="0" wrapText="false" indent="0" shrinkToFit="false"/>
      <protection locked="true" hidden="false"/>
    </xf>
    <xf numFmtId="166" fontId="25" fillId="0" borderId="16" xfId="16" applyFont="true" applyBorder="true" applyAlignment="true" applyProtection="true">
      <alignment horizontal="center" vertical="center" textRotation="0" wrapText="false" indent="0" shrinkToFit="false"/>
      <protection locked="true" hidden="false"/>
    </xf>
    <xf numFmtId="164" fontId="48" fillId="0" borderId="91" xfId="0" applyFont="true" applyBorder="true" applyAlignment="true" applyProtection="false">
      <alignment horizontal="center" vertical="center" textRotation="0" wrapText="false" indent="0" shrinkToFit="false"/>
      <protection locked="true" hidden="false"/>
    </xf>
    <xf numFmtId="166" fontId="49" fillId="0" borderId="93" xfId="16" applyFont="true" applyBorder="true" applyAlignment="true" applyProtection="true">
      <alignment horizontal="general" vertical="center" textRotation="0" wrapText="false" indent="0" shrinkToFit="false"/>
      <protection locked="false" hidden="false"/>
    </xf>
    <xf numFmtId="166" fontId="53" fillId="0" borderId="126" xfId="16" applyFont="true" applyBorder="true" applyAlignment="true" applyProtection="true">
      <alignment horizontal="general" vertical="center" textRotation="0" wrapText="false" indent="0" shrinkToFit="false"/>
      <protection locked="true" hidden="false"/>
    </xf>
    <xf numFmtId="164" fontId="50" fillId="0" borderId="127" xfId="0" applyFont="true" applyBorder="true" applyAlignment="true" applyProtection="false">
      <alignment horizontal="center" vertical="center" textRotation="0" wrapText="false" indent="0" shrinkToFit="false"/>
      <protection locked="true" hidden="false"/>
    </xf>
    <xf numFmtId="166" fontId="37" fillId="0" borderId="127" xfId="16" applyFont="true" applyBorder="true" applyAlignment="true" applyProtection="true">
      <alignment horizontal="general" vertical="center" textRotation="0" wrapText="false" indent="0" shrinkToFit="false"/>
      <protection locked="true" hidden="false"/>
    </xf>
    <xf numFmtId="166" fontId="49" fillId="0" borderId="128" xfId="16" applyFont="true" applyBorder="true" applyAlignment="true" applyProtection="true">
      <alignment horizontal="general" vertical="center" textRotation="0" wrapText="false" indent="0" shrinkToFit="false"/>
      <protection locked="false" hidden="false"/>
    </xf>
    <xf numFmtId="166" fontId="28" fillId="0" borderId="129" xfId="16" applyFont="true" applyBorder="true" applyAlignment="true" applyProtection="true">
      <alignment horizontal="general" vertical="center" textRotation="0" wrapText="false" indent="0" shrinkToFit="false"/>
      <protection locked="true" hidden="false"/>
    </xf>
    <xf numFmtId="164" fontId="50" fillId="0" borderId="84" xfId="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6" fontId="28" fillId="0" borderId="0" xfId="21" applyFont="true" applyBorder="true" applyAlignment="true" applyProtection="true">
      <alignment horizontal="general" vertical="center" textRotation="0" wrapText="false" indent="0" shrinkToFit="false"/>
      <protection locked="true" hidden="false"/>
    </xf>
    <xf numFmtId="166" fontId="53" fillId="0" borderId="0" xfId="16"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dxfs count="62">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960</xdr:colOff>
      <xdr:row>10</xdr:row>
      <xdr:rowOff>104400</xdr:rowOff>
    </xdr:from>
    <xdr:to>
      <xdr:col>10</xdr:col>
      <xdr:colOff>859680</xdr:colOff>
      <xdr:row>16</xdr:row>
      <xdr:rowOff>38160</xdr:rowOff>
    </xdr:to>
    <xdr:sp>
      <xdr:nvSpPr>
        <xdr:cNvPr id="0" name="WordArt 12"/>
        <xdr:cNvSpPr/>
      </xdr:nvSpPr>
      <xdr:spPr>
        <a:xfrm>
          <a:off x="759960" y="2114280"/>
          <a:ext cx="8793000" cy="972000"/>
        </a:xfrm>
        <a:prstGeom prst="rect">
          <a:avLst/>
        </a:prstGeom>
        <a:noFill/>
        <a:ln w="0">
          <a:noFill/>
        </a:ln>
      </xdr:spPr>
      <xdr:style>
        <a:lnRef idx="0"/>
        <a:fillRef idx="0"/>
        <a:effectRef idx="0"/>
        <a:fontRef idx="minor"/>
      </xdr:style>
      <xdr:txBody>
        <a:bodyPr wrap="none" lIns="20160" rIns="20160" tIns="20160" bIns="20160" anchor="t">
          <a:noAutofit/>
        </a:bodyPr>
        <a:p>
          <a:pPr algn="ctr"/>
          <a:r>
            <a:rPr b="0" i="1" lang="zh-CN" sz="6600" spc="-1" strike="noStrike" u="sng">
              <a:uFillTx/>
              <a:latin typeface="HG創英角ﾎﾟｯﾌﾟ体"/>
            </a:rPr>
            <a:t>岩手県新聞折込部数表</a:t>
          </a:r>
          <a:endParaRPr b="0" lang="en-US" sz="6600" spc="-1" strike="noStrike">
            <a:latin typeface="Times New Roman"/>
          </a:endParaRPr>
        </a:p>
      </xdr:txBody>
    </xdr:sp>
    <xdr:clientData/>
  </xdr:twoCellAnchor>
  <xdr:twoCellAnchor editAs="oneCell">
    <xdr:from>
      <xdr:col>8</xdr:col>
      <xdr:colOff>199440</xdr:colOff>
      <xdr:row>30</xdr:row>
      <xdr:rowOff>18360</xdr:rowOff>
    </xdr:from>
    <xdr:to>
      <xdr:col>11</xdr:col>
      <xdr:colOff>231120</xdr:colOff>
      <xdr:row>31</xdr:row>
      <xdr:rowOff>152640</xdr:rowOff>
    </xdr:to>
    <xdr:pic>
      <xdr:nvPicPr>
        <xdr:cNvPr id="1" name="Picture 19" descr=""/>
        <xdr:cNvPicPr/>
      </xdr:nvPicPr>
      <xdr:blipFill>
        <a:blip r:embed="rId1"/>
        <a:stretch/>
      </xdr:blipFill>
      <xdr:spPr>
        <a:xfrm>
          <a:off x="7153920" y="5476320"/>
          <a:ext cx="2639520" cy="37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 min="1" style="0" width="10.87"/>
  </cols>
  <sheetData>
    <row r="1" customFormat="false" ht="14.25" hidden="false" customHeight="false" outlineLevel="0" collapsed="false">
      <c r="A1" s="1"/>
      <c r="B1" s="2"/>
      <c r="C1" s="2"/>
      <c r="D1" s="2"/>
      <c r="E1" s="2"/>
      <c r="F1" s="2"/>
      <c r="G1" s="2"/>
      <c r="H1" s="2"/>
      <c r="I1" s="2"/>
      <c r="J1" s="2"/>
      <c r="K1" s="2"/>
      <c r="L1" s="3"/>
    </row>
    <row r="2" customFormat="false" ht="13.5" hidden="false" customHeight="false" outlineLevel="0" collapsed="false">
      <c r="A2" s="4"/>
      <c r="L2" s="5"/>
    </row>
    <row r="3" customFormat="false" ht="13.5" hidden="false" customHeight="false" outlineLevel="0" collapsed="false">
      <c r="A3" s="4"/>
      <c r="L3" s="5"/>
    </row>
    <row r="4" customFormat="false" ht="13.5" hidden="false" customHeight="false" outlineLevel="0" collapsed="false">
      <c r="A4" s="4"/>
      <c r="L4" s="5"/>
    </row>
    <row r="5" customFormat="false" ht="13.5" hidden="false" customHeight="false" outlineLevel="0" collapsed="false">
      <c r="A5" s="4"/>
      <c r="L5" s="5"/>
    </row>
    <row r="6" customFormat="false" ht="13.5" hidden="false" customHeight="false" outlineLevel="0" collapsed="false">
      <c r="A6" s="4"/>
      <c r="L6" s="5"/>
    </row>
    <row r="7" customFormat="false" ht="13.5" hidden="false" customHeight="false" outlineLevel="0" collapsed="false">
      <c r="A7" s="4"/>
      <c r="L7" s="5"/>
    </row>
    <row r="8" customFormat="false" ht="13.5" hidden="false" customHeight="false" outlineLevel="0" collapsed="false">
      <c r="A8" s="4"/>
      <c r="L8" s="5"/>
    </row>
    <row r="9" customFormat="false" ht="13.5" hidden="false" customHeight="false" outlineLevel="0" collapsed="false">
      <c r="A9" s="4"/>
      <c r="L9" s="5"/>
    </row>
    <row r="10" customFormat="false" ht="36" hidden="false" customHeight="true" outlineLevel="0" collapsed="false">
      <c r="A10" s="6"/>
      <c r="B10" s="7"/>
      <c r="C10" s="7"/>
      <c r="D10" s="7"/>
      <c r="E10" s="7"/>
      <c r="F10" s="7"/>
      <c r="G10" s="7"/>
      <c r="H10" s="7"/>
      <c r="I10" s="7"/>
      <c r="J10" s="7"/>
      <c r="K10" s="7"/>
      <c r="L10" s="8"/>
      <c r="M10" s="9"/>
      <c r="N10" s="9"/>
    </row>
    <row r="11" customFormat="false" ht="13.5" hidden="false" customHeight="false" outlineLevel="0" collapsed="false">
      <c r="A11" s="4"/>
      <c r="L11" s="5"/>
    </row>
    <row r="12" customFormat="false" ht="13.5" hidden="false" customHeight="false" outlineLevel="0" collapsed="false">
      <c r="A12" s="4"/>
      <c r="L12" s="5"/>
    </row>
    <row r="13" customFormat="false" ht="14.25" hidden="false" customHeight="false" outlineLevel="0" collapsed="false">
      <c r="A13" s="10"/>
      <c r="B13" s="11"/>
      <c r="C13" s="11"/>
      <c r="D13" s="11"/>
      <c r="E13" s="11"/>
      <c r="F13" s="11"/>
      <c r="G13" s="11"/>
      <c r="H13" s="11"/>
      <c r="I13" s="11"/>
      <c r="J13" s="11"/>
      <c r="K13" s="11"/>
      <c r="L13" s="12"/>
      <c r="M13" s="13"/>
      <c r="N13" s="13"/>
    </row>
    <row r="14" customFormat="false" ht="13.5" hidden="false" customHeight="false" outlineLevel="0" collapsed="false">
      <c r="A14" s="4"/>
      <c r="L14" s="5"/>
    </row>
    <row r="15" customFormat="false" ht="13.5" hidden="false" customHeight="false" outlineLevel="0" collapsed="false">
      <c r="A15" s="4"/>
      <c r="L15" s="5"/>
    </row>
    <row r="16" customFormat="false" ht="13.5" hidden="false" customHeight="false" outlineLevel="0" collapsed="false">
      <c r="A16" s="4"/>
      <c r="L16" s="5"/>
    </row>
    <row r="17" customFormat="false" ht="13.5" hidden="false" customHeight="false" outlineLevel="0" collapsed="false">
      <c r="A17" s="4"/>
      <c r="L17" s="5"/>
    </row>
    <row r="18" customFormat="false" ht="13.5" hidden="false" customHeight="false" outlineLevel="0" collapsed="false">
      <c r="A18" s="4"/>
      <c r="L18" s="5"/>
    </row>
    <row r="19" customFormat="false" ht="13.5" hidden="false" customHeight="false" outlineLevel="0" collapsed="false">
      <c r="A19" s="4"/>
      <c r="L19" s="5"/>
    </row>
    <row r="20" customFormat="false" ht="13.5" hidden="false" customHeight="false" outlineLevel="0" collapsed="false">
      <c r="A20" s="4"/>
      <c r="L20" s="5"/>
    </row>
    <row r="21" customFormat="false" ht="13.5" hidden="false" customHeight="false" outlineLevel="0" collapsed="false">
      <c r="A21" s="4"/>
      <c r="L21" s="5"/>
    </row>
    <row r="22" customFormat="false" ht="13.5" hidden="false" customHeight="false" outlineLevel="0" collapsed="false">
      <c r="A22" s="4"/>
      <c r="L22" s="5"/>
    </row>
    <row r="23" customFormat="false" ht="14.25" hidden="false" customHeight="false" outlineLevel="0" collapsed="false">
      <c r="A23" s="4"/>
      <c r="K23" s="14" t="s">
        <v>0</v>
      </c>
      <c r="L23" s="5"/>
    </row>
    <row r="24" customFormat="false" ht="13.5" hidden="false" customHeight="false" outlineLevel="0" collapsed="false">
      <c r="A24" s="4"/>
      <c r="K24" s="15"/>
      <c r="L24" s="5"/>
    </row>
    <row r="25" customFormat="false" ht="13.5" hidden="false" customHeight="false" outlineLevel="0" collapsed="false">
      <c r="A25" s="4"/>
      <c r="L25" s="5"/>
    </row>
    <row r="26" customFormat="false" ht="13.5" hidden="false" customHeight="false" outlineLevel="0" collapsed="false">
      <c r="A26" s="4"/>
      <c r="L26" s="5"/>
    </row>
    <row r="27" customFormat="false" ht="13.5" hidden="false" customHeight="false" outlineLevel="0" collapsed="false">
      <c r="A27" s="4"/>
      <c r="L27" s="5"/>
    </row>
    <row r="28" customFormat="false" ht="13.5" hidden="false" customHeight="false" outlineLevel="0" collapsed="false">
      <c r="A28" s="4"/>
      <c r="L28" s="5"/>
    </row>
    <row r="29" customFormat="false" ht="13.5" hidden="false" customHeight="false" outlineLevel="0" collapsed="false">
      <c r="A29" s="4"/>
      <c r="L29" s="5"/>
    </row>
    <row r="30" customFormat="false" ht="13.5" hidden="false" customHeight="false" outlineLevel="0" collapsed="false">
      <c r="A30" s="4"/>
      <c r="L30" s="5"/>
    </row>
    <row r="31" customFormat="false" ht="18.75" hidden="false" customHeight="false" outlineLevel="0" collapsed="false">
      <c r="A31" s="4"/>
      <c r="F31" s="16"/>
      <c r="L31" s="5"/>
    </row>
    <row r="32" customFormat="false" ht="13.5" hidden="false" customHeight="false" outlineLevel="0" collapsed="false">
      <c r="A32" s="4"/>
      <c r="F32" s="17"/>
      <c r="L32" s="18"/>
    </row>
    <row r="33" customFormat="false" ht="13.5" hidden="false" customHeight="false" outlineLevel="0" collapsed="false">
      <c r="A33" s="4"/>
      <c r="E33" s="19"/>
      <c r="H33" s="17"/>
      <c r="I33" s="20" t="s">
        <v>1</v>
      </c>
      <c r="L33" s="5"/>
    </row>
    <row r="34" customFormat="false" ht="13.5" hidden="false" customHeight="false" outlineLevel="0" collapsed="false">
      <c r="A34" s="4" t="s">
        <v>2</v>
      </c>
      <c r="F34" s="21"/>
      <c r="J34" s="22" t="s">
        <v>3</v>
      </c>
      <c r="L34" s="5"/>
    </row>
    <row r="35" customFormat="false" ht="13.5" hidden="false" customHeight="false" outlineLevel="0" collapsed="false">
      <c r="A35" s="4"/>
      <c r="F35" s="21"/>
      <c r="J35" s="22" t="s">
        <v>4</v>
      </c>
      <c r="L35" s="5"/>
    </row>
    <row r="36" customFormat="false" ht="13.5" hidden="false" customHeight="false" outlineLevel="0" collapsed="false">
      <c r="A36" s="4"/>
      <c r="J36" s="0" t="s">
        <v>5</v>
      </c>
      <c r="L36" s="5"/>
    </row>
    <row r="37" customFormat="false" ht="14.25" hidden="false" customHeight="false" outlineLevel="0" collapsed="false">
      <c r="A37" s="23"/>
      <c r="B37" s="24"/>
      <c r="C37" s="24"/>
      <c r="D37" s="24"/>
      <c r="E37" s="24"/>
      <c r="F37" s="24"/>
      <c r="G37" s="24"/>
      <c r="H37" s="24"/>
      <c r="I37" s="24"/>
      <c r="J37" s="24"/>
      <c r="K37" s="24"/>
      <c r="L37" s="25"/>
    </row>
    <row r="38" customFormat="false" ht="14.25" hidden="false" customHeight="false" outlineLevel="0" collapsed="false"/>
  </sheetData>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8.25"/>
    <col collapsed="false" customWidth="true" hidden="false" outlineLevel="0" max="4" min="4" style="144" width="1.62"/>
    <col collapsed="false" customWidth="true" hidden="false" outlineLevel="0" max="5" min="5" style="144" width="5.25"/>
    <col collapsed="false" customWidth="true" hidden="false" outlineLevel="0" max="6" min="6" style="144" width="8.25"/>
    <col collapsed="false" customWidth="true" hidden="false" outlineLevel="0" max="7" min="7" style="144" width="7.62"/>
    <col collapsed="false" customWidth="true" hidden="false" outlineLevel="0" max="8" min="8" style="144" width="1.62"/>
    <col collapsed="false" customWidth="true" hidden="false" outlineLevel="0" max="9" min="9" style="144" width="5.12"/>
    <col collapsed="false" customWidth="true" hidden="false" outlineLevel="0" max="10" min="10" style="144" width="8.25"/>
    <col collapsed="false" customWidth="true" hidden="false" outlineLevel="0" max="11" min="11" style="144" width="7.49"/>
    <col collapsed="false" customWidth="true" hidden="false" outlineLevel="0" max="12" min="12" style="144" width="0.36"/>
    <col collapsed="false" customWidth="true" hidden="false" outlineLevel="0" max="13" min="13" style="144" width="5.12"/>
    <col collapsed="false" customWidth="true" hidden="false" outlineLevel="0" max="14" min="14" style="144" width="8.25"/>
    <col collapsed="false" customWidth="true" hidden="false" outlineLevel="0" max="15" min="15" style="144" width="7.62"/>
    <col collapsed="false" customWidth="true" hidden="false" outlineLevel="0" max="16" min="16" style="144" width="1.25"/>
    <col collapsed="false" customWidth="true" hidden="false" outlineLevel="0" max="17" min="17" style="144" width="5.12"/>
    <col collapsed="false" customWidth="true" hidden="false" outlineLevel="0" max="18" min="18" style="144" width="8.25"/>
    <col collapsed="false" customWidth="true" hidden="false" outlineLevel="0" max="19" min="19" style="144" width="8.62"/>
    <col collapsed="false" customWidth="true" hidden="true" outlineLevel="0" max="20" min="20" style="144" width="1.25"/>
    <col collapsed="false" customWidth="true" hidden="false" outlineLevel="0" max="21" min="21" style="144" width="5.12"/>
    <col collapsed="false" customWidth="true" hidden="false" outlineLevel="0" max="22" min="22" style="144" width="8.25"/>
    <col collapsed="false" customWidth="true" hidden="false" outlineLevel="0" max="23" min="23" style="144" width="11.37"/>
    <col collapsed="false" customWidth="true" hidden="false" outlineLevel="0" max="24" min="24" style="144" width="1.87"/>
    <col collapsed="false" customWidth="true" hidden="false" outlineLevel="0" max="25" min="25" style="144" width="5.12"/>
    <col collapsed="false" customWidth="true" hidden="false" outlineLevel="0" max="26" min="26" style="144" width="8.25"/>
    <col collapsed="false" customWidth="true" hidden="false" outlineLevel="0" max="27" min="27" style="144" width="0.49"/>
    <col collapsed="false" customWidth="true" hidden="false" outlineLevel="0" max="28" min="28" style="144" width="2.74"/>
    <col collapsed="false" customWidth="true" hidden="false" outlineLevel="0" max="29" min="29" style="144" width="2.49"/>
    <col collapsed="false" customWidth="true" hidden="false" outlineLevel="0" max="30" min="30" style="144" width="8.62"/>
    <col collapsed="false" customWidth="true" hidden="false" outlineLevel="0" max="31" min="31" style="144" width="9.99"/>
    <col collapsed="false" customWidth="true" hidden="false" outlineLevel="0" max="32" min="32" style="144" width="2.25"/>
    <col collapsed="false" customWidth="true" hidden="false" outlineLevel="0" max="33" min="33" style="144" width="5.75"/>
    <col collapsed="false" customWidth="true" hidden="false" outlineLevel="0" max="34" min="34" style="146" width="4.49"/>
    <col collapsed="false" customWidth="true" hidden="false" outlineLevel="0" max="35" min="35" style="144" width="9.49"/>
    <col collapsed="false" customWidth="true" hidden="false" outlineLevel="0" max="36" min="36" style="144" width="6.99"/>
    <col collapsed="false" customWidth="true" hidden="false" outlineLevel="0" max="37" min="37" style="144" width="2.25"/>
    <col collapsed="false" customWidth="true" hidden="false" outlineLevel="0" max="38" min="38" style="144" width="4.99"/>
    <col collapsed="false" customWidth="true" hidden="false" outlineLevel="0" max="39" min="39" style="146" width="4.49"/>
    <col collapsed="false" customWidth="true" hidden="false" outlineLevel="0" max="40" min="40" style="144" width="8.25"/>
    <col collapsed="false" customWidth="true" hidden="false" outlineLevel="0" max="41" min="41" style="144" width="4.49"/>
    <col collapsed="false" customWidth="true" hidden="false" outlineLevel="0" max="42" min="42" style="144" width="1.12"/>
    <col collapsed="false" customWidth="true" hidden="false" outlineLevel="0" max="43" min="43" style="144" width="4.99"/>
    <col collapsed="false" customWidth="true" hidden="false" outlineLevel="0" max="44" min="44" style="146" width="4.49"/>
    <col collapsed="false" customWidth="true" hidden="false" outlineLevel="0" max="45" min="45" style="144" width="8.25"/>
    <col collapsed="false" customWidth="true" hidden="false" outlineLevel="0" max="46" min="46" style="144" width="4.49"/>
    <col collapsed="false" customWidth="true" hidden="false" outlineLevel="0" max="47" min="47" style="144" width="1.25"/>
    <col collapsed="false" customWidth="true" hidden="false" outlineLevel="0" max="48" min="48" style="144" width="4.75"/>
    <col collapsed="false" customWidth="true" hidden="false" outlineLevel="0" max="49" min="49" style="146" width="4.49"/>
    <col collapsed="false" customWidth="true" hidden="false" outlineLevel="0" max="50" min="50" style="144" width="8.25"/>
    <col collapsed="false" customWidth="true" hidden="false" outlineLevel="0" max="51" min="51" style="144" width="5.99"/>
    <col collapsed="false" customWidth="true" hidden="false" outlineLevel="0" max="52" min="52" style="144" width="1.99"/>
    <col collapsed="false" customWidth="true" hidden="false" outlineLevel="0" max="53" min="53" style="144" width="4.49"/>
    <col collapsed="false" customWidth="true" hidden="false" outlineLevel="0" max="54" min="54" style="146" width="4.49"/>
    <col collapsed="false" customWidth="true" hidden="false" outlineLevel="0" max="55" min="55" style="144" width="6.99"/>
    <col collapsed="false" customWidth="true" hidden="false" outlineLevel="0" max="56" min="56" style="144" width="11.37"/>
    <col collapsed="false" customWidth="true" hidden="false" outlineLevel="0" max="57" min="57" style="144" width="2.62"/>
    <col collapsed="false" customWidth="true" hidden="false" outlineLevel="0" max="58" min="58" style="144" width="4.75"/>
    <col collapsed="false" customWidth="true" hidden="false" outlineLevel="0" max="59" min="59" style="146" width="4.49"/>
    <col collapsed="false" customWidth="true" hidden="false" outlineLevel="0" max="60" min="60" style="144" width="8.25"/>
    <col collapsed="false" customWidth="false" hidden="false" outlineLevel="0" max="257" min="61" style="144" width="8.99"/>
  </cols>
  <sheetData>
    <row r="1" customFormat="false" ht="15.75" hidden="false" customHeight="true" outlineLevel="0" collapsed="false">
      <c r="A1" s="147" t="n">
        <f aca="false">盛岡市!A1</f>
        <v>45505</v>
      </c>
      <c r="B1" s="147"/>
      <c r="C1" s="148" t="s">
        <v>6</v>
      </c>
      <c r="D1" s="148"/>
      <c r="E1" s="149" t="n">
        <f aca="false">盛岡市!E1</f>
        <v>0</v>
      </c>
      <c r="F1" s="149"/>
      <c r="G1" s="149"/>
      <c r="H1" s="149"/>
      <c r="I1" s="276" t="s">
        <v>7</v>
      </c>
      <c r="J1" s="276"/>
      <c r="K1" s="276"/>
      <c r="L1" s="276"/>
      <c r="M1" s="148" t="s">
        <v>8</v>
      </c>
      <c r="N1" s="148"/>
      <c r="O1" s="151" t="n">
        <f aca="false">盛岡市!O1</f>
        <v>0</v>
      </c>
      <c r="P1" s="151"/>
      <c r="Q1" s="151"/>
      <c r="R1" s="152" t="s">
        <v>9</v>
      </c>
      <c r="S1" s="153" t="s">
        <v>10</v>
      </c>
      <c r="T1" s="277" t="n">
        <f aca="false">盛岡市!T1</f>
        <v>0</v>
      </c>
      <c r="U1" s="277"/>
      <c r="V1" s="277"/>
      <c r="W1" s="155" t="s">
        <v>11</v>
      </c>
      <c r="X1" s="156"/>
      <c r="Y1" s="156"/>
      <c r="Z1" s="156"/>
      <c r="AA1" s="157"/>
      <c r="AH1" s="144"/>
      <c r="AM1" s="144"/>
      <c r="AR1" s="144"/>
      <c r="AW1" s="144"/>
      <c r="BB1" s="144"/>
      <c r="BG1" s="144"/>
    </row>
    <row r="2" customFormat="false" ht="18" hidden="false" customHeight="true" outlineLevel="0" collapsed="false">
      <c r="A2" s="158" t="s">
        <v>12</v>
      </c>
      <c r="B2" s="158"/>
      <c r="C2" s="279" t="n">
        <f aca="false">盛岡市!C2</f>
        <v>0</v>
      </c>
      <c r="D2" s="279"/>
      <c r="E2" s="279"/>
      <c r="F2" s="279"/>
      <c r="G2" s="279"/>
      <c r="H2" s="279"/>
      <c r="I2" s="40" t="n">
        <f aca="false">盛岡市!I2</f>
        <v>0</v>
      </c>
      <c r="J2" s="40"/>
      <c r="K2" s="40"/>
      <c r="L2" s="40"/>
      <c r="M2" s="280" t="n">
        <f aca="false">盛岡市!M2</f>
        <v>0</v>
      </c>
      <c r="N2" s="280"/>
      <c r="O2" s="280"/>
      <c r="P2" s="280"/>
      <c r="Q2" s="280"/>
      <c r="R2" s="41" t="n">
        <f aca="false">盛岡市!R2</f>
        <v>0</v>
      </c>
      <c r="S2" s="153"/>
      <c r="T2" s="277"/>
      <c r="U2" s="277"/>
      <c r="V2" s="277"/>
      <c r="W2" s="281" t="n">
        <f aca="false">盛岡市!W2</f>
        <v>0</v>
      </c>
      <c r="X2" s="281"/>
      <c r="Y2" s="281"/>
      <c r="Z2" s="281"/>
      <c r="AA2" s="157"/>
      <c r="AB2" s="163" t="n">
        <v>8</v>
      </c>
      <c r="AH2" s="144"/>
      <c r="AM2" s="144"/>
      <c r="AR2" s="144"/>
      <c r="AW2" s="144"/>
      <c r="BB2" s="144"/>
      <c r="BG2" s="144"/>
    </row>
    <row r="3" customFormat="false" ht="18" hidden="false" customHeight="true" outlineLevel="0" collapsed="false">
      <c r="A3" s="645" t="s">
        <v>54</v>
      </c>
      <c r="B3" s="645"/>
      <c r="C3" s="279"/>
      <c r="D3" s="279"/>
      <c r="E3" s="279"/>
      <c r="F3" s="279"/>
      <c r="G3" s="279"/>
      <c r="H3" s="279"/>
      <c r="I3" s="40"/>
      <c r="J3" s="40"/>
      <c r="K3" s="40"/>
      <c r="L3" s="40"/>
      <c r="M3" s="280"/>
      <c r="N3" s="280"/>
      <c r="O3" s="280"/>
      <c r="P3" s="280"/>
      <c r="Q3" s="280"/>
      <c r="R3" s="41"/>
      <c r="S3" s="165" t="s">
        <v>55</v>
      </c>
      <c r="T3" s="508" t="n">
        <f aca="false">F10+F13+F22+F29+J10+J22+J29+N10+N22+R10+R22+V22+Z10+Z22</f>
        <v>0</v>
      </c>
      <c r="U3" s="508"/>
      <c r="V3" s="508"/>
      <c r="W3" s="281"/>
      <c r="X3" s="281"/>
      <c r="Y3" s="281"/>
      <c r="Z3" s="281"/>
      <c r="AB3" s="163"/>
      <c r="AH3" s="144"/>
      <c r="AM3" s="144"/>
      <c r="AR3" s="144"/>
      <c r="AW3" s="144"/>
      <c r="BB3" s="144"/>
      <c r="BG3" s="144"/>
    </row>
    <row r="4" customFormat="false" ht="20.25" hidden="false" customHeight="true" outlineLevel="0" collapsed="false">
      <c r="A4" s="283" t="s">
        <v>14</v>
      </c>
      <c r="B4" s="283"/>
      <c r="C4" s="168" t="s">
        <v>16</v>
      </c>
      <c r="D4" s="169"/>
      <c r="E4" s="170" t="s">
        <v>56</v>
      </c>
      <c r="F4" s="171" t="s">
        <v>57</v>
      </c>
      <c r="G4" s="476" t="s">
        <v>58</v>
      </c>
      <c r="H4" s="476"/>
      <c r="I4" s="170" t="s">
        <v>56</v>
      </c>
      <c r="J4" s="171" t="s">
        <v>57</v>
      </c>
      <c r="K4" s="476" t="s">
        <v>59</v>
      </c>
      <c r="L4" s="476"/>
      <c r="M4" s="170" t="s">
        <v>56</v>
      </c>
      <c r="N4" s="171" t="s">
        <v>57</v>
      </c>
      <c r="O4" s="476" t="s">
        <v>60</v>
      </c>
      <c r="P4" s="476"/>
      <c r="Q4" s="170" t="s">
        <v>56</v>
      </c>
      <c r="R4" s="171" t="s">
        <v>57</v>
      </c>
      <c r="S4" s="476" t="s">
        <v>61</v>
      </c>
      <c r="T4" s="476"/>
      <c r="U4" s="170" t="s">
        <v>56</v>
      </c>
      <c r="V4" s="171" t="s">
        <v>57</v>
      </c>
      <c r="W4" s="476" t="s">
        <v>62</v>
      </c>
      <c r="X4" s="476"/>
      <c r="Y4" s="170" t="s">
        <v>56</v>
      </c>
      <c r="Z4" s="171" t="s">
        <v>57</v>
      </c>
      <c r="AA4" s="174"/>
      <c r="AB4" s="175" t="s">
        <v>275</v>
      </c>
      <c r="AH4" s="144"/>
      <c r="AM4" s="144"/>
      <c r="AR4" s="144"/>
      <c r="AW4" s="144"/>
      <c r="BB4" s="144"/>
      <c r="BG4" s="144"/>
    </row>
    <row r="5" s="188" customFormat="true" ht="20.25" hidden="false" customHeight="true" outlineLevel="0" collapsed="false">
      <c r="A5" s="675" t="s">
        <v>36</v>
      </c>
      <c r="B5" s="675"/>
      <c r="C5" s="646" t="s">
        <v>276</v>
      </c>
      <c r="D5" s="186"/>
      <c r="E5" s="179" t="n">
        <v>3440</v>
      </c>
      <c r="F5" s="480"/>
      <c r="G5" s="177" t="s">
        <v>276</v>
      </c>
      <c r="H5" s="186"/>
      <c r="I5" s="179" t="n">
        <v>1700</v>
      </c>
      <c r="J5" s="288"/>
      <c r="K5" s="177" t="s">
        <v>277</v>
      </c>
      <c r="L5" s="649"/>
      <c r="M5" s="333" t="n">
        <v>550</v>
      </c>
      <c r="N5" s="288"/>
      <c r="O5" s="646" t="s">
        <v>277</v>
      </c>
      <c r="P5" s="186"/>
      <c r="Q5" s="179" t="n">
        <v>840</v>
      </c>
      <c r="R5" s="480"/>
      <c r="S5" s="657"/>
      <c r="V5" s="234"/>
      <c r="W5" s="332" t="s">
        <v>278</v>
      </c>
      <c r="X5" s="676"/>
      <c r="Y5" s="333" t="n">
        <v>200</v>
      </c>
      <c r="Z5" s="648"/>
      <c r="AA5" s="190"/>
      <c r="AB5" s="175"/>
    </row>
    <row r="6" s="188" customFormat="true" ht="20.25" hidden="false" customHeight="true" outlineLevel="0" collapsed="false">
      <c r="A6" s="191"/>
      <c r="B6" s="192"/>
      <c r="C6" s="651" t="s">
        <v>279</v>
      </c>
      <c r="D6" s="677" t="s">
        <v>98</v>
      </c>
      <c r="E6" s="183" t="n">
        <v>220</v>
      </c>
      <c r="F6" s="389"/>
      <c r="G6" s="678"/>
      <c r="H6" s="194"/>
      <c r="I6" s="212"/>
      <c r="J6" s="338"/>
      <c r="K6" s="335"/>
      <c r="L6" s="194"/>
      <c r="M6" s="212"/>
      <c r="N6" s="338"/>
      <c r="O6" s="335"/>
      <c r="P6" s="194"/>
      <c r="Q6" s="212"/>
      <c r="R6" s="338"/>
      <c r="S6" s="647"/>
      <c r="T6" s="220"/>
      <c r="U6" s="206"/>
      <c r="V6" s="223"/>
      <c r="W6" s="441"/>
      <c r="X6" s="679"/>
      <c r="Y6" s="679" t="n">
        <v>0</v>
      </c>
      <c r="Z6" s="241"/>
      <c r="AA6" s="203"/>
      <c r="AB6" s="175"/>
    </row>
    <row r="7" s="188" customFormat="true" ht="20.25" hidden="false" customHeight="true" outlineLevel="0" collapsed="false">
      <c r="A7" s="191"/>
      <c r="B7" s="192"/>
      <c r="C7" s="335"/>
      <c r="D7" s="680"/>
      <c r="E7" s="618"/>
      <c r="F7" s="681"/>
      <c r="G7" s="647"/>
      <c r="H7" s="220"/>
      <c r="I7" s="206"/>
      <c r="J7" s="223"/>
      <c r="K7" s="647"/>
      <c r="L7" s="220"/>
      <c r="M7" s="206"/>
      <c r="N7" s="223"/>
      <c r="O7" s="647"/>
      <c r="P7" s="220"/>
      <c r="Q7" s="206"/>
      <c r="R7" s="223"/>
      <c r="S7" s="647"/>
      <c r="T7" s="220"/>
      <c r="U7" s="206"/>
      <c r="V7" s="223"/>
      <c r="W7" s="177" t="s">
        <v>280</v>
      </c>
      <c r="X7" s="186"/>
      <c r="Y7" s="179" t="n">
        <v>190</v>
      </c>
      <c r="Z7" s="180"/>
      <c r="AA7" s="203"/>
      <c r="AB7" s="175"/>
    </row>
    <row r="8" s="188" customFormat="true" ht="20.25" hidden="false" customHeight="true" outlineLevel="0" collapsed="false">
      <c r="A8" s="191"/>
      <c r="B8" s="682" t="n">
        <f aca="false">SUM(F10+J10+N10+R10+V10+Z10)</f>
        <v>0</v>
      </c>
      <c r="C8" s="335" t="s">
        <v>281</v>
      </c>
      <c r="D8" s="414"/>
      <c r="E8" s="393" t="n">
        <v>700</v>
      </c>
      <c r="F8" s="631"/>
      <c r="G8" s="683" t="s">
        <v>282</v>
      </c>
      <c r="H8" s="684" t="s">
        <v>64</v>
      </c>
      <c r="I8" s="393" t="n">
        <v>300</v>
      </c>
      <c r="J8" s="685"/>
      <c r="K8" s="686"/>
      <c r="L8" s="687"/>
      <c r="M8" s="206"/>
      <c r="N8" s="223"/>
      <c r="O8" s="647"/>
      <c r="P8" s="220"/>
      <c r="Q8" s="206"/>
      <c r="R8" s="223"/>
      <c r="S8" s="647"/>
      <c r="T8" s="220"/>
      <c r="U8" s="206"/>
      <c r="V8" s="688"/>
      <c r="W8" s="335"/>
      <c r="X8" s="689"/>
      <c r="Y8" s="690"/>
      <c r="Z8" s="691"/>
      <c r="AA8" s="203"/>
      <c r="AB8" s="175"/>
    </row>
    <row r="9" s="188" customFormat="true" ht="20.25" hidden="false" customHeight="true" outlineLevel="0" collapsed="false">
      <c r="A9" s="191"/>
      <c r="B9" s="682"/>
      <c r="C9" s="299"/>
      <c r="D9" s="692"/>
      <c r="E9" s="663"/>
      <c r="F9" s="501"/>
      <c r="G9" s="693"/>
      <c r="H9" s="694"/>
      <c r="I9" s="663"/>
      <c r="J9" s="501"/>
      <c r="K9" s="695"/>
      <c r="L9" s="696"/>
      <c r="M9" s="296"/>
      <c r="N9" s="297"/>
      <c r="O9" s="423"/>
      <c r="P9" s="302"/>
      <c r="Q9" s="296"/>
      <c r="R9" s="303"/>
      <c r="S9" s="423"/>
      <c r="T9" s="302"/>
      <c r="U9" s="296"/>
      <c r="V9" s="697"/>
      <c r="W9" s="698"/>
      <c r="X9" s="698"/>
      <c r="Y9" s="698"/>
      <c r="Z9" s="698"/>
      <c r="AA9" s="203"/>
      <c r="AB9" s="175"/>
    </row>
    <row r="10" s="188" customFormat="true" ht="20.25" hidden="false" customHeight="true" outlineLevel="0" collapsed="false">
      <c r="A10" s="242"/>
      <c r="B10" s="243" t="n">
        <f aca="false">E10++M10+Q10++I10++U10++Y10</f>
        <v>8140</v>
      </c>
      <c r="C10" s="570" t="s">
        <v>101</v>
      </c>
      <c r="D10" s="570"/>
      <c r="E10" s="699" t="n">
        <f aca="false">SUM(E5:E8)</f>
        <v>4360</v>
      </c>
      <c r="F10" s="247" t="n">
        <f aca="false">SUM(F5:F8)</f>
        <v>0</v>
      </c>
      <c r="G10" s="570" t="s">
        <v>101</v>
      </c>
      <c r="H10" s="700"/>
      <c r="I10" s="701" t="n">
        <f aca="false">SUM(I5:I8)</f>
        <v>2000</v>
      </c>
      <c r="J10" s="309" t="n">
        <f aca="false">SUM(J5:J8)</f>
        <v>0</v>
      </c>
      <c r="K10" s="244" t="s">
        <v>101</v>
      </c>
      <c r="L10" s="702"/>
      <c r="M10" s="701" t="n">
        <f aca="false">SUM(M5:M9)</f>
        <v>550</v>
      </c>
      <c r="N10" s="309" t="n">
        <f aca="false">SUM(N5:N8)</f>
        <v>0</v>
      </c>
      <c r="O10" s="244" t="s">
        <v>101</v>
      </c>
      <c r="P10" s="702"/>
      <c r="Q10" s="699" t="n">
        <f aca="false">SUM(Q5:Q9)</f>
        <v>840</v>
      </c>
      <c r="R10" s="428" t="n">
        <f aca="false">SUM(R5:R8)</f>
        <v>0</v>
      </c>
      <c r="S10" s="244"/>
      <c r="T10" s="245"/>
      <c r="U10" s="246"/>
      <c r="V10" s="307" t="n">
        <f aca="false">SUM(V5:V8)</f>
        <v>0</v>
      </c>
      <c r="W10" s="244" t="s">
        <v>101</v>
      </c>
      <c r="X10" s="245"/>
      <c r="Y10" s="201" t="n">
        <f aca="false">SUM(Y5:Y9)</f>
        <v>390</v>
      </c>
      <c r="Z10" s="247" t="n">
        <f aca="false">SUM(Z5:Z7)</f>
        <v>0</v>
      </c>
      <c r="AA10" s="203"/>
      <c r="AB10" s="175"/>
    </row>
    <row r="11" s="188" customFormat="true" ht="20.25" hidden="false" customHeight="true" outlineLevel="0" collapsed="false">
      <c r="A11" s="703" t="s">
        <v>45</v>
      </c>
      <c r="B11" s="704" t="s">
        <v>283</v>
      </c>
      <c r="C11" s="636" t="s">
        <v>284</v>
      </c>
      <c r="D11" s="705" t="s">
        <v>98</v>
      </c>
      <c r="E11" s="638" t="n">
        <v>2060</v>
      </c>
      <c r="F11" s="706"/>
      <c r="G11" s="707"/>
      <c r="H11" s="230"/>
      <c r="I11" s="231"/>
      <c r="J11" s="290"/>
      <c r="K11" s="382"/>
      <c r="L11" s="230"/>
      <c r="M11" s="231"/>
      <c r="N11" s="290"/>
      <c r="O11" s="382"/>
      <c r="P11" s="230"/>
      <c r="Q11" s="231"/>
      <c r="R11" s="290"/>
      <c r="S11" s="382"/>
      <c r="T11" s="230"/>
      <c r="U11" s="231"/>
      <c r="V11" s="290"/>
      <c r="W11" s="382"/>
      <c r="X11" s="708"/>
      <c r="Y11" s="709"/>
      <c r="Z11" s="710"/>
      <c r="AA11" s="190"/>
      <c r="AB11" s="175"/>
    </row>
    <row r="12" s="188" customFormat="true" ht="20.25" hidden="false" customHeight="true" outlineLevel="0" collapsed="false">
      <c r="A12" s="703"/>
      <c r="B12" s="711" t="n">
        <f aca="false">SUM(F13+J13+N13+R13+V13+Z13)</f>
        <v>0</v>
      </c>
      <c r="C12" s="348"/>
      <c r="D12" s="349"/>
      <c r="E12" s="349"/>
      <c r="F12" s="349"/>
      <c r="G12" s="423"/>
      <c r="H12" s="302"/>
      <c r="I12" s="296"/>
      <c r="J12" s="297"/>
      <c r="K12" s="423"/>
      <c r="L12" s="302"/>
      <c r="M12" s="296"/>
      <c r="N12" s="297"/>
      <c r="O12" s="423"/>
      <c r="P12" s="302"/>
      <c r="Q12" s="296"/>
      <c r="R12" s="297"/>
      <c r="S12" s="423"/>
      <c r="T12" s="302"/>
      <c r="U12" s="296"/>
      <c r="V12" s="297"/>
      <c r="W12" s="348"/>
      <c r="X12" s="349"/>
      <c r="Y12" s="349"/>
      <c r="Z12" s="712"/>
      <c r="AA12" s="190"/>
      <c r="AB12" s="175"/>
    </row>
    <row r="13" s="188" customFormat="true" ht="20.25" hidden="false" customHeight="true" outlineLevel="0" collapsed="false">
      <c r="A13" s="703"/>
      <c r="B13" s="243" t="n">
        <f aca="false">E13++M13+Q13++I13++U13++Y13</f>
        <v>2060</v>
      </c>
      <c r="C13" s="244" t="s">
        <v>101</v>
      </c>
      <c r="D13" s="713"/>
      <c r="E13" s="246" t="n">
        <f aca="false">SUM(E11)</f>
        <v>2060</v>
      </c>
      <c r="F13" s="247" t="n">
        <f aca="false">SUM(F11)</f>
        <v>0</v>
      </c>
      <c r="G13" s="423"/>
      <c r="H13" s="302"/>
      <c r="I13" s="296"/>
      <c r="J13" s="297"/>
      <c r="K13" s="423"/>
      <c r="L13" s="302"/>
      <c r="M13" s="296"/>
      <c r="N13" s="297"/>
      <c r="O13" s="423"/>
      <c r="P13" s="302"/>
      <c r="Q13" s="296"/>
      <c r="R13" s="297"/>
      <c r="S13" s="423"/>
      <c r="T13" s="302"/>
      <c r="U13" s="296"/>
      <c r="V13" s="297"/>
      <c r="W13" s="325"/>
      <c r="X13" s="328"/>
      <c r="Y13" s="246"/>
      <c r="Z13" s="307"/>
      <c r="AA13" s="190"/>
      <c r="AB13" s="175"/>
    </row>
    <row r="14" s="188" customFormat="true" ht="20.25" hidden="false" customHeight="true" outlineLevel="0" collapsed="false">
      <c r="A14" s="714" t="s">
        <v>285</v>
      </c>
      <c r="B14" s="714"/>
      <c r="C14" s="715" t="s">
        <v>286</v>
      </c>
      <c r="D14" s="716"/>
      <c r="E14" s="717" t="n">
        <v>4890</v>
      </c>
      <c r="F14" s="480"/>
      <c r="G14" s="177" t="s">
        <v>287</v>
      </c>
      <c r="H14" s="186"/>
      <c r="I14" s="179" t="n">
        <v>1930</v>
      </c>
      <c r="J14" s="288"/>
      <c r="K14" s="177" t="s">
        <v>287</v>
      </c>
      <c r="L14" s="186"/>
      <c r="M14" s="333" t="n">
        <v>600</v>
      </c>
      <c r="N14" s="288"/>
      <c r="O14" s="646" t="s">
        <v>288</v>
      </c>
      <c r="P14" s="186"/>
      <c r="Q14" s="179" t="n">
        <v>300</v>
      </c>
      <c r="R14" s="288"/>
      <c r="S14" s="177" t="s">
        <v>289</v>
      </c>
      <c r="T14" s="186"/>
      <c r="U14" s="430" t="n">
        <v>100</v>
      </c>
      <c r="V14" s="718"/>
      <c r="W14" s="332" t="s">
        <v>290</v>
      </c>
      <c r="X14" s="358"/>
      <c r="Y14" s="719" t="n">
        <v>170</v>
      </c>
      <c r="Z14" s="288"/>
      <c r="AA14" s="203"/>
      <c r="AB14" s="175"/>
    </row>
    <row r="15" s="188" customFormat="true" ht="20.25" hidden="false" customHeight="true" outlineLevel="0" collapsed="false">
      <c r="A15" s="714"/>
      <c r="B15" s="714"/>
      <c r="C15" s="398" t="s">
        <v>291</v>
      </c>
      <c r="D15" s="720"/>
      <c r="E15" s="400" t="n">
        <v>1950</v>
      </c>
      <c r="F15" s="480"/>
      <c r="G15" s="335"/>
      <c r="H15" s="194"/>
      <c r="I15" s="212"/>
      <c r="J15" s="213"/>
      <c r="K15" s="335"/>
      <c r="L15" s="194"/>
      <c r="M15" s="212"/>
      <c r="N15" s="213"/>
      <c r="O15" s="655"/>
      <c r="P15" s="194"/>
      <c r="Q15" s="212"/>
      <c r="R15" s="213"/>
      <c r="S15" s="374"/>
      <c r="T15" s="220"/>
      <c r="U15" s="206"/>
      <c r="V15" s="486"/>
      <c r="W15" s="240" t="s">
        <v>292</v>
      </c>
      <c r="X15" s="721"/>
      <c r="Y15" s="179" t="n">
        <v>100</v>
      </c>
      <c r="Z15" s="722"/>
      <c r="AA15" s="203"/>
      <c r="AB15" s="175"/>
    </row>
    <row r="16" s="188" customFormat="true" ht="20.25" hidden="false" customHeight="true" outlineLevel="0" collapsed="false">
      <c r="A16" s="714"/>
      <c r="B16" s="714"/>
      <c r="C16" s="723" t="s">
        <v>293</v>
      </c>
      <c r="D16" s="684" t="s">
        <v>98</v>
      </c>
      <c r="E16" s="393" t="n">
        <v>780</v>
      </c>
      <c r="F16" s="389"/>
      <c r="G16" s="647"/>
      <c r="H16" s="220"/>
      <c r="I16" s="206"/>
      <c r="J16" s="223"/>
      <c r="K16" s="647"/>
      <c r="L16" s="220"/>
      <c r="M16" s="206"/>
      <c r="N16" s="527"/>
      <c r="O16" s="222"/>
      <c r="P16" s="220"/>
      <c r="Q16" s="206"/>
      <c r="R16" s="223"/>
      <c r="W16" s="724" t="s">
        <v>294</v>
      </c>
      <c r="X16" s="442"/>
      <c r="Y16" s="616" t="n">
        <v>40</v>
      </c>
      <c r="Z16" s="389"/>
      <c r="AA16" s="203"/>
      <c r="AB16" s="175"/>
    </row>
    <row r="17" s="188" customFormat="true" ht="20.25" hidden="false" customHeight="true" outlineLevel="0" collapsed="false">
      <c r="A17" s="714"/>
      <c r="B17" s="714"/>
      <c r="C17" s="335" t="s">
        <v>295</v>
      </c>
      <c r="D17" s="684" t="s">
        <v>98</v>
      </c>
      <c r="E17" s="393" t="n">
        <v>500</v>
      </c>
      <c r="F17" s="486"/>
      <c r="G17" s="191"/>
      <c r="H17" s="220"/>
      <c r="I17" s="206"/>
      <c r="J17" s="293"/>
      <c r="K17" s="191"/>
      <c r="L17" s="220"/>
      <c r="M17" s="206"/>
      <c r="N17" s="293"/>
      <c r="O17" s="191"/>
      <c r="P17" s="220"/>
      <c r="Q17" s="206"/>
      <c r="R17" s="293"/>
      <c r="S17" s="191"/>
      <c r="T17" s="220"/>
      <c r="U17" s="206"/>
      <c r="V17" s="293"/>
      <c r="W17" s="191"/>
      <c r="X17" s="220"/>
      <c r="Y17" s="206"/>
      <c r="Z17" s="223"/>
      <c r="AA17" s="235"/>
      <c r="AB17" s="175"/>
    </row>
    <row r="18" s="188" customFormat="true" ht="20.25" hidden="false" customHeight="true" outlineLevel="0" collapsed="false">
      <c r="A18" s="714"/>
      <c r="B18" s="714"/>
      <c r="C18" s="184" t="s">
        <v>296</v>
      </c>
      <c r="D18" s="185" t="s">
        <v>98</v>
      </c>
      <c r="E18" s="183" t="n">
        <v>30</v>
      </c>
      <c r="F18" s="389"/>
      <c r="G18" s="191"/>
      <c r="H18" s="220"/>
      <c r="I18" s="206"/>
      <c r="J18" s="293"/>
      <c r="K18" s="191"/>
      <c r="L18" s="220"/>
      <c r="M18" s="206"/>
      <c r="N18" s="223"/>
      <c r="O18" s="191"/>
      <c r="P18" s="220"/>
      <c r="Q18" s="206"/>
      <c r="R18" s="293"/>
      <c r="S18" s="191"/>
      <c r="T18" s="220"/>
      <c r="U18" s="206"/>
      <c r="V18" s="223"/>
      <c r="W18" s="191"/>
      <c r="X18" s="220"/>
      <c r="Y18" s="206"/>
      <c r="Z18" s="223"/>
      <c r="AA18" s="233"/>
      <c r="AB18" s="175"/>
    </row>
    <row r="19" s="188" customFormat="true" ht="20.25" hidden="false" customHeight="true" outlineLevel="0" collapsed="false">
      <c r="A19" s="714"/>
      <c r="B19" s="714"/>
      <c r="C19" s="184" t="s">
        <v>297</v>
      </c>
      <c r="D19" s="185" t="s">
        <v>98</v>
      </c>
      <c r="E19" s="183" t="n">
        <v>190</v>
      </c>
      <c r="F19" s="180"/>
      <c r="G19" s="191"/>
      <c r="H19" s="220"/>
      <c r="I19" s="206"/>
      <c r="J19" s="293"/>
      <c r="K19" s="191"/>
      <c r="L19" s="220"/>
      <c r="M19" s="206"/>
      <c r="N19" s="223"/>
      <c r="O19" s="191"/>
      <c r="P19" s="220"/>
      <c r="Q19" s="206"/>
      <c r="R19" s="293"/>
      <c r="S19" s="191"/>
      <c r="T19" s="220"/>
      <c r="U19" s="206"/>
      <c r="V19" s="223"/>
      <c r="W19" s="191"/>
      <c r="X19" s="220"/>
      <c r="Y19" s="206"/>
      <c r="Z19" s="293"/>
      <c r="AA19" s="233"/>
      <c r="AB19" s="175"/>
    </row>
    <row r="20" s="188" customFormat="true" ht="20.25" hidden="false" customHeight="true" outlineLevel="0" collapsed="false">
      <c r="A20" s="714"/>
      <c r="B20" s="714"/>
      <c r="C20" s="184" t="s">
        <v>298</v>
      </c>
      <c r="D20" s="185" t="s">
        <v>98</v>
      </c>
      <c r="E20" s="183" t="n">
        <v>190</v>
      </c>
      <c r="F20" s="180"/>
      <c r="G20" s="191"/>
      <c r="H20" s="220"/>
      <c r="I20" s="206"/>
      <c r="J20" s="293"/>
      <c r="K20" s="191"/>
      <c r="L20" s="220"/>
      <c r="M20" s="206"/>
      <c r="N20" s="223"/>
      <c r="O20" s="191"/>
      <c r="P20" s="220"/>
      <c r="Q20" s="206"/>
      <c r="R20" s="293"/>
      <c r="S20" s="191"/>
      <c r="T20" s="220"/>
      <c r="U20" s="206"/>
      <c r="V20" s="223"/>
      <c r="W20" s="191"/>
      <c r="X20" s="220"/>
      <c r="Y20" s="206"/>
      <c r="Z20" s="293"/>
      <c r="AA20" s="233"/>
      <c r="AB20" s="175"/>
    </row>
    <row r="21" s="188" customFormat="true" ht="20.25" hidden="false" customHeight="true" outlineLevel="0" collapsed="false">
      <c r="A21" s="714"/>
      <c r="B21" s="714"/>
      <c r="C21" s="184" t="s">
        <v>299</v>
      </c>
      <c r="D21" s="185" t="s">
        <v>98</v>
      </c>
      <c r="E21" s="183" t="n">
        <v>90</v>
      </c>
      <c r="F21" s="180"/>
      <c r="G21" s="191"/>
      <c r="H21" s="220"/>
      <c r="I21" s="206"/>
      <c r="J21" s="293"/>
      <c r="K21" s="191"/>
      <c r="L21" s="220"/>
      <c r="M21" s="206"/>
      <c r="N21" s="223"/>
      <c r="O21" s="191"/>
      <c r="P21" s="220"/>
      <c r="Q21" s="206"/>
      <c r="R21" s="293"/>
      <c r="S21" s="191"/>
      <c r="T21" s="220"/>
      <c r="U21" s="206"/>
      <c r="V21" s="223"/>
      <c r="W21" s="191"/>
      <c r="X21" s="220"/>
      <c r="Y21" s="206"/>
      <c r="Z21" s="293"/>
      <c r="AA21" s="233"/>
      <c r="AB21" s="175"/>
    </row>
    <row r="22" s="188" customFormat="true" ht="20.25" hidden="false" customHeight="true" outlineLevel="0" collapsed="false">
      <c r="A22" s="242"/>
      <c r="B22" s="243" t="n">
        <f aca="false">E22+M22+Q22+I22+U22+Y22</f>
        <v>11860</v>
      </c>
      <c r="C22" s="570" t="s">
        <v>101</v>
      </c>
      <c r="D22" s="245"/>
      <c r="E22" s="246" t="n">
        <f aca="false">SUM(E14:E21)</f>
        <v>8620</v>
      </c>
      <c r="F22" s="428" t="n">
        <f aca="false">SUM(F14:F21)</f>
        <v>0</v>
      </c>
      <c r="G22" s="244" t="s">
        <v>101</v>
      </c>
      <c r="H22" s="245"/>
      <c r="I22" s="201" t="n">
        <f aca="false">SUM(I14:I21)</f>
        <v>1930</v>
      </c>
      <c r="J22" s="309" t="n">
        <f aca="false">SUM(J14:J16)</f>
        <v>0</v>
      </c>
      <c r="K22" s="244" t="s">
        <v>101</v>
      </c>
      <c r="L22" s="245"/>
      <c r="M22" s="201" t="n">
        <f aca="false">SUM(M14:M21)</f>
        <v>600</v>
      </c>
      <c r="N22" s="309" t="n">
        <f aca="false">SUM(N14:N16)</f>
        <v>0</v>
      </c>
      <c r="O22" s="244" t="s">
        <v>101</v>
      </c>
      <c r="P22" s="245"/>
      <c r="Q22" s="246" t="n">
        <f aca="false">SUM(Q14:Q21)</f>
        <v>300</v>
      </c>
      <c r="R22" s="428" t="n">
        <f aca="false">SUM(R14:R16)</f>
        <v>0</v>
      </c>
      <c r="S22" s="244" t="s">
        <v>101</v>
      </c>
      <c r="T22" s="245"/>
      <c r="U22" s="246" t="n">
        <f aca="false">SUM(U14:U21)</f>
        <v>100</v>
      </c>
      <c r="V22" s="428" t="n">
        <f aca="false">SUM(V14)</f>
        <v>0</v>
      </c>
      <c r="W22" s="244" t="s">
        <v>101</v>
      </c>
      <c r="X22" s="245"/>
      <c r="Y22" s="201" t="n">
        <f aca="false">SUM(Y14:Y21)</f>
        <v>310</v>
      </c>
      <c r="Z22" s="307" t="n">
        <f aca="false">SUM(Z14:Z21)</f>
        <v>0</v>
      </c>
      <c r="AA22" s="190"/>
      <c r="AB22" s="175"/>
    </row>
    <row r="23" s="188" customFormat="true" ht="20.25" hidden="false" customHeight="true" outlineLevel="0" collapsed="false">
      <c r="A23" s="725" t="s">
        <v>46</v>
      </c>
      <c r="B23" s="726" t="s">
        <v>300</v>
      </c>
      <c r="C23" s="312" t="s">
        <v>301</v>
      </c>
      <c r="D23" s="727"/>
      <c r="E23" s="313" t="n">
        <v>500</v>
      </c>
      <c r="F23" s="728"/>
      <c r="G23" s="729"/>
      <c r="H23" s="730"/>
      <c r="I23" s="731"/>
      <c r="J23" s="732"/>
      <c r="K23" s="315"/>
      <c r="L23" s="316"/>
      <c r="M23" s="317"/>
      <c r="N23" s="318"/>
      <c r="O23" s="315"/>
      <c r="P23" s="316"/>
      <c r="Q23" s="317"/>
      <c r="R23" s="318"/>
      <c r="S23" s="315"/>
      <c r="T23" s="316"/>
      <c r="U23" s="317"/>
      <c r="V23" s="318"/>
      <c r="W23" s="315"/>
      <c r="X23" s="316"/>
      <c r="Y23" s="317"/>
      <c r="Z23" s="318"/>
      <c r="AA23" s="235"/>
      <c r="AB23" s="175"/>
    </row>
    <row r="24" s="188" customFormat="true" ht="20.25" hidden="false" customHeight="true" outlineLevel="0" collapsed="false">
      <c r="A24" s="725"/>
      <c r="B24" s="726"/>
      <c r="C24" s="320" t="s">
        <v>302</v>
      </c>
      <c r="D24" s="733"/>
      <c r="E24" s="344" t="n">
        <v>1860</v>
      </c>
      <c r="F24" s="669"/>
      <c r="G24" s="320" t="s">
        <v>303</v>
      </c>
      <c r="H24" s="734" t="s">
        <v>64</v>
      </c>
      <c r="I24" s="344" t="n">
        <v>690</v>
      </c>
      <c r="J24" s="735"/>
      <c r="K24" s="191"/>
      <c r="L24" s="220"/>
      <c r="M24" s="206"/>
      <c r="N24" s="223"/>
      <c r="O24" s="191"/>
      <c r="P24" s="220"/>
      <c r="Q24" s="206"/>
      <c r="R24" s="223"/>
      <c r="S24" s="191"/>
      <c r="T24" s="220"/>
      <c r="U24" s="206"/>
      <c r="V24" s="223"/>
      <c r="W24" s="191"/>
      <c r="X24" s="220"/>
      <c r="Y24" s="206"/>
      <c r="Z24" s="223"/>
      <c r="AA24" s="235"/>
      <c r="AB24" s="175"/>
    </row>
    <row r="25" s="188" customFormat="true" ht="20.25" hidden="false" customHeight="true" outlineLevel="0" collapsed="false">
      <c r="A25" s="725"/>
      <c r="B25" s="736" t="s">
        <v>304</v>
      </c>
      <c r="C25" s="312" t="s">
        <v>305</v>
      </c>
      <c r="D25" s="737" t="s">
        <v>64</v>
      </c>
      <c r="E25" s="313" t="n">
        <v>330</v>
      </c>
      <c r="F25" s="728"/>
      <c r="G25" s="738"/>
      <c r="H25" s="730"/>
      <c r="I25" s="731"/>
      <c r="J25" s="732"/>
      <c r="K25" s="191"/>
      <c r="L25" s="220"/>
      <c r="M25" s="206"/>
      <c r="N25" s="223"/>
      <c r="O25" s="191"/>
      <c r="P25" s="220"/>
      <c r="Q25" s="206"/>
      <c r="R25" s="223"/>
      <c r="S25" s="191"/>
      <c r="T25" s="220"/>
      <c r="U25" s="206"/>
      <c r="V25" s="223"/>
      <c r="W25" s="191"/>
      <c r="X25" s="220"/>
      <c r="Y25" s="206"/>
      <c r="Z25" s="223"/>
      <c r="AA25" s="235"/>
      <c r="AB25" s="175"/>
    </row>
    <row r="26" s="188" customFormat="true" ht="20.25" hidden="false" customHeight="true" outlineLevel="0" collapsed="false">
      <c r="A26" s="725"/>
      <c r="B26" s="739" t="s">
        <v>306</v>
      </c>
      <c r="C26" s="184" t="s">
        <v>307</v>
      </c>
      <c r="D26" s="677" t="s">
        <v>64</v>
      </c>
      <c r="E26" s="183" t="n">
        <v>1650</v>
      </c>
      <c r="F26" s="241"/>
      <c r="G26" s="239" t="s">
        <v>308</v>
      </c>
      <c r="H26" s="677" t="s">
        <v>64</v>
      </c>
      <c r="I26" s="183" t="n">
        <v>140</v>
      </c>
      <c r="J26" s="389"/>
      <c r="K26" s="191"/>
      <c r="L26" s="220"/>
      <c r="M26" s="206"/>
      <c r="N26" s="223"/>
      <c r="O26" s="191"/>
      <c r="P26" s="220"/>
      <c r="Q26" s="206"/>
      <c r="R26" s="223"/>
      <c r="S26" s="647"/>
      <c r="T26" s="220"/>
      <c r="U26" s="206" t="n">
        <v>0</v>
      </c>
      <c r="V26" s="223" t="n">
        <v>0</v>
      </c>
      <c r="W26" s="233"/>
      <c r="Z26" s="234"/>
      <c r="AA26" s="235"/>
      <c r="AB26" s="175"/>
    </row>
    <row r="27" s="188" customFormat="true" ht="20.25" hidden="false" customHeight="true" outlineLevel="0" collapsed="false">
      <c r="A27" s="725"/>
      <c r="B27" s="740"/>
      <c r="C27" s="741" t="s">
        <v>309</v>
      </c>
      <c r="D27" s="178" t="s">
        <v>98</v>
      </c>
      <c r="E27" s="742" t="n">
        <v>320</v>
      </c>
      <c r="F27" s="241"/>
      <c r="G27" s="390"/>
      <c r="H27" s="391"/>
      <c r="I27" s="743"/>
      <c r="J27" s="213"/>
      <c r="K27" s="191"/>
      <c r="L27" s="205"/>
      <c r="M27" s="206"/>
      <c r="N27" s="223"/>
      <c r="O27" s="191"/>
      <c r="P27" s="205"/>
      <c r="Q27" s="206"/>
      <c r="R27" s="223"/>
      <c r="S27" s="647"/>
      <c r="T27" s="205"/>
      <c r="U27" s="206"/>
      <c r="V27" s="219"/>
      <c r="W27" s="233"/>
      <c r="X27" s="237"/>
      <c r="Y27" s="237"/>
      <c r="Z27" s="234"/>
      <c r="AA27" s="235"/>
      <c r="AB27" s="175"/>
    </row>
    <row r="28" s="188" customFormat="true" ht="20.25" hidden="false" customHeight="true" outlineLevel="0" collapsed="false">
      <c r="A28" s="725"/>
      <c r="B28" s="744" t="s">
        <v>310</v>
      </c>
      <c r="C28" s="745" t="s">
        <v>311</v>
      </c>
      <c r="D28" s="746" t="s">
        <v>64</v>
      </c>
      <c r="E28" s="361" t="n">
        <v>440</v>
      </c>
      <c r="F28" s="747"/>
      <c r="G28" s="423"/>
      <c r="H28" s="302"/>
      <c r="I28" s="296"/>
      <c r="J28" s="303"/>
      <c r="K28" s="242"/>
      <c r="L28" s="302"/>
      <c r="M28" s="296"/>
      <c r="N28" s="297"/>
      <c r="O28" s="242"/>
      <c r="P28" s="302"/>
      <c r="Q28" s="296"/>
      <c r="R28" s="297"/>
      <c r="S28" s="423"/>
      <c r="T28" s="302"/>
      <c r="U28" s="296"/>
      <c r="V28" s="297"/>
      <c r="W28" s="348"/>
      <c r="X28" s="349"/>
      <c r="Y28" s="349"/>
      <c r="Z28" s="350"/>
      <c r="AA28" s="235"/>
      <c r="AB28" s="175"/>
    </row>
    <row r="29" s="188" customFormat="true" ht="10.5" hidden="false" customHeight="true" outlineLevel="0" collapsed="false">
      <c r="A29" s="725"/>
      <c r="B29" s="363" t="n">
        <f aca="false">SUM(F29+J29+N29+R29+V29+Z29)</f>
        <v>0</v>
      </c>
      <c r="C29" s="464" t="s">
        <v>101</v>
      </c>
      <c r="D29" s="696"/>
      <c r="E29" s="296" t="n">
        <f aca="false">SUM(E23:E28)</f>
        <v>5100</v>
      </c>
      <c r="F29" s="247" t="n">
        <f aca="false">SUM(F23:F28)</f>
        <v>0</v>
      </c>
      <c r="G29" s="464" t="s">
        <v>101</v>
      </c>
      <c r="H29" s="302"/>
      <c r="I29" s="296" t="n">
        <f aca="false">SUM(I23:I28)</f>
        <v>830</v>
      </c>
      <c r="J29" s="247" t="n">
        <f aca="false">SUM(J23:J28)</f>
        <v>0</v>
      </c>
      <c r="K29" s="242"/>
      <c r="L29" s="302"/>
      <c r="M29" s="296"/>
      <c r="N29" s="297"/>
      <c r="O29" s="242"/>
      <c r="P29" s="302"/>
      <c r="Q29" s="296"/>
      <c r="R29" s="297"/>
      <c r="S29" s="294"/>
      <c r="T29" s="230"/>
      <c r="U29" s="296" t="n">
        <f aca="false">SUM(U26:U27)</f>
        <v>0</v>
      </c>
      <c r="V29" s="502" t="n">
        <f aca="false">SUM(V26:V27)</f>
        <v>0</v>
      </c>
      <c r="W29" s="348"/>
      <c r="X29" s="349"/>
      <c r="Y29" s="349"/>
      <c r="Z29" s="350"/>
      <c r="AA29" s="235"/>
      <c r="AB29" s="356"/>
    </row>
    <row r="30" s="188" customFormat="true" ht="20.25" hidden="false" customHeight="true" outlineLevel="0" collapsed="false">
      <c r="A30" s="725"/>
      <c r="B30" s="243" t="n">
        <f aca="false">SUM(E29+I29+U29)</f>
        <v>5930</v>
      </c>
      <c r="C30" s="464"/>
      <c r="D30" s="696"/>
      <c r="E30" s="696"/>
      <c r="F30" s="247"/>
      <c r="G30" s="464"/>
      <c r="H30" s="302"/>
      <c r="I30" s="302"/>
      <c r="J30" s="247"/>
      <c r="K30" s="242"/>
      <c r="L30" s="302"/>
      <c r="M30" s="302"/>
      <c r="N30" s="297"/>
      <c r="O30" s="242"/>
      <c r="P30" s="302"/>
      <c r="Q30" s="302"/>
      <c r="R30" s="297"/>
      <c r="S30" s="294"/>
      <c r="T30" s="302"/>
      <c r="U30" s="296"/>
      <c r="V30" s="502"/>
      <c r="W30" s="348"/>
      <c r="X30" s="349"/>
      <c r="Y30" s="349"/>
      <c r="Z30" s="350"/>
      <c r="AA30" s="235"/>
      <c r="AB30" s="228"/>
    </row>
    <row r="31" s="188" customFormat="true" ht="5.25" hidden="false" customHeight="true" outlineLevel="0" collapsed="false">
      <c r="A31" s="206"/>
      <c r="B31" s="206"/>
      <c r="C31" s="403"/>
      <c r="D31" s="220"/>
      <c r="E31" s="206"/>
      <c r="F31" s="293"/>
      <c r="G31" s="206"/>
      <c r="H31" s="220"/>
      <c r="I31" s="206"/>
      <c r="J31" s="293"/>
      <c r="K31" s="206"/>
      <c r="L31" s="220"/>
      <c r="M31" s="206"/>
      <c r="N31" s="293"/>
      <c r="O31" s="206"/>
      <c r="P31" s="220"/>
      <c r="Q31" s="206"/>
      <c r="R31" s="293"/>
      <c r="S31" s="206"/>
      <c r="T31" s="220"/>
      <c r="U31" s="206"/>
      <c r="V31" s="293"/>
      <c r="W31" s="206"/>
      <c r="X31" s="220"/>
      <c r="Y31" s="206"/>
      <c r="Z31" s="293"/>
      <c r="AA31" s="235"/>
      <c r="AB31" s="228"/>
    </row>
    <row r="32" s="188" customFormat="true" ht="15.95" hidden="false" customHeight="true" outlineLevel="0" collapsed="false">
      <c r="A32" s="206"/>
      <c r="B32" s="748" t="s">
        <v>272</v>
      </c>
      <c r="C32" s="748"/>
      <c r="D32" s="220"/>
      <c r="E32" s="748"/>
      <c r="F32" s="748"/>
      <c r="G32" s="748"/>
      <c r="H32" s="220"/>
      <c r="I32" s="748"/>
      <c r="J32" s="749" t="s">
        <v>312</v>
      </c>
      <c r="K32" s="748"/>
      <c r="L32" s="220"/>
      <c r="M32" s="748"/>
      <c r="N32" s="293"/>
      <c r="O32" s="748"/>
      <c r="P32" s="220"/>
      <c r="Q32" s="206"/>
      <c r="R32" s="293"/>
      <c r="S32" s="206"/>
      <c r="T32" s="220"/>
      <c r="U32" s="206"/>
      <c r="V32" s="293"/>
      <c r="W32" s="206"/>
      <c r="X32" s="220"/>
      <c r="Y32" s="206"/>
      <c r="Z32" s="293"/>
      <c r="AA32" s="235"/>
      <c r="AB32" s="228"/>
    </row>
    <row r="33" s="188" customFormat="true" ht="15.95" hidden="false" customHeight="true" outlineLevel="0" collapsed="false">
      <c r="A33" s="206"/>
      <c r="B33" s="750" t="s">
        <v>313</v>
      </c>
      <c r="C33" s="748"/>
      <c r="D33" s="220"/>
      <c r="E33" s="748"/>
      <c r="F33" s="293"/>
      <c r="G33" s="748"/>
      <c r="H33" s="220"/>
      <c r="I33" s="748"/>
      <c r="J33" s="751"/>
      <c r="L33" s="220"/>
      <c r="M33" s="748"/>
      <c r="N33" s="293"/>
      <c r="O33" s="748"/>
      <c r="P33" s="220"/>
      <c r="Q33" s="206"/>
      <c r="R33" s="293"/>
      <c r="S33" s="206"/>
      <c r="T33" s="220"/>
      <c r="U33" s="206"/>
      <c r="V33" s="293"/>
      <c r="W33" s="206"/>
      <c r="X33" s="220"/>
      <c r="Y33" s="206"/>
      <c r="Z33" s="293"/>
      <c r="AA33" s="235"/>
      <c r="AB33" s="228"/>
    </row>
    <row r="34" s="188" customFormat="true" ht="15.95" hidden="false" customHeight="true" outlineLevel="0" collapsed="false">
      <c r="A34" s="206"/>
      <c r="B34" s="752" t="s">
        <v>314</v>
      </c>
      <c r="C34" s="748"/>
      <c r="D34" s="220"/>
      <c r="E34" s="748"/>
      <c r="F34" s="293"/>
      <c r="G34" s="748"/>
      <c r="H34" s="220"/>
      <c r="I34" s="748"/>
      <c r="J34" s="751"/>
      <c r="K34" s="753"/>
      <c r="L34" s="754"/>
      <c r="M34" s="753"/>
      <c r="N34" s="755"/>
      <c r="O34" s="753"/>
      <c r="P34" s="754"/>
      <c r="Q34" s="756"/>
      <c r="R34" s="755"/>
      <c r="S34" s="756"/>
      <c r="T34" s="754"/>
      <c r="U34" s="756"/>
      <c r="V34" s="755"/>
      <c r="W34" s="206"/>
      <c r="X34" s="220"/>
      <c r="Y34" s="206"/>
      <c r="Z34" s="293"/>
      <c r="AA34" s="235"/>
      <c r="AB34" s="228"/>
    </row>
    <row r="35" s="188" customFormat="true" ht="15.95" hidden="false" customHeight="true" outlineLevel="0" collapsed="false">
      <c r="A35" s="206"/>
      <c r="B35" s="752" t="s">
        <v>315</v>
      </c>
      <c r="C35" s="748"/>
      <c r="D35" s="220"/>
      <c r="E35" s="748"/>
      <c r="F35" s="293"/>
      <c r="G35" s="748"/>
      <c r="H35" s="220"/>
      <c r="I35" s="748"/>
      <c r="J35" s="293"/>
      <c r="K35" s="748"/>
      <c r="L35" s="220"/>
      <c r="M35" s="748"/>
      <c r="N35" s="293"/>
      <c r="O35" s="748"/>
      <c r="P35" s="220"/>
      <c r="Q35" s="206"/>
      <c r="R35" s="293"/>
      <c r="S35" s="206"/>
      <c r="T35" s="220"/>
      <c r="U35" s="206"/>
      <c r="V35" s="293"/>
      <c r="W35" s="206"/>
      <c r="X35" s="220"/>
      <c r="Y35" s="206"/>
      <c r="Z35" s="293"/>
      <c r="AA35" s="235"/>
      <c r="AB35" s="228"/>
    </row>
    <row r="36" s="188" customFormat="true" ht="15.95" hidden="false" customHeight="true" outlineLevel="0" collapsed="false">
      <c r="A36" s="206"/>
      <c r="C36" s="748"/>
      <c r="D36" s="220"/>
      <c r="E36" s="748"/>
      <c r="F36" s="293"/>
      <c r="G36" s="748"/>
      <c r="H36" s="220"/>
      <c r="I36" s="748"/>
      <c r="J36" s="293"/>
      <c r="K36" s="748"/>
      <c r="L36" s="220"/>
      <c r="M36" s="748"/>
      <c r="N36" s="293"/>
      <c r="O36" s="748"/>
      <c r="P36" s="220"/>
      <c r="Q36" s="206"/>
      <c r="R36" s="293"/>
      <c r="S36" s="206"/>
      <c r="T36" s="220"/>
      <c r="U36" s="206"/>
      <c r="V36" s="293"/>
      <c r="X36" s="220"/>
      <c r="Y36" s="206"/>
      <c r="Z36" s="293"/>
      <c r="AA36" s="377"/>
      <c r="AB36" s="228"/>
    </row>
    <row r="37" s="188" customFormat="true" ht="17.1" hidden="false" customHeight="true" outlineLevel="0" collapsed="false">
      <c r="A37" s="206"/>
      <c r="C37" s="206"/>
      <c r="D37" s="220"/>
      <c r="E37" s="206"/>
      <c r="F37" s="293"/>
      <c r="G37" s="206"/>
      <c r="H37" s="220"/>
      <c r="I37" s="206"/>
      <c r="J37" s="293"/>
      <c r="K37" s="206"/>
      <c r="L37" s="220"/>
      <c r="M37" s="206"/>
      <c r="N37" s="293"/>
      <c r="O37" s="206"/>
      <c r="P37" s="220"/>
      <c r="Q37" s="206"/>
      <c r="R37" s="293"/>
      <c r="S37" s="206"/>
      <c r="T37" s="220"/>
      <c r="U37" s="206"/>
      <c r="V37" s="293"/>
      <c r="W37" s="248"/>
      <c r="X37" s="220"/>
      <c r="Y37" s="206"/>
      <c r="Z37" s="293"/>
      <c r="AA37" s="144"/>
      <c r="AB37" s="144"/>
    </row>
    <row r="38" s="188" customFormat="true" ht="17.1" hidden="false" customHeight="true" outlineLevel="0" collapsed="false">
      <c r="A38" s="206"/>
      <c r="B38" s="206"/>
      <c r="C38" s="206"/>
      <c r="D38" s="220"/>
      <c r="E38" s="206"/>
      <c r="F38" s="293"/>
      <c r="G38" s="206"/>
      <c r="H38" s="220"/>
      <c r="I38" s="206"/>
      <c r="J38" s="293"/>
      <c r="K38" s="206"/>
      <c r="L38" s="220"/>
      <c r="M38" s="206"/>
      <c r="N38" s="293"/>
      <c r="O38" s="206"/>
      <c r="P38" s="220"/>
      <c r="Q38" s="206"/>
      <c r="R38" s="293"/>
      <c r="S38" s="206"/>
      <c r="T38" s="220"/>
      <c r="U38" s="206"/>
      <c r="V38" s="293"/>
      <c r="W38" s="206"/>
      <c r="X38" s="220"/>
      <c r="Y38" s="206"/>
      <c r="Z38" s="293"/>
      <c r="AA38" s="144"/>
      <c r="AB38" s="144"/>
    </row>
    <row r="39" s="188" customFormat="true" ht="17.1" hidden="false" customHeight="true" outlineLevel="0" collapsed="false">
      <c r="A39" s="206"/>
      <c r="B39" s="206"/>
      <c r="C39" s="206"/>
      <c r="D39" s="220"/>
      <c r="E39" s="206"/>
      <c r="F39" s="293"/>
      <c r="H39" s="220"/>
      <c r="I39" s="206"/>
      <c r="J39" s="293"/>
      <c r="K39" s="206"/>
      <c r="L39" s="220"/>
      <c r="M39" s="206"/>
      <c r="N39" s="293"/>
      <c r="O39" s="206"/>
      <c r="P39" s="220"/>
      <c r="Q39" s="206"/>
      <c r="R39" s="293"/>
      <c r="S39" s="206"/>
      <c r="T39" s="220"/>
      <c r="U39" s="206"/>
      <c r="V39" s="293"/>
      <c r="W39" s="206"/>
      <c r="X39" s="220"/>
      <c r="Y39" s="206"/>
      <c r="Z39" s="293"/>
      <c r="AA39" s="377"/>
      <c r="AB39" s="228"/>
    </row>
    <row r="40" s="188" customFormat="true" ht="17.1" hidden="false" customHeight="true" outlineLevel="0" collapsed="false">
      <c r="A40" s="206"/>
      <c r="B40" s="206"/>
      <c r="C40" s="206"/>
      <c r="D40" s="220"/>
      <c r="E40" s="206"/>
      <c r="F40" s="293"/>
      <c r="G40" s="206"/>
      <c r="H40" s="220"/>
      <c r="I40" s="206"/>
      <c r="J40" s="293"/>
      <c r="K40" s="206"/>
      <c r="L40" s="220"/>
      <c r="M40" s="206"/>
      <c r="N40" s="293"/>
      <c r="O40" s="206"/>
      <c r="P40" s="220"/>
      <c r="Q40" s="206"/>
      <c r="R40" s="293"/>
      <c r="V40" s="293"/>
      <c r="W40" s="377"/>
      <c r="X40" s="228"/>
      <c r="Y40" s="144"/>
      <c r="Z40" s="144"/>
      <c r="AA40" s="206"/>
      <c r="AB40" s="228"/>
    </row>
    <row r="41" s="188" customFormat="true" ht="17.1" hidden="false" customHeight="true" outlineLevel="0" collapsed="false">
      <c r="A41" s="248"/>
      <c r="B41" s="206"/>
      <c r="C41" s="206"/>
      <c r="D41" s="220"/>
      <c r="E41" s="206"/>
      <c r="F41" s="274"/>
      <c r="G41" s="206"/>
      <c r="H41" s="220"/>
      <c r="I41" s="206"/>
      <c r="J41" s="274"/>
      <c r="K41" s="248"/>
      <c r="L41" s="220"/>
      <c r="M41" s="206"/>
      <c r="N41" s="274"/>
      <c r="O41" s="206"/>
      <c r="P41" s="220"/>
      <c r="Q41" s="206"/>
      <c r="R41" s="274"/>
      <c r="S41" s="206"/>
      <c r="T41" s="220"/>
      <c r="U41" s="206"/>
      <c r="V41" s="274"/>
      <c r="W41" s="206"/>
      <c r="X41" s="220"/>
      <c r="Y41" s="206"/>
      <c r="Z41" s="274"/>
      <c r="AB41" s="144"/>
    </row>
    <row r="42" s="188" customFormat="true" ht="17.1" hidden="false" customHeight="true" outlineLevel="0" collapsed="false">
      <c r="A42" s="248"/>
      <c r="B42" s="206"/>
      <c r="C42" s="206"/>
      <c r="D42" s="220"/>
      <c r="E42" s="206"/>
      <c r="F42" s="274"/>
      <c r="G42" s="206"/>
      <c r="H42" s="220"/>
      <c r="I42" s="206"/>
      <c r="J42" s="274"/>
      <c r="K42" s="206"/>
      <c r="L42" s="220"/>
      <c r="M42" s="206"/>
      <c r="N42" s="274"/>
      <c r="O42" s="206"/>
      <c r="P42" s="220"/>
      <c r="Q42" s="206"/>
      <c r="R42" s="274"/>
      <c r="S42" s="206"/>
      <c r="T42" s="220"/>
      <c r="U42" s="206"/>
      <c r="V42" s="274"/>
      <c r="W42" s="248"/>
      <c r="X42" s="255"/>
      <c r="Y42" s="248"/>
      <c r="Z42" s="274"/>
      <c r="AA42" s="380"/>
      <c r="AB42" s="144"/>
    </row>
    <row r="43" customFormat="false" ht="17.1" hidden="false" customHeight="true" outlineLevel="0" collapsed="false">
      <c r="A43" s="248"/>
      <c r="B43" s="248"/>
      <c r="C43" s="248"/>
      <c r="D43" s="255"/>
      <c r="E43" s="248"/>
      <c r="F43" s="274"/>
      <c r="G43" s="248"/>
      <c r="H43" s="255"/>
      <c r="I43" s="248"/>
      <c r="J43" s="274"/>
      <c r="K43" s="248"/>
      <c r="L43" s="255"/>
      <c r="M43" s="248"/>
      <c r="N43" s="274"/>
      <c r="O43" s="248"/>
      <c r="P43" s="255"/>
      <c r="Q43" s="248"/>
      <c r="R43" s="274"/>
      <c r="S43" s="248"/>
      <c r="T43" s="255"/>
      <c r="U43" s="248"/>
      <c r="V43" s="274"/>
      <c r="W43" s="248"/>
      <c r="X43" s="255"/>
      <c r="Y43" s="248"/>
      <c r="Z43" s="274"/>
      <c r="AH43" s="144"/>
      <c r="AM43" s="144"/>
      <c r="AR43" s="144"/>
      <c r="AW43" s="144"/>
      <c r="BB43" s="144"/>
      <c r="BG43" s="144"/>
    </row>
    <row r="44" customFormat="false" ht="17.1" hidden="false" customHeight="true" outlineLevel="0" collapsed="false">
      <c r="A44" s="248"/>
      <c r="B44" s="248"/>
      <c r="C44" s="248"/>
      <c r="D44" s="255"/>
      <c r="E44" s="248"/>
      <c r="F44" s="274"/>
      <c r="G44" s="248"/>
      <c r="H44" s="255"/>
      <c r="I44" s="248"/>
      <c r="J44" s="274"/>
      <c r="K44" s="248"/>
      <c r="L44" s="255"/>
      <c r="M44" s="248"/>
      <c r="N44" s="274"/>
      <c r="O44" s="248"/>
      <c r="P44" s="255"/>
      <c r="Q44" s="248"/>
      <c r="R44" s="274"/>
      <c r="S44" s="248"/>
      <c r="T44" s="255"/>
      <c r="U44" s="248"/>
      <c r="V44" s="274"/>
      <c r="W44" s="248"/>
      <c r="X44" s="255"/>
      <c r="Y44" s="248"/>
      <c r="Z44" s="274"/>
      <c r="AH44" s="144"/>
      <c r="AM44" s="144"/>
      <c r="AR44" s="144"/>
      <c r="AW44" s="144"/>
      <c r="BB44" s="144"/>
      <c r="BG44" s="144"/>
    </row>
    <row r="45" customFormat="false" ht="17.1" hidden="false" customHeight="true" outlineLevel="0" collapsed="false">
      <c r="A45" s="248"/>
      <c r="B45" s="248"/>
      <c r="C45" s="248"/>
      <c r="D45" s="255"/>
      <c r="E45" s="248"/>
      <c r="F45" s="274"/>
      <c r="G45" s="248"/>
      <c r="H45" s="255"/>
      <c r="I45" s="248"/>
      <c r="J45" s="274"/>
      <c r="K45" s="248"/>
      <c r="L45" s="255"/>
      <c r="M45" s="248"/>
      <c r="N45" s="274"/>
      <c r="O45" s="248"/>
      <c r="P45" s="255"/>
      <c r="Q45" s="248"/>
      <c r="R45" s="274"/>
      <c r="S45" s="248"/>
      <c r="T45" s="255"/>
      <c r="U45" s="248"/>
      <c r="V45" s="274"/>
      <c r="W45" s="248"/>
      <c r="X45" s="255"/>
      <c r="Y45" s="248"/>
      <c r="Z45" s="274"/>
      <c r="AH45" s="144"/>
      <c r="AM45" s="144"/>
      <c r="AR45" s="144"/>
      <c r="AW45" s="144"/>
      <c r="BB45" s="144"/>
      <c r="BG45" s="144"/>
    </row>
    <row r="46" customFormat="false" ht="17.1" hidden="false" customHeight="true" outlineLevel="0" collapsed="false">
      <c r="A46" s="248"/>
      <c r="B46" s="248"/>
      <c r="C46" s="248"/>
      <c r="D46" s="255"/>
      <c r="E46" s="248"/>
      <c r="F46" s="274"/>
      <c r="G46" s="248"/>
      <c r="H46" s="255"/>
      <c r="I46" s="248"/>
      <c r="J46" s="274"/>
      <c r="K46" s="248"/>
      <c r="L46" s="255"/>
      <c r="M46" s="248"/>
      <c r="N46" s="274"/>
      <c r="O46" s="248"/>
      <c r="P46" s="255"/>
      <c r="Q46" s="248"/>
      <c r="R46" s="274"/>
      <c r="S46" s="248"/>
      <c r="T46" s="255"/>
      <c r="U46" s="248"/>
      <c r="V46" s="274"/>
      <c r="W46" s="248"/>
      <c r="X46" s="255"/>
      <c r="Y46" s="248"/>
      <c r="Z46" s="274"/>
      <c r="AH46" s="144"/>
      <c r="AM46" s="144"/>
      <c r="AR46" s="144"/>
      <c r="AW46" s="144"/>
      <c r="BB46" s="144"/>
      <c r="BG46" s="144"/>
    </row>
    <row r="47" customFormat="false" ht="12" hidden="false" customHeight="false" outlineLevel="0" collapsed="false">
      <c r="A47" s="248"/>
      <c r="B47" s="248"/>
      <c r="C47" s="248"/>
      <c r="D47" s="255"/>
      <c r="E47" s="248"/>
      <c r="F47" s="274"/>
      <c r="G47" s="248"/>
      <c r="H47" s="255"/>
      <c r="I47" s="248"/>
      <c r="J47" s="274"/>
      <c r="K47" s="248"/>
      <c r="L47" s="255"/>
      <c r="M47" s="248"/>
      <c r="N47" s="274"/>
      <c r="O47" s="248"/>
      <c r="P47" s="255"/>
      <c r="Q47" s="248"/>
      <c r="R47" s="274"/>
      <c r="S47" s="248"/>
      <c r="T47" s="255"/>
      <c r="U47" s="248"/>
      <c r="V47" s="274"/>
      <c r="W47" s="248"/>
      <c r="Y47" s="248"/>
      <c r="Z47" s="274"/>
      <c r="AH47" s="144"/>
      <c r="AM47" s="144"/>
      <c r="AR47" s="144"/>
      <c r="AW47" s="144"/>
      <c r="BB47" s="144"/>
      <c r="BG47" s="144"/>
    </row>
    <row r="48" customFormat="false" ht="12" hidden="false" customHeight="false" outlineLevel="0" collapsed="false">
      <c r="A48" s="248"/>
      <c r="B48" s="248"/>
      <c r="C48" s="248"/>
      <c r="E48" s="248"/>
      <c r="F48" s="274"/>
      <c r="G48" s="248"/>
      <c r="I48" s="248"/>
      <c r="J48" s="274"/>
      <c r="K48" s="248"/>
      <c r="M48" s="248"/>
      <c r="N48" s="274"/>
      <c r="O48" s="248"/>
      <c r="Q48" s="248"/>
      <c r="R48" s="274"/>
      <c r="S48" s="248"/>
      <c r="U48" s="248"/>
      <c r="V48" s="274"/>
      <c r="W48" s="248"/>
      <c r="Y48" s="248"/>
      <c r="Z48" s="274"/>
      <c r="AH48" s="144"/>
      <c r="AM48" s="144"/>
      <c r="AR48" s="144"/>
      <c r="AW48" s="144"/>
      <c r="BB48" s="144"/>
      <c r="BG48" s="144"/>
    </row>
    <row r="49" customFormat="false" ht="12" hidden="false" customHeight="false" outlineLevel="0" collapsed="false">
      <c r="A49" s="248"/>
      <c r="B49" s="248"/>
      <c r="C49" s="248"/>
      <c r="E49" s="248"/>
      <c r="F49" s="274"/>
      <c r="G49" s="248"/>
      <c r="I49" s="248"/>
      <c r="J49" s="274"/>
      <c r="K49" s="248"/>
      <c r="M49" s="248"/>
      <c r="N49" s="274"/>
      <c r="O49" s="248"/>
      <c r="Q49" s="248"/>
      <c r="R49" s="274"/>
      <c r="S49" s="248"/>
      <c r="U49" s="248"/>
      <c r="V49" s="274"/>
      <c r="W49" s="248"/>
      <c r="Y49" s="248"/>
      <c r="Z49" s="274"/>
      <c r="AH49" s="144"/>
      <c r="AM49" s="144"/>
      <c r="AR49" s="144"/>
      <c r="AW49" s="144"/>
      <c r="BB49" s="144"/>
      <c r="BG49" s="144"/>
    </row>
    <row r="50" customFormat="false" ht="12" hidden="false" customHeight="false" outlineLevel="0" collapsed="false">
      <c r="A50" s="248"/>
      <c r="B50" s="248"/>
      <c r="C50" s="248"/>
      <c r="E50" s="248"/>
      <c r="F50" s="274"/>
      <c r="G50" s="248"/>
      <c r="I50" s="248"/>
      <c r="J50" s="274"/>
      <c r="K50" s="248"/>
      <c r="M50" s="248"/>
      <c r="N50" s="274"/>
      <c r="O50" s="248"/>
      <c r="Q50" s="248"/>
      <c r="R50" s="274"/>
      <c r="S50" s="248"/>
      <c r="U50" s="248"/>
      <c r="V50" s="274"/>
      <c r="W50" s="248"/>
      <c r="Y50" s="248"/>
      <c r="Z50" s="274"/>
      <c r="AH50" s="144"/>
      <c r="AM50" s="144"/>
      <c r="AR50" s="144"/>
      <c r="AW50" s="144"/>
      <c r="BB50" s="144"/>
      <c r="BG50" s="144"/>
    </row>
    <row r="51" customFormat="false" ht="11.25" hidden="false" customHeight="false" outlineLevel="0" collapsed="false">
      <c r="A51" s="248"/>
      <c r="B51" s="248"/>
      <c r="C51" s="248"/>
      <c r="E51" s="248"/>
      <c r="G51" s="248"/>
      <c r="I51" s="248"/>
      <c r="K51" s="248"/>
      <c r="M51" s="248"/>
      <c r="O51" s="248"/>
      <c r="Q51" s="248"/>
      <c r="S51" s="248"/>
      <c r="U51" s="248"/>
      <c r="W51" s="248"/>
      <c r="Y51" s="248"/>
      <c r="AH51" s="144"/>
      <c r="AM51" s="144"/>
      <c r="AR51" s="144"/>
      <c r="AW51" s="144"/>
      <c r="BB51" s="144"/>
      <c r="BG51" s="144"/>
    </row>
    <row r="52" customFormat="false" ht="11.25" hidden="false" customHeight="false" outlineLevel="0" collapsed="false">
      <c r="A52" s="248"/>
      <c r="B52" s="248"/>
      <c r="C52" s="248"/>
      <c r="E52" s="248"/>
      <c r="G52" s="248"/>
      <c r="I52" s="248"/>
      <c r="K52" s="248"/>
      <c r="M52" s="248"/>
      <c r="O52" s="248"/>
      <c r="Q52" s="248"/>
      <c r="S52" s="248"/>
      <c r="U52" s="248"/>
      <c r="AH52" s="144"/>
      <c r="AM52" s="144"/>
      <c r="AR52" s="144"/>
      <c r="AW52" s="144"/>
      <c r="BB52" s="144"/>
      <c r="BG52" s="144"/>
    </row>
    <row r="53" customFormat="false" ht="11.25" hidden="false" customHeight="false" outlineLevel="0" collapsed="false">
      <c r="AH53" s="144"/>
      <c r="AM53" s="144"/>
      <c r="AR53" s="144"/>
      <c r="AW53" s="144"/>
      <c r="BB53" s="144"/>
      <c r="BG53" s="144"/>
    </row>
    <row r="54" customFormat="false" ht="11.25" hidden="false" customHeight="false" outlineLevel="0" collapsed="false">
      <c r="AH54" s="144"/>
      <c r="AM54" s="144"/>
      <c r="AR54" s="144"/>
      <c r="AW54" s="144"/>
      <c r="BB54" s="144"/>
      <c r="BG54" s="144"/>
    </row>
    <row r="55" customFormat="false" ht="11.25" hidden="false" customHeight="false" outlineLevel="0" collapsed="false">
      <c r="AH55" s="144"/>
      <c r="AM55" s="144"/>
      <c r="AR55" s="144"/>
      <c r="AW55" s="144"/>
      <c r="BB55" s="144"/>
      <c r="BG55" s="144"/>
    </row>
    <row r="56" customFormat="false" ht="11.25" hidden="false" customHeight="false" outlineLevel="0" collapsed="false">
      <c r="AH56" s="144"/>
      <c r="AM56" s="144"/>
      <c r="AR56" s="144"/>
      <c r="AW56" s="144"/>
      <c r="BB56" s="144"/>
      <c r="BG56" s="144"/>
    </row>
    <row r="57" customFormat="false" ht="11.25" hidden="false" customHeight="false" outlineLevel="0" collapsed="false">
      <c r="AH57" s="144"/>
      <c r="AM57" s="144"/>
      <c r="AR57" s="144"/>
      <c r="AW57" s="144"/>
      <c r="BB57" s="144"/>
      <c r="BG57" s="144"/>
    </row>
    <row r="58" customFormat="false" ht="11.25" hidden="false" customHeight="false" outlineLevel="0" collapsed="false">
      <c r="AH58" s="144"/>
      <c r="AM58" s="144"/>
      <c r="AR58" s="144"/>
      <c r="AW58" s="144"/>
      <c r="BB58" s="144"/>
      <c r="BG58" s="144"/>
    </row>
    <row r="59" customFormat="false" ht="11.25" hidden="false" customHeight="false" outlineLevel="0" collapsed="false">
      <c r="AH59" s="144"/>
      <c r="AM59" s="144"/>
      <c r="AR59" s="144"/>
      <c r="AW59" s="144"/>
      <c r="BB59" s="144"/>
      <c r="BG59" s="144"/>
    </row>
    <row r="60" customFormat="false" ht="11.25" hidden="false" customHeight="false" outlineLevel="0" collapsed="false">
      <c r="AH60" s="144"/>
      <c r="AM60" s="144"/>
      <c r="AR60" s="144"/>
      <c r="AW60" s="144"/>
      <c r="BB60" s="144"/>
      <c r="BG60" s="144"/>
    </row>
    <row r="61" customFormat="false" ht="11.25" hidden="false" customHeight="false" outlineLevel="0" collapsed="false">
      <c r="AH61" s="144"/>
      <c r="AM61" s="144"/>
      <c r="AR61" s="144"/>
      <c r="AW61" s="144"/>
      <c r="BB61" s="144"/>
      <c r="BG61" s="144"/>
    </row>
    <row r="62" customFormat="false" ht="11.25" hidden="false" customHeight="false" outlineLevel="0" collapsed="false">
      <c r="B62" s="188"/>
      <c r="C62" s="188"/>
      <c r="D62" s="188"/>
      <c r="E62" s="188"/>
      <c r="F62" s="188"/>
      <c r="G62" s="188"/>
      <c r="H62" s="188"/>
      <c r="I62" s="188"/>
      <c r="J62" s="188"/>
      <c r="AH62" s="144"/>
      <c r="AM62" s="144"/>
      <c r="AR62" s="144"/>
      <c r="AW62" s="144"/>
      <c r="BB62" s="144"/>
      <c r="BG62" s="144"/>
    </row>
    <row r="63" customFormat="false" ht="11.25" hidden="false" customHeight="false" outlineLevel="0" collapsed="false">
      <c r="B63" s="275"/>
      <c r="C63" s="275"/>
      <c r="D63" s="275"/>
      <c r="E63" s="275"/>
      <c r="F63" s="275"/>
      <c r="G63" s="275"/>
      <c r="H63" s="188"/>
      <c r="I63" s="188"/>
      <c r="J63" s="188"/>
      <c r="K63" s="188"/>
      <c r="AH63" s="144"/>
      <c r="AM63" s="144"/>
      <c r="AR63" s="144"/>
      <c r="AW63" s="144"/>
      <c r="BB63" s="144"/>
      <c r="BG63" s="144"/>
    </row>
    <row r="64" customFormat="false" ht="11.25" hidden="false" customHeight="false" outlineLevel="0" collapsed="false">
      <c r="AH64" s="144"/>
      <c r="AM64" s="144"/>
      <c r="AR64" s="144"/>
      <c r="AW64" s="144"/>
      <c r="BB64" s="144"/>
      <c r="BG64" s="144"/>
    </row>
    <row r="65" s="144" customFormat="true" ht="11.25" hidden="false" customHeight="false" outlineLevel="0" collapsed="false"/>
    <row r="66" s="144" customFormat="true" ht="11.25" hidden="false" customHeight="false" outlineLevel="0" collapsed="false"/>
    <row r="67" s="144" customFormat="true" ht="11.25" hidden="false" customHeight="false" outlineLevel="0" collapsed="false"/>
    <row r="68" s="144" customFormat="true" ht="11.25" hidden="false" customHeight="false" outlineLevel="0" collapsed="false"/>
    <row r="69" s="144" customFormat="true" ht="11.25" hidden="false" customHeight="false" outlineLevel="0" collapsed="false"/>
    <row r="70" s="144" customFormat="true" ht="11.25" hidden="false" customHeight="false" outlineLevel="0" collapsed="false"/>
    <row r="71" s="144" customFormat="true" ht="11.25" hidden="false" customHeight="false" outlineLevel="0" collapsed="false"/>
    <row r="72" s="144" customFormat="true" ht="11.25" hidden="false" customHeight="false" outlineLevel="0" collapsed="false"/>
    <row r="73" s="144" customFormat="true" ht="11.25" hidden="false" customHeight="false" outlineLevel="0" collapsed="false"/>
    <row r="74" s="144" customFormat="true" ht="11.25" hidden="false" customHeight="false" outlineLevel="0" collapsed="false"/>
    <row r="75" s="144" customFormat="true" ht="11.25" hidden="false" customHeight="false" outlineLevel="0" collapsed="false"/>
    <row r="76" s="144" customFormat="true" ht="11.25" hidden="false" customHeight="false" outlineLevel="0" collapsed="false"/>
    <row r="77" s="144" customFormat="true" ht="11.25" hidden="false" customHeight="false" outlineLevel="0" collapsed="false"/>
    <row r="78" s="144" customFormat="true" ht="11.25" hidden="false" customHeight="false" outlineLevel="0" collapsed="false"/>
    <row r="79" s="144" customFormat="true" ht="11.25" hidden="false" customHeight="false" outlineLevel="0" collapsed="false"/>
    <row r="80" s="144" customFormat="true" ht="11.25" hidden="false" customHeight="false" outlineLevel="0" collapsed="false"/>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row r="90" s="144" customFormat="true" ht="11.25" hidden="false" customHeight="false" outlineLevel="0" collapsed="false"/>
    <row r="91" s="144" customFormat="true" ht="11.25" hidden="false" customHeight="false" outlineLevel="0" collapsed="false"/>
    <row r="92" s="144" customFormat="true" ht="11.25" hidden="false" customHeight="false" outlineLevel="0" collapsed="false"/>
    <row r="93" s="144" customFormat="true" ht="11.25" hidden="false" customHeight="false" outlineLevel="0" collapsed="false"/>
    <row r="94" s="144" customFormat="true" ht="11.25" hidden="false" customHeight="false" outlineLevel="0" collapsed="false"/>
    <row r="95" s="144" customFormat="true" ht="11.25" hidden="false" customHeight="false" outlineLevel="0" collapsed="false"/>
    <row r="96" s="144" customFormat="true" ht="11.25" hidden="false" customHeight="false" outlineLevel="0" collapsed="false"/>
    <row r="97" s="144" customFormat="true" ht="11.25" hidden="false" customHeight="false" outlineLevel="0" collapsed="false"/>
    <row r="98" s="144" customFormat="true" ht="11.25" hidden="false" customHeight="false" outlineLevel="0" collapsed="false"/>
    <row r="99" s="144" customFormat="true" ht="11.25" hidden="false" customHeight="false" outlineLevel="0" collapsed="false"/>
    <row r="100" s="144" customFormat="true" ht="11.25" hidden="false" customHeight="false" outlineLevel="0" collapsed="false"/>
    <row r="101" s="144" customFormat="true" ht="11.25" hidden="false" customHeight="false" outlineLevel="0" collapsed="false"/>
    <row r="102" s="144" customFormat="true" ht="11.25" hidden="false" customHeight="false" outlineLevel="0" collapsed="false"/>
    <row r="103" s="144" customFormat="true" ht="11.25" hidden="false" customHeight="false" outlineLevel="0" collapsed="false"/>
    <row r="104" s="144" customFormat="true" ht="11.25" hidden="false" customHeight="false" outlineLevel="0" collapsed="false"/>
  </sheetData>
  <mergeCells count="54">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G4:H4"/>
    <mergeCell ref="K4:L4"/>
    <mergeCell ref="O4:P4"/>
    <mergeCell ref="S4:T4"/>
    <mergeCell ref="W4:X4"/>
    <mergeCell ref="AB4:AB28"/>
    <mergeCell ref="A5:B5"/>
    <mergeCell ref="W9:Z9"/>
    <mergeCell ref="A11:A13"/>
    <mergeCell ref="A14:B21"/>
    <mergeCell ref="A23:A30"/>
    <mergeCell ref="B23:B24"/>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U29:U30"/>
    <mergeCell ref="V29:V30"/>
    <mergeCell ref="W29:W30"/>
    <mergeCell ref="X29:X30"/>
    <mergeCell ref="Y29:Y30"/>
    <mergeCell ref="Z29:Z30"/>
  </mergeCells>
  <conditionalFormatting sqref="N5 R5 J5 J14:J15 R14:R15 N14:N15 V14:V15 J24 J26 V26:V27 F11 F5:F6 J8:J9 F8:F9 Z5:Z7 Z14:Z16 F23:F28 F14:F21">
    <cfRule type="expression" priority="2" aboveAverage="0" equalAverage="0" bottom="0" percent="0" rank="0" text="" dxfId="52">
      <formula>M5&lt;N5</formula>
    </cfRule>
  </conditionalFormatting>
  <conditionalFormatting sqref="AI11:AI12 AI28:AI29 AN5 AN14:AN15 AN24 AN26 AS5 AS14:AS15 AX5 AX14:AX15 BC26:BC27 BC14:BC15 BH14:BH15 AI23:AI26 AI5:AI9 BH5:BH9 AN8:AN9 AI14:AI21">
    <cfRule type="expression" priority="3" aboveAverage="0" equalAverage="0" bottom="0" percent="0" rank="0" text="" dxfId="53">
      <formula>AG11&lt;AI11</formula>
    </cfRule>
  </conditionalFormatting>
  <conditionalFormatting sqref="BH11:BH12">
    <cfRule type="expression" priority="4" aboveAverage="0" equalAverage="0" bottom="0" percent="0" rank="0" text="" dxfId="54">
      <formula>BF11&lt;BH11</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8.25"/>
    <col collapsed="false" customWidth="true" hidden="false" outlineLevel="0" max="4" min="4" style="144" width="1.49"/>
    <col collapsed="false" customWidth="true" hidden="false" outlineLevel="0" max="5" min="5" style="144" width="4.86"/>
    <col collapsed="false" customWidth="true" hidden="false" outlineLevel="0" max="6" min="6" style="144" width="8.25"/>
    <col collapsed="false" customWidth="true" hidden="false" outlineLevel="0" max="7" min="7" style="144" width="7.62"/>
    <col collapsed="false" customWidth="true" hidden="false" outlineLevel="0" max="8" min="8" style="144" width="1.62"/>
    <col collapsed="false" customWidth="true" hidden="false" outlineLevel="0" max="9" min="9" style="144" width="5.12"/>
    <col collapsed="false" customWidth="true" hidden="false" outlineLevel="0" max="10" min="10" style="144" width="8.25"/>
    <col collapsed="false" customWidth="true" hidden="false" outlineLevel="0" max="11" min="11" style="144" width="7.62"/>
    <col collapsed="false" customWidth="true" hidden="false" outlineLevel="0" max="12" min="12" style="144" width="1.62"/>
    <col collapsed="false" customWidth="true" hidden="false" outlineLevel="0" max="13" min="13" style="144" width="5.12"/>
    <col collapsed="false" customWidth="true" hidden="false" outlineLevel="0" max="14" min="14" style="144" width="8.25"/>
    <col collapsed="false" customWidth="true" hidden="false" outlineLevel="0" max="15" min="15" style="144" width="7.62"/>
    <col collapsed="false" customWidth="true" hidden="false" outlineLevel="0" max="16" min="16" style="144" width="1.25"/>
    <col collapsed="false" customWidth="true" hidden="false" outlineLevel="0" max="17" min="17" style="144" width="5.12"/>
    <col collapsed="false" customWidth="true" hidden="false" outlineLevel="0" max="18" min="18" style="144" width="8.25"/>
    <col collapsed="false" customWidth="true" hidden="false" outlineLevel="0" max="19" min="19" style="144" width="7.62"/>
    <col collapsed="false" customWidth="true" hidden="false" outlineLevel="0" max="20" min="20" style="144" width="1.25"/>
    <col collapsed="false" customWidth="true" hidden="false" outlineLevel="0" max="21" min="21" style="144" width="5.12"/>
    <col collapsed="false" customWidth="true" hidden="false" outlineLevel="0" max="22" min="22" style="144" width="9.25"/>
    <col collapsed="false" customWidth="true" hidden="false" outlineLevel="0" max="23" min="23" style="144" width="8.12"/>
    <col collapsed="false" customWidth="true" hidden="false" outlineLevel="0" max="24" min="24" style="144" width="1.75"/>
    <col collapsed="false" customWidth="true" hidden="false" outlineLevel="0" max="25" min="25" style="144" width="7.49"/>
    <col collapsed="false" customWidth="true" hidden="false" outlineLevel="0" max="26" min="26" style="144" width="8.25"/>
    <col collapsed="false" customWidth="true" hidden="false" outlineLevel="0" max="27" min="27" style="144" width="0.49"/>
    <col collapsed="false" customWidth="true" hidden="false" outlineLevel="0" max="28" min="28" style="144" width="2.74"/>
    <col collapsed="false" customWidth="true" hidden="false" outlineLevel="0" max="29" min="29" style="144" width="2.49"/>
    <col collapsed="false" customWidth="true" hidden="false" outlineLevel="0" max="30" min="30" style="144" width="7.62"/>
    <col collapsed="false" customWidth="false" hidden="false" outlineLevel="0" max="31" min="31" style="144" width="8.99"/>
    <col collapsed="false" customWidth="true" hidden="false" outlineLevel="0" max="32" min="32" style="144" width="2.62"/>
    <col collapsed="false" customWidth="true" hidden="false" outlineLevel="0" max="33" min="33" style="144" width="5.99"/>
    <col collapsed="false" customWidth="true" hidden="false" outlineLevel="0" max="34" min="34" style="146" width="4.49"/>
    <col collapsed="false" customWidth="true" hidden="false" outlineLevel="0" max="35" min="35" style="144" width="8.25"/>
    <col collapsed="false" customWidth="true" hidden="false" outlineLevel="0" max="36" min="36" style="144" width="4.49"/>
    <col collapsed="false" customWidth="true" hidden="false" outlineLevel="0" max="37" min="37" style="144" width="2.62"/>
    <col collapsed="false" customWidth="true" hidden="false" outlineLevel="0" max="38" min="38" style="144" width="5.99"/>
    <col collapsed="false" customWidth="true" hidden="false" outlineLevel="0" max="39" min="39" style="146" width="4.49"/>
    <col collapsed="false" customWidth="true" hidden="false" outlineLevel="0" max="40" min="40" style="144" width="8.25"/>
    <col collapsed="false" customWidth="true" hidden="false" outlineLevel="0" max="41" min="41" style="144" width="4.49"/>
    <col collapsed="false" customWidth="true" hidden="false" outlineLevel="0" max="42" min="42" style="144" width="2.62"/>
    <col collapsed="false" customWidth="true" hidden="false" outlineLevel="0" max="43" min="43" style="144" width="5.99"/>
    <col collapsed="false" customWidth="true" hidden="false" outlineLevel="0" max="44" min="44" style="146" width="4.49"/>
    <col collapsed="false" customWidth="true" hidden="false" outlineLevel="0" max="45" min="45" style="144" width="8.25"/>
    <col collapsed="false" customWidth="true" hidden="false" outlineLevel="0" max="46" min="46" style="144" width="6.25"/>
    <col collapsed="false" customWidth="true" hidden="false" outlineLevel="0" max="47" min="47" style="144" width="2.62"/>
    <col collapsed="false" customWidth="true" hidden="false" outlineLevel="0" max="48" min="48" style="144" width="4.86"/>
    <col collapsed="false" customWidth="true" hidden="false" outlineLevel="0" max="49" min="49" style="146" width="4.49"/>
    <col collapsed="false" customWidth="true" hidden="false" outlineLevel="0" max="50" min="50" style="144" width="6.99"/>
    <col collapsed="false" customWidth="true" hidden="false" outlineLevel="0" max="51" min="51" style="144" width="5.99"/>
    <col collapsed="false" customWidth="true" hidden="false" outlineLevel="0" max="52" min="52" style="144" width="2.62"/>
    <col collapsed="false" customWidth="true" hidden="false" outlineLevel="0" max="53" min="53" style="144" width="4.86"/>
    <col collapsed="false" customWidth="true" hidden="false" outlineLevel="0" max="54" min="54" style="146" width="4.49"/>
    <col collapsed="false" customWidth="true" hidden="false" outlineLevel="0" max="55" min="55" style="144" width="6.99"/>
    <col collapsed="false" customWidth="true" hidden="false" outlineLevel="0" max="56" min="56" style="144" width="4.49"/>
    <col collapsed="false" customWidth="true" hidden="false" outlineLevel="0" max="57" min="57" style="144" width="2.62"/>
    <col collapsed="false" customWidth="true" hidden="false" outlineLevel="0" max="58" min="58" style="144" width="5.99"/>
    <col collapsed="false" customWidth="true" hidden="false" outlineLevel="0" max="59" min="59" style="146" width="4.49"/>
    <col collapsed="false" customWidth="true" hidden="false" outlineLevel="0" max="60" min="60" style="144" width="8.25"/>
    <col collapsed="false" customWidth="false" hidden="false" outlineLevel="0" max="257" min="61" style="144" width="8.99"/>
  </cols>
  <sheetData>
    <row r="1" customFormat="false" ht="15" hidden="false" customHeight="true" outlineLevel="0" collapsed="false">
      <c r="A1" s="147" t="n">
        <f aca="false">盛岡市!A1</f>
        <v>45505</v>
      </c>
      <c r="B1" s="147"/>
      <c r="C1" s="148" t="s">
        <v>6</v>
      </c>
      <c r="D1" s="148"/>
      <c r="E1" s="757" t="n">
        <f aca="false">盛岡市!E1</f>
        <v>0</v>
      </c>
      <c r="F1" s="757"/>
      <c r="G1" s="757"/>
      <c r="H1" s="757"/>
      <c r="I1" s="276" t="s">
        <v>7</v>
      </c>
      <c r="J1" s="276"/>
      <c r="K1" s="276"/>
      <c r="L1" s="276"/>
      <c r="M1" s="148" t="s">
        <v>8</v>
      </c>
      <c r="N1" s="148"/>
      <c r="O1" s="151" t="n">
        <f aca="false">盛岡市!O1</f>
        <v>0</v>
      </c>
      <c r="P1" s="151"/>
      <c r="Q1" s="151"/>
      <c r="R1" s="152" t="s">
        <v>9</v>
      </c>
      <c r="S1" s="153" t="s">
        <v>10</v>
      </c>
      <c r="T1" s="277" t="n">
        <f aca="false">盛岡市!T1</f>
        <v>0</v>
      </c>
      <c r="U1" s="277"/>
      <c r="V1" s="277"/>
      <c r="W1" s="155" t="s">
        <v>11</v>
      </c>
      <c r="X1" s="156"/>
      <c r="Y1" s="156"/>
      <c r="Z1" s="156"/>
      <c r="AA1" s="157"/>
      <c r="AH1" s="144"/>
      <c r="AM1" s="144"/>
      <c r="AR1" s="144"/>
      <c r="AW1" s="144"/>
      <c r="BB1" s="144"/>
      <c r="BG1" s="144"/>
    </row>
    <row r="2" customFormat="false" ht="18" hidden="false" customHeight="true" outlineLevel="0" collapsed="false">
      <c r="A2" s="158" t="s">
        <v>12</v>
      </c>
      <c r="B2" s="158"/>
      <c r="C2" s="279" t="n">
        <f aca="false">盛岡市!C2</f>
        <v>0</v>
      </c>
      <c r="D2" s="279"/>
      <c r="E2" s="279"/>
      <c r="F2" s="279"/>
      <c r="G2" s="279"/>
      <c r="H2" s="279"/>
      <c r="I2" s="40" t="n">
        <f aca="false">盛岡市!I2</f>
        <v>0</v>
      </c>
      <c r="J2" s="40"/>
      <c r="K2" s="40"/>
      <c r="L2" s="40"/>
      <c r="M2" s="280" t="n">
        <f aca="false">盛岡市!M2</f>
        <v>0</v>
      </c>
      <c r="N2" s="280"/>
      <c r="O2" s="280"/>
      <c r="P2" s="280"/>
      <c r="Q2" s="280"/>
      <c r="R2" s="41" t="n">
        <f aca="false">盛岡市!R2</f>
        <v>0</v>
      </c>
      <c r="S2" s="153"/>
      <c r="T2" s="277"/>
      <c r="U2" s="277"/>
      <c r="V2" s="277"/>
      <c r="W2" s="281" t="n">
        <f aca="false">盛岡市!W2</f>
        <v>0</v>
      </c>
      <c r="X2" s="281"/>
      <c r="Y2" s="281"/>
      <c r="Z2" s="281"/>
      <c r="AA2" s="157"/>
      <c r="AB2" s="163" t="n">
        <v>9</v>
      </c>
      <c r="AH2" s="144"/>
      <c r="AM2" s="144"/>
      <c r="AR2" s="144"/>
      <c r="AW2" s="144"/>
      <c r="BB2" s="144"/>
      <c r="BG2" s="144"/>
    </row>
    <row r="3" customFormat="false" ht="18" hidden="false" customHeight="true" outlineLevel="0" collapsed="false">
      <c r="A3" s="164" t="s">
        <v>54</v>
      </c>
      <c r="B3" s="164"/>
      <c r="C3" s="279"/>
      <c r="D3" s="279"/>
      <c r="E3" s="279"/>
      <c r="F3" s="279"/>
      <c r="G3" s="279"/>
      <c r="H3" s="279"/>
      <c r="I3" s="40"/>
      <c r="J3" s="40"/>
      <c r="K3" s="40"/>
      <c r="L3" s="40"/>
      <c r="M3" s="280"/>
      <c r="N3" s="280"/>
      <c r="O3" s="280"/>
      <c r="P3" s="280"/>
      <c r="Q3" s="280"/>
      <c r="R3" s="41"/>
      <c r="S3" s="165" t="s">
        <v>55</v>
      </c>
      <c r="T3" s="508" t="n">
        <f aca="false">F9+F12+F19+F28+J9+J12+J19+N19+N28+R12+V9+V28+Z28+Z19</f>
        <v>0</v>
      </c>
      <c r="U3" s="508"/>
      <c r="V3" s="508"/>
      <c r="W3" s="281"/>
      <c r="X3" s="281"/>
      <c r="Y3" s="281"/>
      <c r="Z3" s="281"/>
      <c r="AB3" s="163"/>
      <c r="AH3" s="144"/>
      <c r="AM3" s="144"/>
      <c r="AR3" s="144"/>
      <c r="AW3" s="144"/>
      <c r="BB3" s="144"/>
      <c r="BG3" s="144"/>
    </row>
    <row r="4" customFormat="false" ht="20.1" hidden="false" customHeight="true" outlineLevel="0" collapsed="false">
      <c r="A4" s="283" t="s">
        <v>14</v>
      </c>
      <c r="B4" s="283"/>
      <c r="C4" s="758" t="s">
        <v>16</v>
      </c>
      <c r="D4" s="758"/>
      <c r="E4" s="170" t="s">
        <v>56</v>
      </c>
      <c r="F4" s="477" t="s">
        <v>57</v>
      </c>
      <c r="G4" s="476" t="s">
        <v>58</v>
      </c>
      <c r="H4" s="476"/>
      <c r="I4" s="170" t="s">
        <v>56</v>
      </c>
      <c r="J4" s="171" t="s">
        <v>57</v>
      </c>
      <c r="K4" s="476" t="s">
        <v>59</v>
      </c>
      <c r="L4" s="476"/>
      <c r="M4" s="170" t="s">
        <v>56</v>
      </c>
      <c r="N4" s="171" t="s">
        <v>57</v>
      </c>
      <c r="O4" s="476" t="s">
        <v>60</v>
      </c>
      <c r="P4" s="759"/>
      <c r="Q4" s="170" t="s">
        <v>56</v>
      </c>
      <c r="R4" s="171" t="s">
        <v>57</v>
      </c>
      <c r="S4" s="476" t="s">
        <v>61</v>
      </c>
      <c r="T4" s="476"/>
      <c r="U4" s="170" t="s">
        <v>56</v>
      </c>
      <c r="V4" s="171" t="s">
        <v>57</v>
      </c>
      <c r="W4" s="476" t="s">
        <v>62</v>
      </c>
      <c r="X4" s="476"/>
      <c r="Y4" s="170" t="s">
        <v>56</v>
      </c>
      <c r="Z4" s="171" t="s">
        <v>57</v>
      </c>
      <c r="AA4" s="174"/>
      <c r="AB4" s="175" t="s">
        <v>316</v>
      </c>
      <c r="AH4" s="144"/>
      <c r="AM4" s="144"/>
      <c r="AR4" s="144"/>
      <c r="AW4" s="144"/>
      <c r="BB4" s="144"/>
      <c r="BG4" s="144"/>
    </row>
    <row r="5" s="188" customFormat="true" ht="20.1" hidden="false" customHeight="true" outlineLevel="0" collapsed="false">
      <c r="A5" s="479" t="s">
        <v>38</v>
      </c>
      <c r="B5" s="479"/>
      <c r="C5" s="177" t="s">
        <v>317</v>
      </c>
      <c r="D5" s="178" t="s">
        <v>64</v>
      </c>
      <c r="E5" s="179" t="n">
        <v>3100</v>
      </c>
      <c r="F5" s="180"/>
      <c r="G5" s="647" t="s">
        <v>318</v>
      </c>
      <c r="H5" s="649" t="s">
        <v>64</v>
      </c>
      <c r="I5" s="621" t="n">
        <v>670</v>
      </c>
      <c r="J5" s="219"/>
      <c r="K5" s="289"/>
      <c r="L5" s="230"/>
      <c r="M5" s="231"/>
      <c r="N5" s="290"/>
      <c r="O5" s="289"/>
      <c r="P5" s="230"/>
      <c r="Q5" s="231"/>
      <c r="R5" s="290"/>
      <c r="S5" s="647" t="s">
        <v>318</v>
      </c>
      <c r="T5" s="649" t="s">
        <v>64</v>
      </c>
      <c r="U5" s="621" t="n">
        <v>430</v>
      </c>
      <c r="V5" s="219"/>
      <c r="W5" s="289"/>
      <c r="X5" s="230"/>
      <c r="Y5" s="231"/>
      <c r="Z5" s="290"/>
      <c r="AA5" s="190"/>
      <c r="AB5" s="175"/>
    </row>
    <row r="6" s="188" customFormat="true" ht="20.1" hidden="false" customHeight="true" outlineLevel="0" collapsed="false">
      <c r="A6" s="647"/>
      <c r="B6" s="748"/>
      <c r="C6" s="184" t="s">
        <v>319</v>
      </c>
      <c r="D6" s="185" t="s">
        <v>98</v>
      </c>
      <c r="E6" s="183" t="n">
        <v>300</v>
      </c>
      <c r="F6" s="180"/>
      <c r="G6" s="335"/>
      <c r="H6" s="194"/>
      <c r="I6" s="212"/>
      <c r="J6" s="338"/>
      <c r="K6" s="191"/>
      <c r="L6" s="220"/>
      <c r="M6" s="206"/>
      <c r="N6" s="223"/>
      <c r="O6" s="191"/>
      <c r="P6" s="220"/>
      <c r="Q6" s="206"/>
      <c r="R6" s="223"/>
      <c r="S6" s="335"/>
      <c r="T6" s="194"/>
      <c r="U6" s="212"/>
      <c r="V6" s="338"/>
      <c r="W6" s="191"/>
      <c r="X6" s="220"/>
      <c r="Y6" s="206"/>
      <c r="Z6" s="223"/>
      <c r="AA6" s="203"/>
      <c r="AB6" s="175"/>
    </row>
    <row r="7" s="188" customFormat="true" ht="20.1" hidden="false" customHeight="true" outlineLevel="0" collapsed="false">
      <c r="A7" s="191"/>
      <c r="B7" s="206"/>
      <c r="C7" s="184" t="s">
        <v>320</v>
      </c>
      <c r="D7" s="185" t="s">
        <v>98</v>
      </c>
      <c r="E7" s="183" t="n">
        <v>1800</v>
      </c>
      <c r="F7" s="180"/>
      <c r="G7" s="647"/>
      <c r="H7" s="220"/>
      <c r="I7" s="206"/>
      <c r="J7" s="223"/>
      <c r="K7" s="191"/>
      <c r="L7" s="220"/>
      <c r="M7" s="206"/>
      <c r="N7" s="223"/>
      <c r="O7" s="191"/>
      <c r="P7" s="220"/>
      <c r="Q7" s="206"/>
      <c r="R7" s="223"/>
      <c r="S7" s="177"/>
      <c r="T7" s="394"/>
      <c r="U7" s="395"/>
      <c r="V7" s="210"/>
      <c r="W7" s="191"/>
      <c r="X7" s="220"/>
      <c r="Y7" s="206"/>
      <c r="Z7" s="223"/>
      <c r="AA7" s="203"/>
      <c r="AB7" s="175"/>
    </row>
    <row r="8" s="188" customFormat="true" ht="20.1" hidden="false" customHeight="true" outlineLevel="0" collapsed="false">
      <c r="A8" s="191"/>
      <c r="B8" s="363" t="n">
        <f aca="false">SUM(F9+J9+N9+R9+V9+Z9)</f>
        <v>0</v>
      </c>
      <c r="C8" s="741" t="s">
        <v>321</v>
      </c>
      <c r="D8" s="760" t="s">
        <v>64</v>
      </c>
      <c r="E8" s="761" t="n">
        <v>870</v>
      </c>
      <c r="F8" s="762"/>
      <c r="G8" s="242"/>
      <c r="H8" s="302"/>
      <c r="I8" s="296"/>
      <c r="J8" s="297"/>
      <c r="K8" s="242"/>
      <c r="L8" s="302"/>
      <c r="M8" s="296"/>
      <c r="N8" s="303"/>
      <c r="O8" s="242"/>
      <c r="P8" s="302"/>
      <c r="Q8" s="296"/>
      <c r="R8" s="297"/>
      <c r="S8" s="741" t="s">
        <v>321</v>
      </c>
      <c r="T8" s="763"/>
      <c r="U8" s="761" t="n">
        <v>510</v>
      </c>
      <c r="V8" s="762"/>
      <c r="W8" s="242"/>
      <c r="X8" s="302"/>
      <c r="Y8" s="296"/>
      <c r="Z8" s="297"/>
      <c r="AA8" s="203"/>
      <c r="AB8" s="175"/>
    </row>
    <row r="9" s="188" customFormat="true" ht="20.1" hidden="false" customHeight="true" outlineLevel="0" collapsed="false">
      <c r="A9" s="242"/>
      <c r="B9" s="305" t="n">
        <f aca="false">E9+M9+Q9+I9+U9+Y9</f>
        <v>7680</v>
      </c>
      <c r="C9" s="244" t="s">
        <v>101</v>
      </c>
      <c r="D9" s="245"/>
      <c r="E9" s="246" t="n">
        <f aca="false">SUM(E5:E8)</f>
        <v>6070</v>
      </c>
      <c r="F9" s="247" t="n">
        <f aca="false">SUM(F5:F8)</f>
        <v>0</v>
      </c>
      <c r="G9" s="244" t="s">
        <v>101</v>
      </c>
      <c r="H9" s="245"/>
      <c r="I9" s="201" t="n">
        <f aca="false">SUM(I5:I8)</f>
        <v>670</v>
      </c>
      <c r="J9" s="307" t="n">
        <f aca="false">SUM(J5:J8)</f>
        <v>0</v>
      </c>
      <c r="K9" s="246"/>
      <c r="L9" s="245"/>
      <c r="M9" s="246"/>
      <c r="N9" s="666"/>
      <c r="O9" s="308"/>
      <c r="P9" s="245"/>
      <c r="Q9" s="246"/>
      <c r="R9" s="311"/>
      <c r="S9" s="244" t="s">
        <v>101</v>
      </c>
      <c r="T9" s="245"/>
      <c r="U9" s="246" t="n">
        <f aca="false">SUM(U5:U8)</f>
        <v>940</v>
      </c>
      <c r="V9" s="247" t="n">
        <f aca="false">SUM(V5:V8)</f>
        <v>0</v>
      </c>
      <c r="W9" s="246"/>
      <c r="X9" s="245"/>
      <c r="Y9" s="246"/>
      <c r="Z9" s="311"/>
      <c r="AA9" s="203"/>
      <c r="AB9" s="175"/>
    </row>
    <row r="10" s="188" customFormat="true" ht="20.1" hidden="false" customHeight="true" outlineLevel="0" collapsed="false">
      <c r="A10" s="634" t="s">
        <v>50</v>
      </c>
      <c r="B10" s="635" t="s">
        <v>322</v>
      </c>
      <c r="C10" s="177" t="s">
        <v>323</v>
      </c>
      <c r="D10" s="178" t="s">
        <v>64</v>
      </c>
      <c r="E10" s="179" t="n">
        <v>2700</v>
      </c>
      <c r="F10" s="180"/>
      <c r="G10" s="332" t="s">
        <v>324</v>
      </c>
      <c r="H10" s="286" t="s">
        <v>64</v>
      </c>
      <c r="I10" s="333" t="n">
        <v>110</v>
      </c>
      <c r="J10" s="334"/>
      <c r="K10" s="289"/>
      <c r="L10" s="230"/>
      <c r="M10" s="231"/>
      <c r="N10" s="290"/>
      <c r="O10" s="332" t="s">
        <v>324</v>
      </c>
      <c r="P10" s="286" t="s">
        <v>64</v>
      </c>
      <c r="Q10" s="333" t="n">
        <v>100</v>
      </c>
      <c r="R10" s="334"/>
      <c r="S10" s="382"/>
      <c r="T10" s="230"/>
      <c r="U10" s="231"/>
      <c r="V10" s="290"/>
      <c r="W10" s="289"/>
      <c r="X10" s="230"/>
      <c r="Y10" s="231"/>
      <c r="Z10" s="290"/>
      <c r="AA10" s="190"/>
      <c r="AB10" s="175"/>
    </row>
    <row r="11" s="188" customFormat="true" ht="20.1" hidden="false" customHeight="true" outlineLevel="0" collapsed="false">
      <c r="A11" s="634"/>
      <c r="B11" s="635"/>
      <c r="C11" s="299" t="s">
        <v>325</v>
      </c>
      <c r="D11" s="300" t="s">
        <v>98</v>
      </c>
      <c r="E11" s="226" t="n">
        <v>350</v>
      </c>
      <c r="F11" s="301"/>
      <c r="G11" s="242"/>
      <c r="H11" s="302"/>
      <c r="I11" s="296"/>
      <c r="J11" s="297"/>
      <c r="K11" s="242"/>
      <c r="L11" s="302"/>
      <c r="M11" s="296"/>
      <c r="N11" s="297"/>
      <c r="O11" s="242"/>
      <c r="P11" s="302"/>
      <c r="Q11" s="296"/>
      <c r="R11" s="297"/>
      <c r="S11" s="423"/>
      <c r="T11" s="302"/>
      <c r="U11" s="296"/>
      <c r="V11" s="297"/>
      <c r="W11" s="242"/>
      <c r="X11" s="302"/>
      <c r="Y11" s="296"/>
      <c r="Z11" s="297"/>
      <c r="AA11" s="190"/>
      <c r="AB11" s="175"/>
    </row>
    <row r="12" s="188" customFormat="true" ht="16.5" hidden="false" customHeight="true" outlineLevel="0" collapsed="false">
      <c r="A12" s="634"/>
      <c r="B12" s="351" t="n">
        <f aca="false">SUM(F12+J12+N12+R12+V12+Z12)</f>
        <v>0</v>
      </c>
      <c r="C12" s="244" t="s">
        <v>101</v>
      </c>
      <c r="D12" s="306"/>
      <c r="E12" s="246" t="n">
        <f aca="false">SUM(E10:E11)</f>
        <v>3050</v>
      </c>
      <c r="F12" s="247" t="n">
        <f aca="false">SUM(F10:F11)</f>
        <v>0</v>
      </c>
      <c r="G12" s="244" t="s">
        <v>101</v>
      </c>
      <c r="H12" s="245"/>
      <c r="I12" s="246" t="n">
        <f aca="false">SUM(I10)</f>
        <v>110</v>
      </c>
      <c r="J12" s="247" t="n">
        <f aca="false">SUM(J10:J11)</f>
        <v>0</v>
      </c>
      <c r="K12" s="308"/>
      <c r="L12" s="245"/>
      <c r="M12" s="246"/>
      <c r="N12" s="311"/>
      <c r="O12" s="244" t="s">
        <v>101</v>
      </c>
      <c r="P12" s="245"/>
      <c r="Q12" s="246" t="n">
        <f aca="false">SUM(Q10)</f>
        <v>100</v>
      </c>
      <c r="R12" s="247" t="n">
        <f aca="false">SUM(R10:R11)</f>
        <v>0</v>
      </c>
      <c r="S12" s="764"/>
      <c r="T12" s="245"/>
      <c r="U12" s="246"/>
      <c r="V12" s="311"/>
      <c r="W12" s="308"/>
      <c r="X12" s="245"/>
      <c r="Y12" s="246"/>
      <c r="Z12" s="311"/>
      <c r="AA12" s="190"/>
      <c r="AB12" s="175"/>
    </row>
    <row r="13" s="188" customFormat="true" ht="16.5" hidden="false" customHeight="true" outlineLevel="0" collapsed="false">
      <c r="A13" s="634"/>
      <c r="B13" s="305" t="n">
        <f aca="false">E12+M13+Q12+I12+U13+Y13</f>
        <v>3260</v>
      </c>
      <c r="C13" s="244"/>
      <c r="D13" s="306"/>
      <c r="E13" s="306"/>
      <c r="F13" s="247"/>
      <c r="G13" s="244"/>
      <c r="H13" s="245"/>
      <c r="I13" s="245"/>
      <c r="J13" s="247"/>
      <c r="K13" s="308"/>
      <c r="L13" s="245"/>
      <c r="M13" s="245"/>
      <c r="N13" s="311"/>
      <c r="O13" s="244"/>
      <c r="P13" s="245"/>
      <c r="Q13" s="245"/>
      <c r="R13" s="247"/>
      <c r="S13" s="764"/>
      <c r="T13" s="245"/>
      <c r="U13" s="245"/>
      <c r="V13" s="311"/>
      <c r="W13" s="308"/>
      <c r="X13" s="245"/>
      <c r="Y13" s="245"/>
      <c r="Z13" s="311"/>
      <c r="AA13" s="235"/>
      <c r="AB13" s="175"/>
    </row>
    <row r="14" s="188" customFormat="true" ht="20.1" hidden="false" customHeight="true" outlineLevel="0" collapsed="false">
      <c r="A14" s="479" t="s">
        <v>39</v>
      </c>
      <c r="B14" s="479"/>
      <c r="C14" s="177" t="s">
        <v>326</v>
      </c>
      <c r="D14" s="186"/>
      <c r="E14" s="179" t="n">
        <v>3750</v>
      </c>
      <c r="F14" s="180"/>
      <c r="G14" s="177" t="s">
        <v>326</v>
      </c>
      <c r="H14" s="186"/>
      <c r="I14" s="179" t="n">
        <v>800</v>
      </c>
      <c r="J14" s="180"/>
      <c r="K14" s="382"/>
      <c r="L14" s="489"/>
      <c r="M14" s="231"/>
      <c r="N14" s="232"/>
      <c r="O14" s="289"/>
      <c r="P14" s="230"/>
      <c r="Q14" s="231"/>
      <c r="R14" s="290"/>
      <c r="S14" s="289"/>
      <c r="T14" s="230"/>
      <c r="U14" s="231"/>
      <c r="V14" s="496"/>
      <c r="W14" s="765" t="s">
        <v>327</v>
      </c>
      <c r="X14" s="286" t="s">
        <v>64</v>
      </c>
      <c r="Y14" s="333" t="n">
        <v>1050</v>
      </c>
      <c r="Z14" s="180"/>
      <c r="AA14" s="235"/>
      <c r="AB14" s="175"/>
    </row>
    <row r="15" s="188" customFormat="true" ht="20.1" hidden="false" customHeight="true" outlineLevel="0" collapsed="false">
      <c r="A15" s="191"/>
      <c r="B15" s="206"/>
      <c r="C15" s="184" t="s">
        <v>328</v>
      </c>
      <c r="D15" s="185" t="s">
        <v>64</v>
      </c>
      <c r="E15" s="183" t="n">
        <v>780</v>
      </c>
      <c r="F15" s="180"/>
      <c r="G15" s="624"/>
      <c r="H15" s="194"/>
      <c r="I15" s="212"/>
      <c r="J15" s="338"/>
      <c r="K15" s="647"/>
      <c r="L15" s="205"/>
      <c r="M15" s="206"/>
      <c r="N15" s="223"/>
      <c r="O15" s="191"/>
      <c r="P15" s="220"/>
      <c r="Q15" s="206"/>
      <c r="R15" s="223"/>
      <c r="S15" s="191"/>
      <c r="T15" s="220"/>
      <c r="U15" s="206"/>
      <c r="V15" s="293"/>
      <c r="W15" s="335"/>
      <c r="X15" s="194"/>
      <c r="Y15" s="212"/>
      <c r="Z15" s="338"/>
      <c r="AA15" s="235"/>
      <c r="AB15" s="175"/>
    </row>
    <row r="16" s="188" customFormat="true" ht="20.1" hidden="false" customHeight="true" outlineLevel="0" collapsed="false">
      <c r="A16" s="191"/>
      <c r="B16" s="206"/>
      <c r="C16" s="184" t="s">
        <v>329</v>
      </c>
      <c r="D16" s="185" t="s">
        <v>98</v>
      </c>
      <c r="E16" s="183" t="n">
        <v>440</v>
      </c>
      <c r="F16" s="180"/>
      <c r="G16" s="191"/>
      <c r="H16" s="220"/>
      <c r="I16" s="206"/>
      <c r="J16" s="223"/>
      <c r="K16" s="647"/>
      <c r="L16" s="205"/>
      <c r="M16" s="206"/>
      <c r="N16" s="223"/>
      <c r="O16" s="191"/>
      <c r="P16" s="220"/>
      <c r="Q16" s="206"/>
      <c r="R16" s="223"/>
      <c r="S16" s="191"/>
      <c r="T16" s="220"/>
      <c r="U16" s="206"/>
      <c r="V16" s="293"/>
      <c r="W16" s="647"/>
      <c r="X16" s="220"/>
      <c r="Y16" s="206"/>
      <c r="Z16" s="223"/>
      <c r="AA16" s="235"/>
      <c r="AB16" s="175"/>
    </row>
    <row r="17" s="188" customFormat="true" ht="20.1" hidden="false" customHeight="true" outlineLevel="0" collapsed="false">
      <c r="A17" s="191"/>
      <c r="B17" s="206"/>
      <c r="C17" s="335" t="s">
        <v>330</v>
      </c>
      <c r="D17" s="414" t="s">
        <v>98</v>
      </c>
      <c r="E17" s="393" t="n">
        <v>290</v>
      </c>
      <c r="F17" s="219"/>
      <c r="G17" s="191"/>
      <c r="H17" s="220"/>
      <c r="I17" s="206"/>
      <c r="J17" s="223"/>
      <c r="K17" s="647"/>
      <c r="L17" s="205"/>
      <c r="M17" s="206"/>
      <c r="N17" s="223"/>
      <c r="O17" s="191"/>
      <c r="P17" s="220"/>
      <c r="Q17" s="206"/>
      <c r="R17" s="223"/>
      <c r="S17" s="191"/>
      <c r="T17" s="220"/>
      <c r="U17" s="206"/>
      <c r="V17" s="293"/>
      <c r="W17" s="647"/>
      <c r="X17" s="220"/>
      <c r="Y17" s="206"/>
      <c r="Z17" s="223"/>
      <c r="AA17" s="235"/>
      <c r="AB17" s="175"/>
    </row>
    <row r="18" s="188" customFormat="true" ht="20.1" hidden="false" customHeight="true" outlineLevel="0" collapsed="false">
      <c r="A18" s="291"/>
      <c r="B18" s="363" t="n">
        <f aca="false">SUM(F19+J19+N19+R19+V19+Z19)</f>
        <v>0</v>
      </c>
      <c r="C18" s="299" t="s">
        <v>331</v>
      </c>
      <c r="D18" s="300" t="s">
        <v>98</v>
      </c>
      <c r="E18" s="226" t="n">
        <v>360</v>
      </c>
      <c r="F18" s="501"/>
      <c r="G18" s="242"/>
      <c r="H18" s="302"/>
      <c r="I18" s="296"/>
      <c r="J18" s="297"/>
      <c r="K18" s="242"/>
      <c r="L18" s="302"/>
      <c r="M18" s="296"/>
      <c r="N18" s="297"/>
      <c r="O18" s="242"/>
      <c r="P18" s="302"/>
      <c r="Q18" s="296"/>
      <c r="R18" s="303"/>
      <c r="S18" s="423"/>
      <c r="T18" s="302"/>
      <c r="U18" s="296"/>
      <c r="V18" s="297"/>
      <c r="W18" s="242"/>
      <c r="X18" s="302"/>
      <c r="Y18" s="296"/>
      <c r="Z18" s="223"/>
      <c r="AA18" s="235"/>
      <c r="AB18" s="175"/>
    </row>
    <row r="19" s="188" customFormat="true" ht="20.1" hidden="false" customHeight="true" outlineLevel="0" collapsed="false">
      <c r="A19" s="242"/>
      <c r="B19" s="305" t="n">
        <f aca="false">E19+M19+Q19+I19+U19+Y19</f>
        <v>7470</v>
      </c>
      <c r="C19" s="244" t="s">
        <v>101</v>
      </c>
      <c r="D19" s="245"/>
      <c r="E19" s="246" t="n">
        <f aca="false">SUM(E14:E18)</f>
        <v>5620</v>
      </c>
      <c r="F19" s="247" t="n">
        <f aca="false">SUM(F14:F18)</f>
        <v>0</v>
      </c>
      <c r="G19" s="244" t="s">
        <v>101</v>
      </c>
      <c r="H19" s="245"/>
      <c r="I19" s="246" t="n">
        <f aca="false">SUM(I14:I18)</f>
        <v>800</v>
      </c>
      <c r="J19" s="247" t="n">
        <f aca="false">SUM(J14:J18)</f>
        <v>0</v>
      </c>
      <c r="K19" s="244"/>
      <c r="L19" s="245"/>
      <c r="M19" s="246" t="n">
        <f aca="false">SUM(M14:M18)</f>
        <v>0</v>
      </c>
      <c r="N19" s="307" t="n">
        <f aca="false">SUM(N14:N18)</f>
        <v>0</v>
      </c>
      <c r="O19" s="308"/>
      <c r="P19" s="245"/>
      <c r="Q19" s="246" t="n">
        <f aca="false">SUM(Q14:Q18)</f>
        <v>0</v>
      </c>
      <c r="R19" s="666" t="n">
        <f aca="false">SUM(R14:R18)</f>
        <v>0</v>
      </c>
      <c r="S19" s="308"/>
      <c r="T19" s="245"/>
      <c r="U19" s="246" t="n">
        <f aca="false">SUM(U14:U18)</f>
        <v>0</v>
      </c>
      <c r="V19" s="311" t="n">
        <f aca="false">SUM(V14:V18)</f>
        <v>0</v>
      </c>
      <c r="W19" s="570" t="s">
        <v>101</v>
      </c>
      <c r="X19" s="245"/>
      <c r="Y19" s="201" t="n">
        <f aca="false">SUM(Y14:Y18)</f>
        <v>1050</v>
      </c>
      <c r="Z19" s="307" t="n">
        <f aca="false">SUM(Z14:Z18)</f>
        <v>0</v>
      </c>
      <c r="AA19" s="235"/>
      <c r="AB19" s="175"/>
    </row>
    <row r="20" s="188" customFormat="true" ht="20.1" hidden="false" customHeight="true" outlineLevel="0" collapsed="false">
      <c r="A20" s="330" t="s">
        <v>51</v>
      </c>
      <c r="B20" s="635" t="s">
        <v>332</v>
      </c>
      <c r="C20" s="647" t="s">
        <v>333</v>
      </c>
      <c r="D20" s="649"/>
      <c r="E20" s="621" t="n">
        <v>1000</v>
      </c>
      <c r="F20" s="219"/>
      <c r="G20" s="289"/>
      <c r="H20" s="230"/>
      <c r="I20" s="231"/>
      <c r="J20" s="290"/>
      <c r="K20" s="382" t="s">
        <v>333</v>
      </c>
      <c r="L20" s="766" t="s">
        <v>64</v>
      </c>
      <c r="M20" s="638" t="n">
        <v>140</v>
      </c>
      <c r="N20" s="219"/>
      <c r="O20" s="289"/>
      <c r="P20" s="230"/>
      <c r="Q20" s="231"/>
      <c r="R20" s="496"/>
      <c r="S20" s="382"/>
      <c r="T20" s="489"/>
      <c r="U20" s="231"/>
      <c r="V20" s="232"/>
      <c r="W20" s="657"/>
      <c r="X20" s="230"/>
      <c r="Y20" s="231"/>
      <c r="Z20" s="290"/>
      <c r="AA20" s="235"/>
      <c r="AB20" s="175"/>
    </row>
    <row r="21" s="188" customFormat="true" ht="20.1" hidden="false" customHeight="true" outlineLevel="0" collapsed="false">
      <c r="A21" s="330"/>
      <c r="B21" s="339" t="s">
        <v>334</v>
      </c>
      <c r="C21" s="312" t="s">
        <v>335</v>
      </c>
      <c r="D21" s="340" t="s">
        <v>98</v>
      </c>
      <c r="E21" s="313" t="n">
        <v>860</v>
      </c>
      <c r="F21" s="314"/>
      <c r="G21" s="191"/>
      <c r="H21" s="220"/>
      <c r="I21" s="206"/>
      <c r="J21" s="223"/>
      <c r="K21" s="315"/>
      <c r="L21" s="316"/>
      <c r="M21" s="317"/>
      <c r="N21" s="767"/>
      <c r="O21" s="191"/>
      <c r="P21" s="220"/>
      <c r="Q21" s="206"/>
      <c r="R21" s="293"/>
      <c r="S21" s="647"/>
      <c r="T21" s="220"/>
      <c r="U21" s="206"/>
      <c r="V21" s="223"/>
      <c r="W21" s="768"/>
      <c r="X21" s="769"/>
      <c r="Y21" s="770"/>
      <c r="Z21" s="771"/>
      <c r="AA21" s="235"/>
      <c r="AB21" s="175"/>
    </row>
    <row r="22" s="188" customFormat="true" ht="20.1" hidden="false" customHeight="true" outlineLevel="0" collapsed="false">
      <c r="A22" s="330"/>
      <c r="B22" s="339"/>
      <c r="C22" s="184"/>
      <c r="D22" s="577"/>
      <c r="E22" s="618"/>
      <c r="F22" s="660"/>
      <c r="G22" s="191"/>
      <c r="H22" s="220"/>
      <c r="I22" s="206"/>
      <c r="J22" s="293"/>
      <c r="K22" s="191"/>
      <c r="L22" s="220"/>
      <c r="M22" s="206"/>
      <c r="N22" s="223"/>
      <c r="O22" s="191"/>
      <c r="P22" s="220"/>
      <c r="Q22" s="206"/>
      <c r="R22" s="223"/>
      <c r="S22" s="647"/>
      <c r="T22" s="220"/>
      <c r="U22" s="206"/>
      <c r="V22" s="223"/>
      <c r="W22" s="772" t="s">
        <v>336</v>
      </c>
      <c r="X22" s="772"/>
      <c r="Y22" s="772"/>
      <c r="Z22" s="772"/>
      <c r="AA22" s="235"/>
      <c r="AB22" s="175"/>
    </row>
    <row r="23" s="188" customFormat="true" ht="20.1" hidden="false" customHeight="true" outlineLevel="0" collapsed="false">
      <c r="A23" s="330"/>
      <c r="B23" s="339"/>
      <c r="C23" s="177" t="s">
        <v>337</v>
      </c>
      <c r="D23" s="178" t="s">
        <v>98</v>
      </c>
      <c r="E23" s="179" t="n">
        <v>360</v>
      </c>
      <c r="F23" s="180"/>
      <c r="G23" s="191"/>
      <c r="H23" s="220"/>
      <c r="I23" s="206"/>
      <c r="J23" s="293"/>
      <c r="K23" s="191"/>
      <c r="L23" s="220"/>
      <c r="M23" s="206"/>
      <c r="N23" s="223"/>
      <c r="O23" s="191"/>
      <c r="P23" s="220"/>
      <c r="Q23" s="206"/>
      <c r="R23" s="223"/>
      <c r="S23" s="647"/>
      <c r="T23" s="220"/>
      <c r="U23" s="206"/>
      <c r="V23" s="223"/>
      <c r="W23" s="184" t="s">
        <v>338</v>
      </c>
      <c r="X23" s="185"/>
      <c r="Y23" s="183" t="n">
        <v>720</v>
      </c>
      <c r="Z23" s="180"/>
      <c r="AA23" s="235"/>
      <c r="AB23" s="175"/>
    </row>
    <row r="24" s="188" customFormat="true" ht="20.1" hidden="false" customHeight="true" outlineLevel="0" collapsed="false">
      <c r="A24" s="330"/>
      <c r="B24" s="339"/>
      <c r="C24" s="177" t="s">
        <v>339</v>
      </c>
      <c r="D24" s="185" t="s">
        <v>64</v>
      </c>
      <c r="E24" s="183" t="n">
        <v>310</v>
      </c>
      <c r="F24" s="219"/>
      <c r="G24" s="191"/>
      <c r="H24" s="220"/>
      <c r="I24" s="206"/>
      <c r="J24" s="293"/>
      <c r="K24" s="191"/>
      <c r="L24" s="220"/>
      <c r="M24" s="206"/>
      <c r="N24" s="223"/>
      <c r="O24" s="191"/>
      <c r="P24" s="220"/>
      <c r="Q24" s="206"/>
      <c r="R24" s="223"/>
      <c r="S24" s="647"/>
      <c r="T24" s="220"/>
      <c r="U24" s="206"/>
      <c r="V24" s="223"/>
      <c r="W24" s="419" t="s">
        <v>340</v>
      </c>
      <c r="X24" s="773" t="s">
        <v>64</v>
      </c>
      <c r="Y24" s="530" t="n">
        <v>1160</v>
      </c>
      <c r="Z24" s="774"/>
      <c r="AA24" s="235"/>
      <c r="AB24" s="175"/>
    </row>
    <row r="25" s="188" customFormat="true" ht="20.1" hidden="false" customHeight="true" outlineLevel="0" collapsed="false">
      <c r="A25" s="330"/>
      <c r="B25" s="339"/>
      <c r="C25" s="335" t="s">
        <v>340</v>
      </c>
      <c r="D25" s="336"/>
      <c r="E25" s="393" t="n">
        <v>280</v>
      </c>
      <c r="F25" s="735"/>
      <c r="G25" s="191"/>
      <c r="H25" s="220"/>
      <c r="I25" s="206"/>
      <c r="J25" s="223"/>
      <c r="K25" s="191"/>
      <c r="L25" s="220"/>
      <c r="M25" s="206"/>
      <c r="N25" s="223"/>
      <c r="O25" s="191"/>
      <c r="P25" s="220"/>
      <c r="Q25" s="206"/>
      <c r="R25" s="223"/>
      <c r="S25" s="647"/>
      <c r="T25" s="220"/>
      <c r="U25" s="206"/>
      <c r="V25" s="219"/>
      <c r="W25" s="775"/>
      <c r="X25" s="776"/>
      <c r="Y25" s="777"/>
      <c r="Z25" s="778"/>
      <c r="AA25" s="235"/>
      <c r="AB25" s="175"/>
    </row>
    <row r="26" s="188" customFormat="true" ht="20.1" hidden="false" customHeight="true" outlineLevel="0" collapsed="false">
      <c r="A26" s="330"/>
      <c r="B26" s="779" t="s">
        <v>341</v>
      </c>
      <c r="C26" s="312" t="s">
        <v>342</v>
      </c>
      <c r="D26" s="340" t="s">
        <v>98</v>
      </c>
      <c r="E26" s="313" t="n">
        <v>1340</v>
      </c>
      <c r="F26" s="314"/>
      <c r="G26" s="191"/>
      <c r="H26" s="220"/>
      <c r="I26" s="206"/>
      <c r="J26" s="223"/>
      <c r="K26" s="191"/>
      <c r="L26" s="220"/>
      <c r="M26" s="206"/>
      <c r="N26" s="293"/>
      <c r="O26" s="191"/>
      <c r="P26" s="220"/>
      <c r="Q26" s="206"/>
      <c r="R26" s="293"/>
      <c r="S26" s="647"/>
      <c r="T26" s="220"/>
      <c r="U26" s="206"/>
      <c r="V26" s="223"/>
      <c r="W26" s="647"/>
      <c r="X26" s="205"/>
      <c r="Y26" s="206"/>
      <c r="Z26" s="223"/>
      <c r="AA26" s="235"/>
      <c r="AB26" s="175"/>
    </row>
    <row r="27" s="188" customFormat="true" ht="20.1" hidden="false" customHeight="true" outlineLevel="0" collapsed="false">
      <c r="A27" s="330"/>
      <c r="B27" s="744" t="s">
        <v>343</v>
      </c>
      <c r="C27" s="745" t="s">
        <v>344</v>
      </c>
      <c r="D27" s="360" t="s">
        <v>64</v>
      </c>
      <c r="E27" s="361" t="n">
        <v>1630</v>
      </c>
      <c r="F27" s="362"/>
      <c r="G27" s="242"/>
      <c r="H27" s="302"/>
      <c r="I27" s="296"/>
      <c r="J27" s="297"/>
      <c r="K27" s="242"/>
      <c r="L27" s="302"/>
      <c r="M27" s="296"/>
      <c r="N27" s="303"/>
      <c r="O27" s="242"/>
      <c r="P27" s="302"/>
      <c r="Q27" s="296"/>
      <c r="R27" s="297"/>
      <c r="S27" s="745" t="s">
        <v>344</v>
      </c>
      <c r="T27" s="780"/>
      <c r="U27" s="361" t="n">
        <v>100</v>
      </c>
      <c r="V27" s="362"/>
      <c r="W27" s="781"/>
      <c r="X27" s="302"/>
      <c r="Y27" s="296"/>
      <c r="Z27" s="297"/>
      <c r="AA27" s="377"/>
      <c r="AB27" s="175"/>
    </row>
    <row r="28" s="188" customFormat="true" ht="16.5" hidden="false" customHeight="true" outlineLevel="0" collapsed="false">
      <c r="A28" s="330"/>
      <c r="B28" s="351" t="n">
        <f aca="false">SUM(F28+J28+N28+R28+V28+Z28)</f>
        <v>0</v>
      </c>
      <c r="C28" s="464" t="s">
        <v>101</v>
      </c>
      <c r="D28" s="295"/>
      <c r="E28" s="296" t="n">
        <f aca="false">SUM(E20:E27)</f>
        <v>5780</v>
      </c>
      <c r="F28" s="247" t="n">
        <f aca="false">SUM(F20:F27)</f>
        <v>0</v>
      </c>
      <c r="G28" s="242"/>
      <c r="H28" s="302"/>
      <c r="I28" s="296"/>
      <c r="J28" s="297"/>
      <c r="K28" s="464" t="s">
        <v>101</v>
      </c>
      <c r="L28" s="302"/>
      <c r="M28" s="296" t="n">
        <f aca="false">SUM(M20:M27)</f>
        <v>140</v>
      </c>
      <c r="N28" s="247" t="n">
        <f aca="false">SUM(N20:N27)</f>
        <v>0</v>
      </c>
      <c r="O28" s="242"/>
      <c r="P28" s="302"/>
      <c r="Q28" s="296"/>
      <c r="R28" s="297"/>
      <c r="S28" s="464" t="s">
        <v>101</v>
      </c>
      <c r="T28" s="302"/>
      <c r="U28" s="296" t="n">
        <f aca="false">SUM(U20:U27)</f>
        <v>100</v>
      </c>
      <c r="V28" s="247" t="n">
        <f aca="false">SUM(V20:V27)</f>
        <v>0</v>
      </c>
      <c r="W28" s="464" t="s">
        <v>101</v>
      </c>
      <c r="X28" s="302"/>
      <c r="Y28" s="296" t="n">
        <f aca="false">SUM(Y23:Y27)</f>
        <v>1880</v>
      </c>
      <c r="Z28" s="247" t="n">
        <f aca="false">SUM(Z23:Z25)</f>
        <v>0</v>
      </c>
      <c r="AA28" s="377"/>
      <c r="AB28" s="175"/>
    </row>
    <row r="29" s="188" customFormat="true" ht="16.5" hidden="false" customHeight="true" outlineLevel="0" collapsed="false">
      <c r="A29" s="330"/>
      <c r="B29" s="305" t="n">
        <f aca="false">E28+M28+Q29+I29+U28+Y28</f>
        <v>7900</v>
      </c>
      <c r="C29" s="464"/>
      <c r="D29" s="295"/>
      <c r="E29" s="295"/>
      <c r="F29" s="247"/>
      <c r="G29" s="242"/>
      <c r="H29" s="302"/>
      <c r="I29" s="302"/>
      <c r="J29" s="297"/>
      <c r="K29" s="464"/>
      <c r="L29" s="302"/>
      <c r="M29" s="302"/>
      <c r="N29" s="247"/>
      <c r="O29" s="242"/>
      <c r="P29" s="302"/>
      <c r="Q29" s="302"/>
      <c r="R29" s="297"/>
      <c r="S29" s="464"/>
      <c r="T29" s="302"/>
      <c r="U29" s="302"/>
      <c r="V29" s="247"/>
      <c r="W29" s="464"/>
      <c r="X29" s="302"/>
      <c r="Y29" s="302"/>
      <c r="Z29" s="247"/>
      <c r="AA29" s="377"/>
      <c r="AB29" s="175"/>
    </row>
    <row r="30" s="188" customFormat="true" ht="17.1" hidden="false" customHeight="true" outlineLevel="0" collapsed="false">
      <c r="A30" s="206"/>
      <c r="B30" s="373" t="s">
        <v>272</v>
      </c>
      <c r="C30" s="748"/>
      <c r="D30" s="220"/>
      <c r="E30" s="748"/>
      <c r="F30" s="373"/>
      <c r="G30" s="206"/>
      <c r="H30" s="220"/>
      <c r="I30" s="206"/>
      <c r="J30" s="293"/>
      <c r="K30" s="206"/>
      <c r="L30" s="220"/>
      <c r="M30" s="206"/>
      <c r="N30" s="293"/>
      <c r="O30" s="206"/>
      <c r="P30" s="220"/>
      <c r="Q30" s="206"/>
      <c r="R30" s="293"/>
      <c r="S30" s="206"/>
      <c r="T30" s="220"/>
      <c r="U30" s="206"/>
      <c r="V30" s="293"/>
      <c r="W30" s="206"/>
      <c r="X30" s="220"/>
      <c r="Y30" s="206"/>
      <c r="Z30" s="293"/>
      <c r="AA30" s="377"/>
      <c r="AB30" s="228"/>
    </row>
    <row r="31" s="188" customFormat="true" ht="17.1" hidden="false" customHeight="true" outlineLevel="0" collapsed="false">
      <c r="A31" s="206"/>
      <c r="B31" s="782" t="s">
        <v>345</v>
      </c>
      <c r="C31" s="783"/>
      <c r="D31" s="783"/>
      <c r="E31" s="783"/>
      <c r="F31" s="783"/>
      <c r="G31" s="783"/>
      <c r="H31" s="783"/>
      <c r="I31" s="783"/>
      <c r="J31" s="783"/>
      <c r="K31" s="783"/>
      <c r="L31" s="783"/>
      <c r="M31" s="783"/>
      <c r="N31" s="783"/>
      <c r="O31" s="784"/>
      <c r="P31" s="784"/>
      <c r="Q31" s="784"/>
      <c r="R31" s="784"/>
      <c r="S31" s="784"/>
      <c r="T31" s="784"/>
      <c r="U31" s="784"/>
      <c r="V31" s="784"/>
      <c r="W31" s="784"/>
      <c r="X31" s="784"/>
      <c r="Y31" s="784"/>
      <c r="Z31" s="784"/>
      <c r="AA31" s="377"/>
      <c r="AB31" s="228"/>
    </row>
    <row r="32" s="188" customFormat="true" ht="17.1" hidden="false" customHeight="true" outlineLevel="0" collapsed="false">
      <c r="A32" s="206"/>
      <c r="B32" s="782"/>
      <c r="C32" s="748"/>
      <c r="D32" s="220"/>
      <c r="E32" s="748"/>
      <c r="F32" s="293"/>
      <c r="G32" s="748"/>
      <c r="H32" s="220"/>
      <c r="I32" s="748"/>
      <c r="J32" s="293"/>
      <c r="K32" s="748"/>
      <c r="L32" s="220"/>
      <c r="M32" s="748"/>
      <c r="N32" s="293"/>
      <c r="O32" s="748"/>
      <c r="P32" s="220"/>
      <c r="Q32" s="748"/>
      <c r="R32" s="293"/>
      <c r="S32" s="748"/>
      <c r="T32" s="220"/>
      <c r="U32" s="748"/>
      <c r="V32" s="293"/>
      <c r="W32" s="748"/>
      <c r="X32" s="220"/>
      <c r="Y32" s="748"/>
      <c r="Z32" s="293"/>
      <c r="AA32" s="377"/>
      <c r="AB32" s="228"/>
    </row>
    <row r="33" s="188" customFormat="true" ht="17.1" hidden="false" customHeight="true" outlineLevel="0" collapsed="false">
      <c r="A33" s="206"/>
      <c r="B33" s="785"/>
      <c r="C33" s="403"/>
      <c r="D33" s="220"/>
      <c r="E33" s="206"/>
      <c r="F33" s="327"/>
      <c r="G33" s="403"/>
      <c r="H33" s="475"/>
      <c r="I33" s="206"/>
      <c r="J33" s="327"/>
      <c r="K33" s="206"/>
      <c r="L33" s="220"/>
      <c r="M33" s="206"/>
      <c r="N33" s="274"/>
      <c r="O33" s="403"/>
      <c r="P33" s="475"/>
      <c r="Q33" s="206"/>
      <c r="R33" s="327"/>
      <c r="S33" s="403"/>
      <c r="T33" s="475"/>
      <c r="U33" s="206"/>
      <c r="X33" s="220"/>
      <c r="Y33" s="206"/>
      <c r="Z33" s="274"/>
      <c r="AA33" s="380"/>
      <c r="AB33" s="144"/>
    </row>
    <row r="34" customFormat="false" ht="17.1" hidden="false" customHeight="true" outlineLevel="0" collapsed="false">
      <c r="A34" s="248"/>
      <c r="B34" s="785"/>
      <c r="C34" s="206"/>
      <c r="D34" s="220"/>
      <c r="E34" s="206"/>
      <c r="F34" s="274"/>
      <c r="G34" s="206"/>
      <c r="H34" s="220"/>
      <c r="I34" s="206"/>
      <c r="J34" s="274"/>
      <c r="K34" s="248"/>
      <c r="L34" s="220"/>
      <c r="M34" s="206"/>
      <c r="N34" s="274"/>
      <c r="O34" s="206"/>
      <c r="P34" s="220"/>
      <c r="Q34" s="206"/>
      <c r="R34" s="274"/>
      <c r="S34" s="206"/>
      <c r="T34" s="220"/>
      <c r="U34" s="206"/>
      <c r="V34" s="274"/>
      <c r="W34" s="206"/>
      <c r="X34" s="220"/>
      <c r="Y34" s="206"/>
      <c r="Z34" s="274"/>
      <c r="AH34" s="144"/>
      <c r="AM34" s="144"/>
      <c r="AR34" s="144"/>
      <c r="AW34" s="144"/>
      <c r="BB34" s="144"/>
      <c r="BG34" s="144"/>
    </row>
    <row r="35" customFormat="false" ht="17.1" hidden="false" customHeight="true" outlineLevel="0" collapsed="false">
      <c r="A35" s="248"/>
      <c r="B35" s="206"/>
      <c r="C35" s="206"/>
      <c r="D35" s="220"/>
      <c r="E35" s="206"/>
      <c r="F35" s="274"/>
      <c r="G35" s="206"/>
      <c r="H35" s="220"/>
      <c r="I35" s="206"/>
      <c r="J35" s="274"/>
      <c r="K35" s="206"/>
      <c r="L35" s="220"/>
      <c r="M35" s="206"/>
      <c r="N35" s="274"/>
      <c r="O35" s="206"/>
      <c r="P35" s="220"/>
      <c r="Q35" s="206"/>
      <c r="R35" s="274"/>
      <c r="S35" s="206"/>
      <c r="T35" s="220"/>
      <c r="U35" s="206"/>
      <c r="V35" s="274"/>
      <c r="W35" s="206"/>
      <c r="X35" s="220"/>
      <c r="Y35" s="206"/>
      <c r="Z35" s="274"/>
      <c r="AH35" s="144"/>
      <c r="AM35" s="144"/>
      <c r="AR35" s="144"/>
      <c r="AW35" s="144"/>
      <c r="BB35" s="144"/>
      <c r="BG35" s="144"/>
    </row>
    <row r="36" customFormat="false" ht="17.1" hidden="false" customHeight="true" outlineLevel="0" collapsed="false">
      <c r="A36" s="248"/>
      <c r="B36" s="248"/>
      <c r="C36" s="248"/>
      <c r="D36" s="255"/>
      <c r="E36" s="248"/>
      <c r="F36" s="274"/>
      <c r="G36" s="248"/>
      <c r="H36" s="255"/>
      <c r="I36" s="248"/>
      <c r="J36" s="274"/>
      <c r="K36" s="248"/>
      <c r="L36" s="255"/>
      <c r="M36" s="248"/>
      <c r="N36" s="274"/>
      <c r="O36" s="248"/>
      <c r="P36" s="255"/>
      <c r="Q36" s="248"/>
      <c r="R36" s="274"/>
      <c r="S36" s="248"/>
      <c r="T36" s="255"/>
      <c r="U36" s="248"/>
      <c r="V36" s="274"/>
      <c r="W36" s="248"/>
      <c r="X36" s="255"/>
      <c r="Y36" s="248"/>
      <c r="Z36" s="274"/>
      <c r="AH36" s="144"/>
      <c r="AM36" s="144"/>
      <c r="AR36" s="144"/>
      <c r="AW36" s="144"/>
      <c r="BB36" s="144"/>
      <c r="BG36" s="144"/>
    </row>
    <row r="37" customFormat="false" ht="17.1" hidden="false" customHeight="true" outlineLevel="0" collapsed="false">
      <c r="A37" s="248"/>
      <c r="B37" s="248"/>
      <c r="C37" s="248"/>
      <c r="D37" s="255"/>
      <c r="E37" s="248"/>
      <c r="F37" s="274"/>
      <c r="G37" s="248"/>
      <c r="H37" s="255"/>
      <c r="I37" s="248"/>
      <c r="J37" s="274"/>
      <c r="K37" s="248"/>
      <c r="L37" s="255"/>
      <c r="M37" s="248"/>
      <c r="N37" s="274"/>
      <c r="O37" s="248"/>
      <c r="P37" s="255"/>
      <c r="Q37" s="248"/>
      <c r="R37" s="274"/>
      <c r="S37" s="248"/>
      <c r="T37" s="255"/>
      <c r="U37" s="248"/>
      <c r="V37" s="274"/>
      <c r="W37" s="248"/>
      <c r="X37" s="255"/>
      <c r="Y37" s="248"/>
      <c r="Z37" s="274"/>
      <c r="AH37" s="144"/>
      <c r="AM37" s="144"/>
      <c r="AR37" s="144"/>
      <c r="AW37" s="144"/>
      <c r="BB37" s="144"/>
      <c r="BG37" s="144"/>
    </row>
    <row r="38" customFormat="false" ht="12" hidden="false" customHeight="false" outlineLevel="0" collapsed="false">
      <c r="A38" s="248"/>
      <c r="B38" s="248"/>
      <c r="C38" s="248"/>
      <c r="D38" s="255"/>
      <c r="E38" s="248"/>
      <c r="F38" s="274"/>
      <c r="G38" s="248"/>
      <c r="H38" s="255"/>
      <c r="I38" s="248"/>
      <c r="J38" s="274"/>
      <c r="K38" s="248"/>
      <c r="L38" s="255"/>
      <c r="M38" s="248"/>
      <c r="N38" s="274"/>
      <c r="O38" s="248"/>
      <c r="P38" s="255"/>
      <c r="Q38" s="248"/>
      <c r="R38" s="274"/>
      <c r="S38" s="248"/>
      <c r="T38" s="255"/>
      <c r="U38" s="248"/>
      <c r="V38" s="274"/>
      <c r="W38" s="248"/>
      <c r="X38" s="255"/>
      <c r="Y38" s="248"/>
      <c r="Z38" s="274"/>
      <c r="AH38" s="144"/>
      <c r="AM38" s="144"/>
      <c r="AR38" s="144"/>
      <c r="AW38" s="144"/>
      <c r="BB38" s="144"/>
      <c r="BG38" s="144"/>
    </row>
    <row r="39" customFormat="false" ht="12" hidden="false" customHeight="false" outlineLevel="0" collapsed="false">
      <c r="A39" s="248"/>
      <c r="B39" s="248"/>
      <c r="C39" s="248"/>
      <c r="E39" s="248"/>
      <c r="F39" s="274"/>
      <c r="G39" s="248"/>
      <c r="I39" s="248"/>
      <c r="J39" s="274"/>
      <c r="K39" s="248"/>
      <c r="M39" s="248"/>
      <c r="N39" s="274"/>
      <c r="O39" s="248"/>
      <c r="Q39" s="248"/>
      <c r="R39" s="274"/>
      <c r="S39" s="248"/>
      <c r="U39" s="248"/>
      <c r="V39" s="274"/>
      <c r="W39" s="248"/>
      <c r="Y39" s="248"/>
      <c r="Z39" s="274"/>
      <c r="AH39" s="144"/>
      <c r="AM39" s="144"/>
      <c r="AR39" s="144"/>
      <c r="AW39" s="144"/>
      <c r="BB39" s="144"/>
      <c r="BG39" s="144"/>
    </row>
    <row r="40" customFormat="false" ht="12" hidden="false" customHeight="false" outlineLevel="0" collapsed="false">
      <c r="A40" s="248"/>
      <c r="B40" s="248"/>
      <c r="C40" s="248"/>
      <c r="E40" s="248"/>
      <c r="F40" s="274"/>
      <c r="G40" s="248"/>
      <c r="I40" s="248"/>
      <c r="J40" s="274"/>
      <c r="K40" s="248"/>
      <c r="M40" s="248"/>
      <c r="N40" s="274"/>
      <c r="O40" s="248"/>
      <c r="Q40" s="248"/>
      <c r="R40" s="274"/>
      <c r="S40" s="248"/>
      <c r="U40" s="248"/>
      <c r="V40" s="274"/>
      <c r="W40" s="248"/>
      <c r="Y40" s="248"/>
      <c r="Z40" s="274"/>
      <c r="AH40" s="144"/>
      <c r="AM40" s="144"/>
      <c r="AR40" s="144"/>
      <c r="AW40" s="144"/>
      <c r="BB40" s="144"/>
      <c r="BG40" s="144"/>
    </row>
    <row r="41" customFormat="false" ht="12" hidden="false" customHeight="false" outlineLevel="0" collapsed="false">
      <c r="A41" s="248"/>
      <c r="B41" s="248"/>
      <c r="C41" s="248"/>
      <c r="E41" s="248"/>
      <c r="F41" s="274"/>
      <c r="G41" s="248"/>
      <c r="I41" s="248"/>
      <c r="J41" s="274"/>
      <c r="K41" s="248"/>
      <c r="M41" s="248"/>
      <c r="N41" s="274"/>
      <c r="O41" s="248"/>
      <c r="Q41" s="248"/>
      <c r="R41" s="274"/>
      <c r="S41" s="248"/>
      <c r="U41" s="248"/>
      <c r="V41" s="274"/>
      <c r="W41" s="248"/>
      <c r="Y41" s="248"/>
      <c r="Z41" s="274"/>
      <c r="AH41" s="144"/>
      <c r="AM41" s="144"/>
      <c r="AR41" s="144"/>
      <c r="AW41" s="144"/>
      <c r="BB41" s="144"/>
      <c r="BG41" s="144"/>
    </row>
    <row r="42" customFormat="false" ht="11.25" hidden="false" customHeight="false" outlineLevel="0" collapsed="false">
      <c r="A42" s="248"/>
      <c r="B42" s="248"/>
      <c r="C42" s="248"/>
      <c r="E42" s="248"/>
      <c r="G42" s="248"/>
      <c r="I42" s="248"/>
      <c r="K42" s="248"/>
      <c r="M42" s="248"/>
      <c r="O42" s="248"/>
      <c r="Q42" s="248"/>
      <c r="S42" s="248"/>
      <c r="U42" s="248"/>
      <c r="W42" s="248"/>
      <c r="Y42" s="248"/>
      <c r="AH42" s="144"/>
      <c r="AM42" s="144"/>
      <c r="AR42" s="144"/>
      <c r="AW42" s="144"/>
      <c r="BB42" s="144"/>
      <c r="BG42" s="144"/>
    </row>
    <row r="43" customFormat="false" ht="11.25" hidden="false" customHeight="false" outlineLevel="0" collapsed="false">
      <c r="A43" s="248"/>
      <c r="B43" s="248"/>
      <c r="C43" s="248"/>
      <c r="E43" s="248"/>
      <c r="G43" s="248"/>
      <c r="I43" s="248"/>
      <c r="K43" s="248"/>
      <c r="M43" s="248"/>
      <c r="O43" s="248"/>
      <c r="Q43" s="248"/>
      <c r="S43" s="248"/>
      <c r="U43" s="248"/>
      <c r="W43" s="248"/>
      <c r="Y43" s="248"/>
      <c r="AH43" s="144"/>
      <c r="AM43" s="144"/>
      <c r="AR43" s="144"/>
      <c r="AW43" s="144"/>
      <c r="BB43" s="144"/>
      <c r="BG43" s="144"/>
    </row>
    <row r="44" customFormat="false" ht="11.25" hidden="false" customHeight="false" outlineLevel="0" collapsed="false">
      <c r="AH44" s="144"/>
      <c r="AM44" s="144"/>
      <c r="AR44" s="144"/>
      <c r="AW44" s="144"/>
      <c r="BB44" s="144"/>
      <c r="BG44" s="144"/>
    </row>
    <row r="45" customFormat="false" ht="11.25" hidden="false" customHeight="false" outlineLevel="0" collapsed="false">
      <c r="AH45" s="144"/>
      <c r="AM45" s="144"/>
      <c r="AR45" s="144"/>
      <c r="AW45" s="144"/>
      <c r="BB45" s="144"/>
      <c r="BG45" s="144"/>
    </row>
    <row r="46" customFormat="false" ht="11.25" hidden="false" customHeight="false" outlineLevel="0" collapsed="false">
      <c r="AH46" s="144"/>
      <c r="AM46" s="144"/>
      <c r="AR46" s="144"/>
      <c r="AW46" s="144"/>
      <c r="BB46" s="144"/>
      <c r="BG46" s="144"/>
    </row>
    <row r="47" customFormat="false" ht="11.25" hidden="false" customHeight="false" outlineLevel="0" collapsed="false">
      <c r="AH47" s="144"/>
      <c r="AM47" s="144"/>
      <c r="AR47" s="144"/>
      <c r="AW47" s="144"/>
      <c r="BB47" s="144"/>
      <c r="BG47" s="144"/>
    </row>
    <row r="48" customFormat="false" ht="11.25" hidden="false" customHeight="false" outlineLevel="0" collapsed="false">
      <c r="AH48" s="144"/>
      <c r="AM48" s="144"/>
      <c r="AR48" s="144"/>
      <c r="AW48" s="144"/>
      <c r="BB48" s="144"/>
      <c r="BG48" s="144"/>
    </row>
    <row r="49" customFormat="false" ht="11.25" hidden="false" customHeight="false" outlineLevel="0" collapsed="false">
      <c r="AH49" s="144"/>
      <c r="AM49" s="144"/>
      <c r="AR49" s="144"/>
      <c r="AW49" s="144"/>
      <c r="BB49" s="144"/>
      <c r="BG49" s="144"/>
    </row>
    <row r="50" customFormat="false" ht="11.25" hidden="false" customHeight="false" outlineLevel="0" collapsed="false">
      <c r="AH50" s="144"/>
      <c r="AM50" s="144"/>
      <c r="AR50" s="144"/>
      <c r="AW50" s="144"/>
      <c r="BB50" s="144"/>
      <c r="BG50" s="144"/>
    </row>
    <row r="51" customFormat="false" ht="11.25" hidden="false" customHeight="false" outlineLevel="0" collapsed="false">
      <c r="AH51" s="144"/>
      <c r="AM51" s="144"/>
      <c r="AR51" s="144"/>
      <c r="AW51" s="144"/>
      <c r="BB51" s="144"/>
      <c r="BG51" s="144"/>
    </row>
    <row r="52" customFormat="false" ht="11.25" hidden="false" customHeight="false" outlineLevel="0" collapsed="false">
      <c r="AH52" s="144"/>
      <c r="AM52" s="144"/>
      <c r="AR52" s="144"/>
      <c r="AW52" s="144"/>
      <c r="BB52" s="144"/>
      <c r="BG52" s="144"/>
    </row>
    <row r="53" customFormat="false" ht="11.25" hidden="false" customHeight="false" outlineLevel="0" collapsed="false">
      <c r="B53" s="188"/>
      <c r="C53" s="188"/>
      <c r="D53" s="188"/>
      <c r="E53" s="188"/>
      <c r="F53" s="188"/>
      <c r="G53" s="188"/>
      <c r="H53" s="188"/>
      <c r="I53" s="188"/>
      <c r="J53" s="188"/>
      <c r="AH53" s="144"/>
      <c r="AM53" s="144"/>
      <c r="AR53" s="144"/>
      <c r="AW53" s="144"/>
      <c r="BB53" s="144"/>
      <c r="BG53" s="144"/>
    </row>
    <row r="54" customFormat="false" ht="11.25" hidden="false" customHeight="false" outlineLevel="0" collapsed="false">
      <c r="B54" s="275"/>
      <c r="C54" s="275"/>
      <c r="D54" s="275"/>
      <c r="E54" s="275"/>
      <c r="F54" s="275"/>
      <c r="G54" s="275"/>
      <c r="H54" s="188"/>
      <c r="I54" s="188"/>
      <c r="J54" s="188"/>
      <c r="K54" s="188"/>
      <c r="AH54" s="144"/>
      <c r="AM54" s="144"/>
      <c r="AR54" s="144"/>
      <c r="AW54" s="144"/>
      <c r="BB54" s="144"/>
      <c r="BG54" s="144"/>
    </row>
    <row r="55" customFormat="false" ht="11.25" hidden="false" customHeight="false" outlineLevel="0" collapsed="false">
      <c r="AH55" s="144"/>
      <c r="AM55" s="144"/>
      <c r="AR55" s="144"/>
      <c r="AW55" s="144"/>
      <c r="BB55" s="144"/>
      <c r="BG55" s="144"/>
    </row>
    <row r="56" customFormat="false" ht="11.25" hidden="false" customHeight="false" outlineLevel="0" collapsed="false">
      <c r="AH56" s="144"/>
      <c r="AM56" s="144"/>
      <c r="AR56" s="144"/>
      <c r="AW56" s="144"/>
      <c r="BB56" s="144"/>
      <c r="BG56" s="144"/>
    </row>
    <row r="57" customFormat="false" ht="11.25" hidden="false" customHeight="false" outlineLevel="0" collapsed="false">
      <c r="AH57" s="144"/>
      <c r="AM57" s="144"/>
      <c r="AR57" s="144"/>
      <c r="AW57" s="144"/>
      <c r="BB57" s="144"/>
      <c r="BG57" s="144"/>
    </row>
    <row r="58" customFormat="false" ht="11.25" hidden="false" customHeight="false" outlineLevel="0" collapsed="false">
      <c r="AH58" s="144"/>
      <c r="AM58" s="144"/>
      <c r="AR58" s="144"/>
      <c r="AW58" s="144"/>
      <c r="BB58" s="144"/>
      <c r="BG58" s="144"/>
    </row>
    <row r="59" customFormat="false" ht="11.25" hidden="false" customHeight="false" outlineLevel="0" collapsed="false">
      <c r="AH59" s="144"/>
      <c r="AM59" s="144"/>
      <c r="AR59" s="144"/>
      <c r="AW59" s="144"/>
      <c r="BB59" s="144"/>
      <c r="BG59" s="144"/>
    </row>
    <row r="60" customFormat="false" ht="11.25" hidden="false" customHeight="false" outlineLevel="0" collapsed="false">
      <c r="AH60" s="144"/>
      <c r="AM60" s="144"/>
      <c r="AR60" s="144"/>
      <c r="AW60" s="144"/>
      <c r="BB60" s="144"/>
      <c r="BG60" s="144"/>
    </row>
    <row r="61" customFormat="false" ht="11.25" hidden="false" customHeight="false" outlineLevel="0" collapsed="false">
      <c r="AH61" s="144"/>
      <c r="AM61" s="144"/>
      <c r="AR61" s="144"/>
      <c r="AW61" s="144"/>
      <c r="BB61" s="144"/>
      <c r="BG61" s="144"/>
    </row>
    <row r="62" customFormat="false" ht="11.25" hidden="false" customHeight="false" outlineLevel="0" collapsed="false">
      <c r="AH62" s="144"/>
      <c r="AM62" s="144"/>
      <c r="AR62" s="144"/>
      <c r="AW62" s="144"/>
      <c r="BB62" s="144"/>
      <c r="BG62" s="144"/>
    </row>
    <row r="63" customFormat="false" ht="11.25" hidden="false" customHeight="false" outlineLevel="0" collapsed="false">
      <c r="AH63" s="144"/>
      <c r="AM63" s="144"/>
      <c r="AR63" s="144"/>
      <c r="AW63" s="144"/>
      <c r="BB63" s="144"/>
      <c r="BG63" s="144"/>
    </row>
    <row r="64" customFormat="false" ht="11.25" hidden="false" customHeight="false" outlineLevel="0" collapsed="false">
      <c r="AH64" s="144"/>
      <c r="AM64" s="144"/>
      <c r="AR64" s="144"/>
      <c r="AW64" s="144"/>
      <c r="BB64" s="144"/>
      <c r="BG64" s="144"/>
    </row>
    <row r="65" s="144" customFormat="true" ht="11.25" hidden="false" customHeight="false" outlineLevel="0" collapsed="false"/>
    <row r="66" s="144" customFormat="true" ht="11.25" hidden="false" customHeight="false" outlineLevel="0" collapsed="false"/>
    <row r="67" s="144" customFormat="true" ht="11.25" hidden="false" customHeight="false" outlineLevel="0" collapsed="false"/>
    <row r="68" s="144" customFormat="true" ht="11.25" hidden="false" customHeight="false" outlineLevel="0" collapsed="false"/>
    <row r="69" s="144" customFormat="true" ht="11.25" hidden="false" customHeight="false" outlineLevel="0" collapsed="false"/>
    <row r="70" s="144" customFormat="true" ht="11.25" hidden="false" customHeight="false" outlineLevel="0" collapsed="false"/>
    <row r="71" s="144" customFormat="true" ht="11.25" hidden="false" customHeight="false" outlineLevel="0" collapsed="false"/>
    <row r="72" s="144" customFormat="true" ht="11.25" hidden="false" customHeight="false" outlineLevel="0" collapsed="false"/>
    <row r="73" s="144" customFormat="true" ht="11.25" hidden="false" customHeight="false" outlineLevel="0" collapsed="false"/>
    <row r="74" s="144" customFormat="true" ht="11.25" hidden="false" customHeight="false" outlineLevel="0" collapsed="false"/>
    <row r="75" s="144" customFormat="true" ht="11.25" hidden="false" customHeight="false" outlineLevel="0" collapsed="false"/>
    <row r="76" s="144" customFormat="true" ht="11.25" hidden="false" customHeight="false" outlineLevel="0" collapsed="false"/>
    <row r="77" s="144" customFormat="true" ht="11.25" hidden="false" customHeight="false" outlineLevel="0" collapsed="false"/>
    <row r="78" s="144" customFormat="true" ht="11.25" hidden="false" customHeight="false" outlineLevel="0" collapsed="false"/>
    <row r="79" s="144" customFormat="true" ht="11.25" hidden="false" customHeight="false" outlineLevel="0" collapsed="false"/>
    <row r="80" s="144" customFormat="true" ht="11.25" hidden="false" customHeight="false" outlineLevel="0" collapsed="false"/>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row r="90" s="144" customFormat="true" ht="11.25" hidden="false" customHeight="false" outlineLevel="0" collapsed="false"/>
    <row r="91" s="144" customFormat="true" ht="11.25" hidden="false" customHeight="false" outlineLevel="0" collapsed="false"/>
    <row r="92" s="144" customFormat="true" ht="11.25" hidden="false" customHeight="false" outlineLevel="0" collapsed="false"/>
    <row r="93" s="144" customFormat="true" ht="11.25" hidden="false" customHeight="false" outlineLevel="0" collapsed="false"/>
    <row r="94" s="144" customFormat="true" ht="11.25" hidden="false" customHeight="false" outlineLevel="0" collapsed="false"/>
    <row r="95" s="144" customFormat="true" ht="11.25" hidden="false" customHeight="false" outlineLevel="0" collapsed="false"/>
    <row r="96" s="144" customFormat="true" ht="11.25" hidden="false" customHeight="false" outlineLevel="0" collapsed="false"/>
  </sheetData>
  <mergeCells count="80">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C4:D4"/>
    <mergeCell ref="G4:H4"/>
    <mergeCell ref="K4:L4"/>
    <mergeCell ref="S4:T4"/>
    <mergeCell ref="W4:X4"/>
    <mergeCell ref="AB4:AB29"/>
    <mergeCell ref="A5:B5"/>
    <mergeCell ref="A10:A13"/>
    <mergeCell ref="B10:B11"/>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14:B14"/>
    <mergeCell ref="A20:A29"/>
    <mergeCell ref="B21:B25"/>
    <mergeCell ref="W22:Z22"/>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s>
  <conditionalFormatting sqref="F22 V18 V22:V24 V26">
    <cfRule type="expression" priority="2" aboveAverage="0" equalAverage="0" bottom="0" percent="0" rank="0" text="" dxfId="55">
      <formula>E22&lt;F22</formula>
    </cfRule>
  </conditionalFormatting>
  <conditionalFormatting sqref="N14 R10 J10 J5 V5 J14 V25 V20:V21 F5:F8 V8 F20:F21 F14:F18 F10:F11 V27 Z23 Z25 F25:F27">
    <cfRule type="expression" priority="3" aboveAverage="0" equalAverage="0" bottom="0" percent="0" rank="0" text="" dxfId="56">
      <formula>M14&lt;N14</formula>
    </cfRule>
  </conditionalFormatting>
  <conditionalFormatting sqref="F24">
    <cfRule type="expression" priority="4" aboveAverage="0" equalAverage="0" bottom="0" percent="0" rank="0" text="" dxfId="57">
      <formula>E24&lt;F24</formula>
    </cfRule>
  </conditionalFormatting>
  <conditionalFormatting sqref="N20">
    <cfRule type="expression" priority="5" aboveAverage="0" equalAverage="0" bottom="0" percent="0" rank="0" text="" dxfId="58">
      <formula>M20&lt;N20</formula>
    </cfRule>
  </conditionalFormatting>
  <conditionalFormatting sqref="F23">
    <cfRule type="expression" priority="6" aboveAverage="0" equalAverage="0" bottom="0" percent="0" rank="0" text="" dxfId="59">
      <formula>E23&lt;F23</formula>
    </cfRule>
  </conditionalFormatting>
  <conditionalFormatting sqref="Z24">
    <cfRule type="expression" priority="7" aboveAverage="0" equalAverage="0" bottom="0" percent="0" rank="0" text="" dxfId="60">
      <formula>Y24&lt;Z24</formula>
    </cfRule>
  </conditionalFormatting>
  <conditionalFormatting sqref="Z14">
    <cfRule type="expression" priority="8" aboveAverage="0" equalAverage="0" bottom="0" percent="0" rank="0" text="" dxfId="61">
      <formula>Y14&lt;Z14</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8.62"/>
    <col collapsed="false" customWidth="true" hidden="false" outlineLevel="0" max="3" min="3" style="26" width="9.49"/>
    <col collapsed="false" customWidth="true" hidden="false" outlineLevel="0" max="4" min="4" style="26" width="7.62"/>
    <col collapsed="false" customWidth="true" hidden="false" outlineLevel="0" max="5" min="5" style="26" width="8.75"/>
    <col collapsed="false" customWidth="true" hidden="false" outlineLevel="0" max="6" min="6" style="26" width="7.62"/>
    <col collapsed="false" customWidth="true" hidden="false" outlineLevel="0" max="7" min="7" style="26" width="8.62"/>
    <col collapsed="false" customWidth="true" hidden="false" outlineLevel="0" max="8" min="8" style="26" width="7.62"/>
    <col collapsed="false" customWidth="true" hidden="false" outlineLevel="0" max="9" min="9" style="26" width="8.62"/>
    <col collapsed="false" customWidth="true" hidden="false" outlineLevel="0" max="10" min="10" style="26" width="7.62"/>
    <col collapsed="false" customWidth="true" hidden="false" outlineLevel="0" max="11" min="11" style="26" width="8.62"/>
    <col collapsed="false" customWidth="true" hidden="false" outlineLevel="0" max="12" min="12" style="26" width="7.62"/>
    <col collapsed="false" customWidth="true" hidden="false" outlineLevel="0" max="13" min="13" style="26" width="8.62"/>
    <col collapsed="false" customWidth="true" hidden="false" outlineLevel="0" max="14" min="14" style="26" width="7.62"/>
    <col collapsed="false" customWidth="true" hidden="false" outlineLevel="0" max="15" min="15" style="26" width="8.62"/>
    <col collapsed="false" customWidth="true" hidden="false" outlineLevel="0" max="16" min="16" style="26" width="6.87"/>
    <col collapsed="false" customWidth="true" hidden="false" outlineLevel="0" max="17" min="17" style="26" width="7.62"/>
    <col collapsed="false" customWidth="true" hidden="false" outlineLevel="0" max="18" min="18" style="0" width="8.75"/>
    <col collapsed="false" customWidth="false" hidden="false" outlineLevel="0" max="257" min="46" style="26" width="8.99"/>
  </cols>
  <sheetData>
    <row r="1" customFormat="false" ht="17.1" hidden="false" customHeight="true" outlineLevel="0" collapsed="false">
      <c r="A1" s="27" t="n">
        <f aca="false">盛岡市!A1</f>
        <v>45505</v>
      </c>
      <c r="B1" s="28" t="s">
        <v>6</v>
      </c>
      <c r="C1" s="29" t="n">
        <f aca="false">盛岡市!E1</f>
        <v>0</v>
      </c>
      <c r="D1" s="29"/>
      <c r="E1" s="29"/>
      <c r="F1" s="30" t="s">
        <v>7</v>
      </c>
      <c r="G1" s="30"/>
      <c r="H1" s="30"/>
      <c r="I1" s="30"/>
      <c r="J1" s="31" t="s">
        <v>8</v>
      </c>
      <c r="K1" s="32" t="n">
        <f aca="false">盛岡市!O1</f>
        <v>0</v>
      </c>
      <c r="L1" s="32"/>
      <c r="M1" s="33" t="s">
        <v>9</v>
      </c>
      <c r="N1" s="34" t="s">
        <v>10</v>
      </c>
      <c r="O1" s="35"/>
      <c r="P1" s="36" t="s">
        <v>11</v>
      </c>
      <c r="Q1" s="36"/>
      <c r="R1" s="36"/>
      <c r="AS1" s="26"/>
    </row>
    <row r="2" s="44" customFormat="true" ht="17.1" hidden="false" customHeight="true" outlineLevel="0" collapsed="false">
      <c r="A2" s="37" t="s">
        <v>12</v>
      </c>
      <c r="B2" s="38" t="n">
        <f aca="false">盛岡市!C2</f>
        <v>0</v>
      </c>
      <c r="C2" s="38"/>
      <c r="D2" s="38"/>
      <c r="E2" s="38"/>
      <c r="F2" s="39" t="n">
        <f aca="false">盛岡市!I2</f>
        <v>0</v>
      </c>
      <c r="G2" s="39"/>
      <c r="H2" s="39"/>
      <c r="I2" s="39"/>
      <c r="J2" s="40" t="n">
        <f aca="false">盛岡市!M2</f>
        <v>0</v>
      </c>
      <c r="K2" s="40"/>
      <c r="L2" s="40"/>
      <c r="M2" s="41" t="n">
        <f aca="false">盛岡市!R2</f>
        <v>0</v>
      </c>
      <c r="N2" s="42" t="n">
        <f aca="false">C38</f>
        <v>0</v>
      </c>
      <c r="O2" s="42"/>
      <c r="P2" s="43" t="n">
        <f aca="false">盛岡市!W2</f>
        <v>0</v>
      </c>
      <c r="Q2" s="43"/>
      <c r="R2" s="43"/>
      <c r="S2" s="0"/>
      <c r="T2" s="0"/>
      <c r="U2" s="0"/>
      <c r="V2" s="0"/>
      <c r="W2" s="0"/>
      <c r="X2" s="0"/>
      <c r="Y2" s="0"/>
      <c r="Z2" s="0"/>
      <c r="AA2" s="0"/>
      <c r="AB2" s="0"/>
      <c r="AC2" s="0"/>
      <c r="AD2" s="0"/>
      <c r="AE2" s="0"/>
      <c r="AF2" s="0"/>
      <c r="AG2" s="0"/>
      <c r="AH2" s="0"/>
      <c r="AI2" s="0"/>
      <c r="AJ2" s="0"/>
      <c r="AK2" s="0"/>
      <c r="AL2" s="0"/>
      <c r="AM2" s="0"/>
      <c r="AN2" s="0"/>
      <c r="AO2" s="0"/>
      <c r="AP2" s="0"/>
      <c r="AQ2" s="0"/>
      <c r="AR2" s="0"/>
      <c r="AS2" s="26"/>
      <c r="AT2" s="26"/>
      <c r="AU2" s="26"/>
      <c r="AV2" s="26"/>
      <c r="AW2" s="26"/>
      <c r="AX2" s="26"/>
      <c r="AY2" s="26"/>
      <c r="AZ2" s="26"/>
      <c r="BA2" s="26"/>
      <c r="BB2" s="26"/>
      <c r="BC2" s="26"/>
      <c r="BD2" s="26"/>
      <c r="BE2" s="26"/>
      <c r="BF2" s="26"/>
      <c r="BG2" s="26"/>
      <c r="BH2" s="26"/>
      <c r="BI2" s="26"/>
      <c r="BJ2" s="26"/>
      <c r="BK2" s="26"/>
      <c r="BL2" s="26"/>
      <c r="BM2" s="26"/>
      <c r="BN2" s="26"/>
      <c r="BO2" s="26"/>
    </row>
    <row r="3" s="44" customFormat="true" ht="17.1" hidden="false" customHeight="true" outlineLevel="0" collapsed="false">
      <c r="A3" s="45" t="s">
        <v>13</v>
      </c>
      <c r="B3" s="38"/>
      <c r="C3" s="38"/>
      <c r="D3" s="38"/>
      <c r="E3" s="38"/>
      <c r="F3" s="39"/>
      <c r="G3" s="39"/>
      <c r="H3" s="39"/>
      <c r="I3" s="39"/>
      <c r="J3" s="40"/>
      <c r="K3" s="40"/>
      <c r="L3" s="40"/>
      <c r="M3" s="41"/>
      <c r="N3" s="42"/>
      <c r="O3" s="42"/>
      <c r="P3" s="43"/>
      <c r="Q3" s="43"/>
      <c r="R3" s="43"/>
      <c r="S3" s="0"/>
      <c r="T3" s="0"/>
      <c r="U3" s="0"/>
      <c r="V3" s="0"/>
      <c r="W3" s="0"/>
      <c r="X3" s="0"/>
      <c r="Y3" s="0"/>
      <c r="Z3" s="0"/>
      <c r="AA3" s="0"/>
      <c r="AB3" s="0"/>
      <c r="AC3" s="0"/>
      <c r="AD3" s="0"/>
      <c r="AE3" s="0"/>
      <c r="AF3" s="0"/>
      <c r="AG3" s="0"/>
      <c r="AH3" s="0"/>
      <c r="AI3" s="0"/>
      <c r="AJ3" s="0"/>
      <c r="AK3" s="0"/>
      <c r="AL3" s="0"/>
      <c r="AM3" s="0"/>
      <c r="AN3" s="0"/>
      <c r="AO3" s="0"/>
      <c r="AP3" s="0"/>
      <c r="AQ3" s="0"/>
      <c r="AR3" s="0"/>
      <c r="AS3" s="26"/>
      <c r="AT3" s="26"/>
      <c r="AU3" s="26"/>
      <c r="AV3" s="26"/>
      <c r="AW3" s="26"/>
      <c r="AX3" s="26"/>
      <c r="AY3" s="26"/>
      <c r="AZ3" s="26"/>
      <c r="BA3" s="26"/>
      <c r="BB3" s="26"/>
      <c r="BC3" s="26"/>
      <c r="BD3" s="26"/>
      <c r="BE3" s="26"/>
      <c r="BF3" s="26"/>
      <c r="BG3" s="26"/>
      <c r="BH3" s="26"/>
      <c r="BI3" s="26"/>
      <c r="BJ3" s="26"/>
      <c r="BK3" s="26"/>
      <c r="BL3" s="26"/>
      <c r="BM3" s="26"/>
      <c r="BN3" s="26"/>
      <c r="BO3" s="26"/>
    </row>
    <row r="4" s="44" customFormat="true" ht="18" hidden="false" customHeight="true" outlineLevel="0" collapsed="false">
      <c r="A4" s="46" t="s">
        <v>14</v>
      </c>
      <c r="B4" s="47" t="s">
        <v>15</v>
      </c>
      <c r="C4" s="47"/>
      <c r="D4" s="48" t="s">
        <v>16</v>
      </c>
      <c r="E4" s="48"/>
      <c r="F4" s="49" t="s">
        <v>17</v>
      </c>
      <c r="G4" s="49"/>
      <c r="H4" s="50" t="s">
        <v>18</v>
      </c>
      <c r="I4" s="50"/>
      <c r="J4" s="49" t="s">
        <v>19</v>
      </c>
      <c r="K4" s="49"/>
      <c r="L4" s="49" t="s">
        <v>20</v>
      </c>
      <c r="M4" s="49"/>
      <c r="N4" s="49" t="s">
        <v>21</v>
      </c>
      <c r="O4" s="49"/>
      <c r="P4" s="49" t="s">
        <v>22</v>
      </c>
      <c r="Q4" s="49"/>
      <c r="R4" s="49"/>
      <c r="S4" s="0"/>
      <c r="T4" s="0"/>
      <c r="U4" s="0"/>
      <c r="V4" s="0"/>
      <c r="W4" s="0"/>
      <c r="X4" s="0"/>
      <c r="Y4" s="0"/>
      <c r="Z4" s="0"/>
      <c r="AA4" s="0"/>
      <c r="AB4" s="0"/>
      <c r="AC4" s="0"/>
      <c r="AD4" s="0"/>
      <c r="AE4" s="0"/>
      <c r="AF4" s="0"/>
      <c r="AG4" s="0"/>
      <c r="AH4" s="0"/>
      <c r="AI4" s="0"/>
      <c r="AJ4" s="0"/>
      <c r="AK4" s="0"/>
      <c r="AL4" s="0"/>
      <c r="AM4" s="0"/>
      <c r="AN4" s="0"/>
      <c r="AO4" s="0"/>
      <c r="AP4" s="0"/>
      <c r="AQ4" s="0"/>
      <c r="AR4" s="0"/>
      <c r="AS4" s="26"/>
      <c r="AT4" s="26"/>
      <c r="AU4" s="26"/>
      <c r="AV4" s="26"/>
      <c r="AW4" s="26"/>
      <c r="AX4" s="26"/>
      <c r="AY4" s="26"/>
      <c r="AZ4" s="26"/>
      <c r="BA4" s="26"/>
      <c r="BB4" s="26"/>
      <c r="BC4" s="26"/>
      <c r="BD4" s="26"/>
      <c r="BE4" s="26"/>
      <c r="BF4" s="26"/>
      <c r="BG4" s="26"/>
      <c r="BH4" s="26"/>
      <c r="BI4" s="26"/>
      <c r="BJ4" s="26"/>
      <c r="BK4" s="26"/>
      <c r="BL4" s="26"/>
      <c r="BM4" s="26"/>
      <c r="BN4" s="26"/>
      <c r="BO4" s="26"/>
    </row>
    <row r="5" s="44" customFormat="true" ht="15.95" hidden="false" customHeight="true" outlineLevel="0" collapsed="false">
      <c r="A5" s="51" t="s">
        <v>23</v>
      </c>
      <c r="B5" s="52" t="n">
        <f aca="false">SUM(D5+F5+H5+J5+L5+N5+Q5)</f>
        <v>69640</v>
      </c>
      <c r="C5" s="53" t="n">
        <f aca="false">SUM(E5+G5+I5+K5+M5+O5+R5)</f>
        <v>0</v>
      </c>
      <c r="D5" s="54" t="n">
        <f aca="false">盛岡市!E27</f>
        <v>55510</v>
      </c>
      <c r="E5" s="53" t="n">
        <f aca="false">盛岡市!F27</f>
        <v>0</v>
      </c>
      <c r="F5" s="54" t="n">
        <f aca="false">盛岡市!I27</f>
        <v>9400</v>
      </c>
      <c r="G5" s="53" t="n">
        <f aca="false">盛岡市!J27</f>
        <v>0</v>
      </c>
      <c r="H5" s="55" t="n">
        <f aca="false">盛岡市!M27</f>
        <v>2930</v>
      </c>
      <c r="I5" s="53" t="n">
        <f aca="false">盛岡市!N27</f>
        <v>0</v>
      </c>
      <c r="J5" s="54" t="n">
        <f aca="false">盛岡市!Q27</f>
        <v>0</v>
      </c>
      <c r="K5" s="53" t="n">
        <f aca="false">盛岡市!R27</f>
        <v>0</v>
      </c>
      <c r="L5" s="54" t="n">
        <f aca="false">盛岡市!U9+SUM(盛岡市!U27)</f>
        <v>0</v>
      </c>
      <c r="M5" s="56" t="n">
        <f aca="false">SUM(盛岡市!V27)</f>
        <v>0</v>
      </c>
      <c r="N5" s="54" t="n">
        <f aca="false">盛岡市!Y6</f>
        <v>700</v>
      </c>
      <c r="O5" s="57" t="n">
        <f aca="false">盛岡市!Z6</f>
        <v>0</v>
      </c>
      <c r="P5" s="58" t="s">
        <v>24</v>
      </c>
      <c r="Q5" s="59" t="n">
        <f aca="false">SUM(盛岡市!Y12)</f>
        <v>1100</v>
      </c>
      <c r="R5" s="53" t="n">
        <f aca="false">SUM(盛岡市!Z12)</f>
        <v>0</v>
      </c>
      <c r="S5" s="0"/>
      <c r="T5" s="0"/>
      <c r="U5" s="0"/>
      <c r="V5" s="0"/>
      <c r="W5" s="0"/>
      <c r="X5" s="0"/>
      <c r="Y5" s="0"/>
      <c r="Z5" s="0"/>
      <c r="AA5" s="0"/>
      <c r="AB5" s="0"/>
      <c r="AC5" s="0"/>
      <c r="AD5" s="0"/>
      <c r="AE5" s="0"/>
      <c r="AF5" s="0"/>
      <c r="AG5" s="0"/>
      <c r="AH5" s="0"/>
      <c r="AI5" s="0"/>
      <c r="AJ5" s="0"/>
      <c r="AK5" s="0"/>
      <c r="AL5" s="0"/>
      <c r="AM5" s="0"/>
      <c r="AN5" s="0"/>
      <c r="AO5" s="0"/>
      <c r="AP5" s="0"/>
      <c r="AQ5" s="0"/>
      <c r="AR5" s="0"/>
      <c r="AS5" s="26"/>
      <c r="AT5" s="26"/>
      <c r="AU5" s="26"/>
      <c r="AV5" s="26"/>
      <c r="AW5" s="26"/>
      <c r="AX5" s="26"/>
      <c r="AY5" s="26"/>
      <c r="AZ5" s="26"/>
      <c r="BA5" s="26"/>
      <c r="BB5" s="26"/>
      <c r="BC5" s="26"/>
      <c r="BD5" s="26"/>
      <c r="BE5" s="26"/>
      <c r="BF5" s="26"/>
      <c r="BG5" s="26"/>
      <c r="BH5" s="26"/>
      <c r="BI5" s="26"/>
      <c r="BJ5" s="26"/>
      <c r="BK5" s="26"/>
      <c r="BL5" s="26"/>
      <c r="BM5" s="26"/>
      <c r="BN5" s="26"/>
      <c r="BO5" s="26"/>
    </row>
    <row r="6" s="68" customFormat="true" ht="15.95" hidden="false" customHeight="true" outlineLevel="0" collapsed="false">
      <c r="A6" s="60" t="s">
        <v>25</v>
      </c>
      <c r="B6" s="61" t="n">
        <f aca="false">SUM(D6+F6)</f>
        <v>5730</v>
      </c>
      <c r="C6" s="62" t="n">
        <f aca="false">SUM(E6+G6)</f>
        <v>0</v>
      </c>
      <c r="D6" s="63" t="n">
        <f aca="false">SUM(八幡平市・滝沢市・岩手郡･紫波郡!E10)</f>
        <v>5300</v>
      </c>
      <c r="E6" s="62" t="n">
        <f aca="false">SUM(八幡平市・滝沢市・岩手郡･紫波郡!F10)</f>
        <v>0</v>
      </c>
      <c r="F6" s="63" t="n">
        <f aca="false">SUM(八幡平市・滝沢市・岩手郡･紫波郡!I10)</f>
        <v>430</v>
      </c>
      <c r="G6" s="62" t="n">
        <f aca="false">SUM(八幡平市・滝沢市・岩手郡･紫波郡!J10)</f>
        <v>0</v>
      </c>
      <c r="H6" s="64"/>
      <c r="I6" s="62"/>
      <c r="J6" s="63"/>
      <c r="K6" s="62"/>
      <c r="L6" s="63"/>
      <c r="M6" s="65"/>
      <c r="N6" s="61"/>
      <c r="O6" s="62"/>
      <c r="P6" s="66"/>
      <c r="Q6" s="61"/>
      <c r="R6" s="62"/>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row>
    <row r="7" s="44" customFormat="true" ht="15.95" hidden="false" customHeight="true" outlineLevel="0" collapsed="false">
      <c r="A7" s="60" t="s">
        <v>26</v>
      </c>
      <c r="B7" s="67" t="n">
        <f aca="false">SUM(D7)</f>
        <v>7530</v>
      </c>
      <c r="C7" s="69" t="n">
        <f aca="false">SUM(E7)</f>
        <v>0</v>
      </c>
      <c r="D7" s="70" t="n">
        <f aca="false">SUM(八幡平市・滝沢市・岩手郡･紫波郡!E15)</f>
        <v>7530</v>
      </c>
      <c r="E7" s="69" t="n">
        <f aca="false">SUM(八幡平市・滝沢市・岩手郡･紫波郡!F15)</f>
        <v>0</v>
      </c>
      <c r="F7" s="70"/>
      <c r="G7" s="69"/>
      <c r="H7" s="71"/>
      <c r="I7" s="69"/>
      <c r="J7" s="70"/>
      <c r="K7" s="69"/>
      <c r="L7" s="70"/>
      <c r="M7" s="72"/>
      <c r="N7" s="67"/>
      <c r="O7" s="73"/>
      <c r="P7" s="74"/>
      <c r="Q7" s="75"/>
      <c r="R7" s="69"/>
      <c r="S7" s="0"/>
      <c r="T7" s="0"/>
      <c r="U7" s="0"/>
      <c r="V7" s="0"/>
      <c r="W7" s="0"/>
      <c r="X7" s="0"/>
      <c r="Y7" s="0"/>
      <c r="Z7" s="0"/>
      <c r="AA7" s="0"/>
      <c r="AB7" s="0"/>
      <c r="AC7" s="0"/>
      <c r="AD7" s="0"/>
      <c r="AE7" s="0"/>
      <c r="AF7" s="0"/>
      <c r="AG7" s="0"/>
      <c r="AH7" s="0"/>
      <c r="AI7" s="0"/>
      <c r="AJ7" s="0"/>
      <c r="AK7" s="0"/>
      <c r="AL7" s="0"/>
      <c r="AM7" s="0"/>
      <c r="AN7" s="0"/>
      <c r="AO7" s="0"/>
      <c r="AP7" s="0"/>
      <c r="AQ7" s="0"/>
      <c r="AR7" s="0"/>
      <c r="AS7" s="26"/>
      <c r="AT7" s="26"/>
      <c r="AU7" s="26"/>
      <c r="AV7" s="26"/>
      <c r="AW7" s="26"/>
      <c r="AX7" s="26"/>
      <c r="AY7" s="26"/>
      <c r="AZ7" s="26"/>
      <c r="BA7" s="26"/>
      <c r="BB7" s="26"/>
      <c r="BC7" s="26"/>
      <c r="BD7" s="26"/>
      <c r="BE7" s="26"/>
      <c r="BF7" s="26"/>
      <c r="BG7" s="26"/>
      <c r="BH7" s="26"/>
      <c r="BI7" s="26"/>
      <c r="BJ7" s="26"/>
      <c r="BK7" s="26"/>
      <c r="BL7" s="26"/>
      <c r="BM7" s="26"/>
      <c r="BN7" s="26"/>
      <c r="BO7" s="26"/>
    </row>
    <row r="8" customFormat="false" ht="15.95" hidden="false" customHeight="true" outlineLevel="0" collapsed="false">
      <c r="A8" s="76" t="s">
        <v>27</v>
      </c>
      <c r="B8" s="77" t="n">
        <f aca="false">SUM(D8+F8+H8+J8+L8+Q8+Q9)</f>
        <v>25600</v>
      </c>
      <c r="C8" s="78" t="n">
        <f aca="false">SUM(E8+G8+I8+K8+M8+R8+R9)</f>
        <v>0</v>
      </c>
      <c r="D8" s="77" t="n">
        <f aca="false">花巻･北上!E15</f>
        <v>17560</v>
      </c>
      <c r="E8" s="78" t="n">
        <f aca="false">花巻･北上!F15</f>
        <v>0</v>
      </c>
      <c r="F8" s="77" t="n">
        <f aca="false">花巻･北上!I15</f>
        <v>3380</v>
      </c>
      <c r="G8" s="78" t="n">
        <f aca="false">花巻･北上!J15</f>
        <v>0</v>
      </c>
      <c r="H8" s="77" t="n">
        <f aca="false">花巻･北上!M15</f>
        <v>1670</v>
      </c>
      <c r="I8" s="78" t="n">
        <f aca="false">花巻･北上!N15</f>
        <v>0</v>
      </c>
      <c r="J8" s="77" t="n">
        <f aca="false">花巻･北上!Q15</f>
        <v>450</v>
      </c>
      <c r="K8" s="78" t="n">
        <f aca="false">花巻･北上!R15</f>
        <v>0</v>
      </c>
      <c r="L8" s="77" t="n">
        <f aca="false">花巻･北上!U15</f>
        <v>200</v>
      </c>
      <c r="M8" s="79" t="n">
        <f aca="false">花巻･北上!V15</f>
        <v>0</v>
      </c>
      <c r="N8" s="80"/>
      <c r="O8" s="81"/>
      <c r="P8" s="82" t="s">
        <v>24</v>
      </c>
      <c r="Q8" s="61" t="n">
        <f aca="false">SUM(花巻･北上!Y6+花巻･北上!Y7)</f>
        <v>310</v>
      </c>
      <c r="R8" s="62" t="n">
        <f aca="false">SUM(花巻･北上!Z6+花巻･北上!Z7)</f>
        <v>0</v>
      </c>
      <c r="AS8" s="26"/>
    </row>
    <row r="9" customFormat="false" ht="15.95" hidden="false" customHeight="true" outlineLevel="0" collapsed="false">
      <c r="A9" s="76"/>
      <c r="B9" s="77"/>
      <c r="C9" s="78"/>
      <c r="D9" s="77"/>
      <c r="E9" s="78"/>
      <c r="F9" s="77"/>
      <c r="G9" s="78"/>
      <c r="H9" s="77"/>
      <c r="I9" s="78"/>
      <c r="J9" s="77"/>
      <c r="K9" s="78"/>
      <c r="L9" s="77"/>
      <c r="M9" s="79"/>
      <c r="N9" s="83"/>
      <c r="O9" s="84"/>
      <c r="P9" s="85" t="s">
        <v>28</v>
      </c>
      <c r="Q9" s="86" t="n">
        <f aca="false">SUM(花巻･北上!Y14)</f>
        <v>2030</v>
      </c>
      <c r="R9" s="87" t="n">
        <f aca="false">SUM(花巻･北上!Z14)</f>
        <v>0</v>
      </c>
      <c r="AS9" s="26"/>
    </row>
    <row r="10" customFormat="false" ht="15.95" hidden="false" customHeight="true" outlineLevel="0" collapsed="false">
      <c r="A10" s="76" t="s">
        <v>29</v>
      </c>
      <c r="B10" s="77" t="n">
        <f aca="false">SUM(D10+F10+H10+J10+L10+Q10+Q11)</f>
        <v>23940</v>
      </c>
      <c r="C10" s="78" t="n">
        <f aca="false">SUM(E10+G10+I10+K10+M10+R10+R11)</f>
        <v>0</v>
      </c>
      <c r="D10" s="77" t="n">
        <f aca="false">花巻･北上!E25</f>
        <v>14110</v>
      </c>
      <c r="E10" s="78" t="n">
        <f aca="false">花巻･北上!F25</f>
        <v>0</v>
      </c>
      <c r="F10" s="77" t="n">
        <f aca="false">花巻･北上!I25</f>
        <v>2760</v>
      </c>
      <c r="G10" s="78" t="n">
        <f aca="false">花巻･北上!J25</f>
        <v>0</v>
      </c>
      <c r="H10" s="77" t="n">
        <f aca="false">花巻･北上!M25</f>
        <v>2200</v>
      </c>
      <c r="I10" s="78" t="n">
        <f aca="false">花巻･北上!N25</f>
        <v>0</v>
      </c>
      <c r="J10" s="77" t="n">
        <f aca="false">花巻･北上!Q25</f>
        <v>600</v>
      </c>
      <c r="K10" s="78" t="n">
        <f aca="false">花巻･北上!R25</f>
        <v>0</v>
      </c>
      <c r="L10" s="77" t="n">
        <f aca="false">花巻･北上!U25</f>
        <v>200</v>
      </c>
      <c r="M10" s="79" t="n">
        <f aca="false">花巻･北上!V25</f>
        <v>0</v>
      </c>
      <c r="N10" s="80"/>
      <c r="O10" s="81"/>
      <c r="P10" s="82" t="s">
        <v>24</v>
      </c>
      <c r="Q10" s="61" t="n">
        <f aca="false">花巻･北上!Y16</f>
        <v>700</v>
      </c>
      <c r="R10" s="62" t="n">
        <f aca="false">SUM(花巻･北上!Z16)</f>
        <v>0</v>
      </c>
      <c r="AS10" s="26"/>
    </row>
    <row r="11" customFormat="false" ht="15.95" hidden="false" customHeight="true" outlineLevel="0" collapsed="false">
      <c r="A11" s="76"/>
      <c r="B11" s="77"/>
      <c r="C11" s="78"/>
      <c r="D11" s="77"/>
      <c r="E11" s="78"/>
      <c r="F11" s="77"/>
      <c r="G11" s="78"/>
      <c r="H11" s="77"/>
      <c r="I11" s="78"/>
      <c r="J11" s="77"/>
      <c r="K11" s="78"/>
      <c r="L11" s="77"/>
      <c r="M11" s="79"/>
      <c r="N11" s="75"/>
      <c r="O11" s="84"/>
      <c r="P11" s="85" t="s">
        <v>28</v>
      </c>
      <c r="Q11" s="86" t="n">
        <f aca="false">花巻･北上!Y24</f>
        <v>3370</v>
      </c>
      <c r="R11" s="87" t="n">
        <f aca="false">花巻･北上!Z24</f>
        <v>0</v>
      </c>
      <c r="AT11" s="0"/>
      <c r="AU11" s="0"/>
    </row>
    <row r="12" customFormat="false" ht="15.95" hidden="false" customHeight="true" outlineLevel="0" collapsed="false">
      <c r="A12" s="76" t="s">
        <v>30</v>
      </c>
      <c r="B12" s="61" t="n">
        <f aca="false">SUM(D12+F12+H12+L12)</f>
        <v>6550</v>
      </c>
      <c r="C12" s="62" t="n">
        <f aca="false">SUM(E12+G12+I12+M12)</f>
        <v>0</v>
      </c>
      <c r="D12" s="63" t="n">
        <f aca="false">遠野市･宮古市Ｂ!E10</f>
        <v>5760</v>
      </c>
      <c r="E12" s="62" t="n">
        <f aca="false">遠野市･宮古市Ｂ!F10</f>
        <v>0</v>
      </c>
      <c r="F12" s="63" t="n">
        <f aca="false">遠野市･宮古市Ｂ!I10</f>
        <v>330</v>
      </c>
      <c r="G12" s="62" t="n">
        <f aca="false">遠野市･宮古市Ｂ!J10</f>
        <v>0</v>
      </c>
      <c r="H12" s="63" t="n">
        <f aca="false">遠野市･宮古市Ｂ!M10</f>
        <v>430</v>
      </c>
      <c r="I12" s="62" t="n">
        <f aca="false">遠野市･宮古市Ｂ!N10</f>
        <v>0</v>
      </c>
      <c r="J12" s="63"/>
      <c r="K12" s="62"/>
      <c r="L12" s="63" t="n">
        <f aca="false">遠野市･宮古市Ｂ!U5</f>
        <v>30</v>
      </c>
      <c r="M12" s="65" t="n">
        <f aca="false">遠野市･宮古市Ｂ!V5</f>
        <v>0</v>
      </c>
      <c r="N12" s="61"/>
      <c r="O12" s="88"/>
      <c r="P12" s="89"/>
      <c r="R12" s="90"/>
      <c r="AT12" s="0"/>
      <c r="AU12" s="0"/>
    </row>
    <row r="13" customFormat="false" ht="12.95" hidden="false" customHeight="true" outlineLevel="0" collapsed="false">
      <c r="A13" s="76" t="s">
        <v>31</v>
      </c>
      <c r="B13" s="77" t="n">
        <f aca="false">SUM(D13+F13+H13+J13+L13+N13+Q13+Q14+Q15)</f>
        <v>40630</v>
      </c>
      <c r="C13" s="78" t="n">
        <f aca="false">SUM(E13+G13+I13+K13+M13+O13+R13+R14+R15)</f>
        <v>0</v>
      </c>
      <c r="D13" s="77" t="n">
        <f aca="false">奥州市・胆沢郡!E38</f>
        <v>12610</v>
      </c>
      <c r="E13" s="78" t="n">
        <f aca="false">奥州市・胆沢郡!F38</f>
        <v>0</v>
      </c>
      <c r="F13" s="77" t="n">
        <f aca="false">奥州市・胆沢郡!I38</f>
        <v>5360</v>
      </c>
      <c r="G13" s="78" t="n">
        <f aca="false">奥州市・胆沢郡!J38</f>
        <v>0</v>
      </c>
      <c r="H13" s="77" t="n">
        <f aca="false">奥州市・胆沢郡!M38</f>
        <v>1930</v>
      </c>
      <c r="I13" s="78" t="n">
        <f aca="false">奥州市・胆沢郡!N38</f>
        <v>0</v>
      </c>
      <c r="J13" s="77" t="n">
        <f aca="false">奥州市・胆沢郡!Q38</f>
        <v>300</v>
      </c>
      <c r="K13" s="78" t="n">
        <f aca="false">奥州市・胆沢郡!R38</f>
        <v>0</v>
      </c>
      <c r="L13" s="77" t="n">
        <f aca="false">SUM(奥州市・胆沢郡!U38)</f>
        <v>240</v>
      </c>
      <c r="M13" s="79" t="n">
        <f aca="false">SUM(奥州市・胆沢郡!V38)</f>
        <v>0</v>
      </c>
      <c r="N13" s="77" t="n">
        <f aca="false">奥州市・胆沢郡!Y5</f>
        <v>380</v>
      </c>
      <c r="O13" s="91" t="n">
        <f aca="false">SUM(奥州市・胆沢郡!Z5)</f>
        <v>0</v>
      </c>
      <c r="P13" s="92" t="s">
        <v>24</v>
      </c>
      <c r="Q13" s="93" t="n">
        <f aca="false">SUM(奥州市・胆沢郡!Y10)</f>
        <v>520</v>
      </c>
      <c r="R13" s="94" t="n">
        <f aca="false">SUM(奥州市・胆沢郡!Z10)</f>
        <v>0</v>
      </c>
      <c r="AT13" s="0"/>
      <c r="AU13" s="0"/>
    </row>
    <row r="14" customFormat="false" ht="12.95" hidden="false" customHeight="true" outlineLevel="0" collapsed="false">
      <c r="A14" s="76"/>
      <c r="B14" s="77"/>
      <c r="C14" s="78"/>
      <c r="D14" s="77"/>
      <c r="E14" s="78"/>
      <c r="F14" s="77"/>
      <c r="G14" s="78"/>
      <c r="H14" s="77"/>
      <c r="I14" s="78"/>
      <c r="J14" s="77"/>
      <c r="K14" s="78"/>
      <c r="L14" s="77"/>
      <c r="M14" s="79"/>
      <c r="N14" s="77"/>
      <c r="O14" s="91"/>
      <c r="P14" s="95" t="s">
        <v>28</v>
      </c>
      <c r="Q14" s="96" t="n">
        <f aca="false">SUM(奥州市・胆沢郡!Y20)</f>
        <v>1800</v>
      </c>
      <c r="R14" s="88" t="n">
        <f aca="false">SUM(奥州市・胆沢郡!Z20)</f>
        <v>0</v>
      </c>
      <c r="AT14" s="0"/>
      <c r="AU14" s="0"/>
    </row>
    <row r="15" customFormat="false" ht="12.95" hidden="false" customHeight="true" outlineLevel="0" collapsed="false">
      <c r="A15" s="76"/>
      <c r="B15" s="77"/>
      <c r="C15" s="78"/>
      <c r="D15" s="77"/>
      <c r="E15" s="78"/>
      <c r="F15" s="77"/>
      <c r="G15" s="78"/>
      <c r="H15" s="77"/>
      <c r="I15" s="78"/>
      <c r="J15" s="77"/>
      <c r="K15" s="78"/>
      <c r="L15" s="77"/>
      <c r="M15" s="79"/>
      <c r="N15" s="77"/>
      <c r="O15" s="91"/>
      <c r="P15" s="85" t="s">
        <v>32</v>
      </c>
      <c r="Q15" s="86" t="n">
        <f aca="false">奥州市・胆沢郡!Y37</f>
        <v>17490</v>
      </c>
      <c r="R15" s="87" t="n">
        <f aca="false">奥州市・胆沢郡!Z37</f>
        <v>0</v>
      </c>
      <c r="AT15" s="0"/>
      <c r="AU15" s="0"/>
    </row>
    <row r="16" customFormat="false" ht="15.95" hidden="false" customHeight="true" outlineLevel="0" collapsed="false">
      <c r="A16" s="76" t="s">
        <v>33</v>
      </c>
      <c r="B16" s="77" t="n">
        <f aca="false">SUM(D16+F16+H16+J16+L16+Q16+Q17)</f>
        <v>39490</v>
      </c>
      <c r="C16" s="78" t="n">
        <f aca="false">SUM(E16+G16+I16+K16+M16+R16+R17)</f>
        <v>0</v>
      </c>
      <c r="D16" s="77" t="n">
        <f aca="false">一関･両磐!E16</f>
        <v>17250</v>
      </c>
      <c r="E16" s="78" t="n">
        <f aca="false">一関･両磐!F16</f>
        <v>0</v>
      </c>
      <c r="F16" s="77" t="n">
        <f aca="false">一関･両磐!I16</f>
        <v>3300</v>
      </c>
      <c r="G16" s="78" t="n">
        <f aca="false">一関･両磐!J16</f>
        <v>0</v>
      </c>
      <c r="H16" s="77" t="n">
        <f aca="false">一関･両磐!M16</f>
        <v>1370</v>
      </c>
      <c r="I16" s="78" t="n">
        <f aca="false">一関･両磐!N16</f>
        <v>0</v>
      </c>
      <c r="J16" s="77" t="n">
        <f aca="false">一関･両磐!Q16</f>
        <v>270</v>
      </c>
      <c r="K16" s="78" t="n">
        <f aca="false">一関･両磐!R16</f>
        <v>0</v>
      </c>
      <c r="L16" s="77" t="n">
        <f aca="false">一関･両磐!U16</f>
        <v>220</v>
      </c>
      <c r="M16" s="79" t="n">
        <f aca="false">一関･両磐!V16</f>
        <v>0</v>
      </c>
      <c r="O16" s="97"/>
      <c r="P16" s="82" t="s">
        <v>24</v>
      </c>
      <c r="Q16" s="96" t="n">
        <f aca="false">一関･両磐!Y5</f>
        <v>400</v>
      </c>
      <c r="R16" s="62" t="n">
        <f aca="false">一関･両磐!Z5</f>
        <v>0</v>
      </c>
      <c r="AT16" s="0"/>
      <c r="AU16" s="0"/>
    </row>
    <row r="17" customFormat="false" ht="15.95" hidden="false" customHeight="true" outlineLevel="0" collapsed="false">
      <c r="A17" s="76"/>
      <c r="B17" s="77"/>
      <c r="C17" s="78"/>
      <c r="D17" s="77"/>
      <c r="E17" s="78"/>
      <c r="F17" s="77"/>
      <c r="G17" s="78"/>
      <c r="H17" s="77"/>
      <c r="I17" s="78"/>
      <c r="J17" s="77"/>
      <c r="K17" s="78"/>
      <c r="L17" s="77"/>
      <c r="M17" s="79"/>
      <c r="N17" s="83"/>
      <c r="O17" s="84"/>
      <c r="P17" s="85" t="s">
        <v>28</v>
      </c>
      <c r="Q17" s="86" t="n">
        <f aca="false">一関･両磐!Y12</f>
        <v>16680</v>
      </c>
      <c r="R17" s="87" t="n">
        <f aca="false">一関･両磐!Z12</f>
        <v>0</v>
      </c>
      <c r="AT17" s="0"/>
      <c r="AU17" s="0"/>
    </row>
    <row r="18" customFormat="false" ht="15.95" hidden="false" customHeight="true" outlineLevel="0" collapsed="false">
      <c r="A18" s="98" t="s">
        <v>34</v>
      </c>
      <c r="B18" s="75" t="n">
        <f aca="false">SUM(D18+F18+H18+L18)</f>
        <v>7460</v>
      </c>
      <c r="C18" s="84" t="n">
        <f aca="false">SUM(E18+G18+I18+M18)</f>
        <v>0</v>
      </c>
      <c r="D18" s="83" t="n">
        <f aca="false">大船渡･高田!E10</f>
        <v>4040</v>
      </c>
      <c r="E18" s="84" t="n">
        <f aca="false">大船渡･高田!F10</f>
        <v>0</v>
      </c>
      <c r="F18" s="83" t="n">
        <f aca="false">大船渡･高田!I10</f>
        <v>1900</v>
      </c>
      <c r="G18" s="84" t="n">
        <f aca="false">大船渡･高田!J10</f>
        <v>0</v>
      </c>
      <c r="H18" s="83" t="n">
        <f aca="false">大船渡･高田!M10</f>
        <v>850</v>
      </c>
      <c r="I18" s="84" t="n">
        <f aca="false">大船渡･高田!N10</f>
        <v>0</v>
      </c>
      <c r="J18" s="70" t="n">
        <f aca="false">大船渡･高田!Q10</f>
        <v>0</v>
      </c>
      <c r="K18" s="84" t="n">
        <f aca="false">大船渡･高田!R10</f>
        <v>0</v>
      </c>
      <c r="L18" s="83" t="n">
        <f aca="false">大船渡･高田!U10</f>
        <v>670</v>
      </c>
      <c r="M18" s="99" t="n">
        <f aca="false">大船渡･高田!V10</f>
        <v>0</v>
      </c>
      <c r="N18" s="83"/>
      <c r="O18" s="84"/>
      <c r="P18" s="74"/>
      <c r="Q18" s="86"/>
      <c r="R18" s="99"/>
      <c r="AT18" s="0"/>
      <c r="AU18" s="0"/>
    </row>
    <row r="19" customFormat="false" ht="15.95" hidden="false" customHeight="true" outlineLevel="0" collapsed="false">
      <c r="A19" s="76" t="s">
        <v>35</v>
      </c>
      <c r="B19" s="61" t="n">
        <f aca="false">SUM(D19+F19+H19+L19)</f>
        <v>3370</v>
      </c>
      <c r="C19" s="62" t="n">
        <f aca="false">SUM(E19+G19+I19+M19)</f>
        <v>0</v>
      </c>
      <c r="D19" s="63" t="n">
        <f aca="false">大船渡･高田!E17</f>
        <v>1600</v>
      </c>
      <c r="E19" s="62" t="n">
        <f aca="false">大船渡･高田!F17</f>
        <v>0</v>
      </c>
      <c r="F19" s="63" t="n">
        <f aca="false">大船渡･高田!I17</f>
        <v>960</v>
      </c>
      <c r="G19" s="62" t="n">
        <f aca="false">大船渡･高田!J17</f>
        <v>0</v>
      </c>
      <c r="H19" s="63" t="n">
        <f aca="false">大船渡･高田!M17</f>
        <v>350</v>
      </c>
      <c r="I19" s="62" t="n">
        <f aca="false">大船渡･高田!N17</f>
        <v>0</v>
      </c>
      <c r="J19" s="100"/>
      <c r="K19" s="62"/>
      <c r="L19" s="100" t="n">
        <f aca="false">大船渡･高田!U17</f>
        <v>460</v>
      </c>
      <c r="M19" s="65" t="n">
        <f aca="false">大船渡･高田!V17</f>
        <v>0</v>
      </c>
      <c r="N19" s="63"/>
      <c r="O19" s="62"/>
      <c r="P19" s="82"/>
      <c r="Q19" s="96"/>
      <c r="R19" s="65"/>
      <c r="AT19" s="0"/>
      <c r="AU19" s="0"/>
    </row>
    <row r="20" customFormat="false" ht="12.95" hidden="false" customHeight="true" outlineLevel="0" collapsed="false">
      <c r="A20" s="76" t="s">
        <v>36</v>
      </c>
      <c r="B20" s="77" t="n">
        <f aca="false">SUM(D20+F20+H20+J20+N20+Q20+Q21)</f>
        <v>8140</v>
      </c>
      <c r="C20" s="78" t="n">
        <f aca="false">SUM(E20+G20+I20+K20+O20+R20+R21)</f>
        <v>0</v>
      </c>
      <c r="D20" s="77" t="n">
        <f aca="false">釜石･上閉伊・宮古A・下閉伊!E10</f>
        <v>4360</v>
      </c>
      <c r="E20" s="78" t="n">
        <f aca="false">釜石･上閉伊・宮古A・下閉伊!F10</f>
        <v>0</v>
      </c>
      <c r="F20" s="77" t="n">
        <f aca="false">釜石･上閉伊・宮古A・下閉伊!I10</f>
        <v>2000</v>
      </c>
      <c r="G20" s="78" t="n">
        <f aca="false">釜石･上閉伊・宮古A・下閉伊!J10</f>
        <v>0</v>
      </c>
      <c r="H20" s="77" t="n">
        <f aca="false">釜石･上閉伊・宮古A・下閉伊!M10</f>
        <v>550</v>
      </c>
      <c r="I20" s="78" t="n">
        <f aca="false">釜石･上閉伊・宮古A・下閉伊!N10</f>
        <v>0</v>
      </c>
      <c r="J20" s="77" t="n">
        <f aca="false">釜石･上閉伊・宮古A・下閉伊!Q10</f>
        <v>840</v>
      </c>
      <c r="K20" s="78" t="n">
        <f aca="false">釜石･上閉伊・宮古A・下閉伊!R10</f>
        <v>0</v>
      </c>
      <c r="L20" s="101"/>
      <c r="M20" s="102"/>
      <c r="N20" s="77" t="n">
        <f aca="false">釜石･上閉伊・宮古A・下閉伊!Y5</f>
        <v>200</v>
      </c>
      <c r="O20" s="79" t="n">
        <f aca="false">釜石･上閉伊・宮古A・下閉伊!Z5</f>
        <v>0</v>
      </c>
      <c r="P20" s="82" t="s">
        <v>24</v>
      </c>
      <c r="Q20" s="96" t="n">
        <f aca="false">釜石･上閉伊・宮古A・下閉伊!Y7</f>
        <v>190</v>
      </c>
      <c r="R20" s="62" t="n">
        <f aca="false">釜石･上閉伊・宮古A・下閉伊!Z7</f>
        <v>0</v>
      </c>
      <c r="AT20" s="0"/>
      <c r="AU20" s="0"/>
    </row>
    <row r="21" customFormat="false" ht="12.95" hidden="false" customHeight="true" outlineLevel="0" collapsed="false">
      <c r="A21" s="76"/>
      <c r="B21" s="77"/>
      <c r="C21" s="78"/>
      <c r="D21" s="77"/>
      <c r="E21" s="78"/>
      <c r="F21" s="77"/>
      <c r="G21" s="78"/>
      <c r="H21" s="77"/>
      <c r="I21" s="78"/>
      <c r="J21" s="77"/>
      <c r="K21" s="78"/>
      <c r="L21" s="103"/>
      <c r="M21" s="99"/>
      <c r="N21" s="77"/>
      <c r="O21" s="79"/>
      <c r="P21" s="85"/>
      <c r="Q21" s="86"/>
      <c r="R21" s="99"/>
      <c r="AT21" s="0"/>
      <c r="AU21" s="0"/>
    </row>
    <row r="22" customFormat="false" ht="15.95" hidden="false" customHeight="true" outlineLevel="0" collapsed="false">
      <c r="A22" s="76" t="s">
        <v>37</v>
      </c>
      <c r="B22" s="103" t="n">
        <f aca="false">SUM(D22+F22+H22+J22+L22+Q22+N22)</f>
        <v>12280</v>
      </c>
      <c r="C22" s="84" t="n">
        <f aca="false">SUM(E22+G22+I22+K22+M22+R22+O22)</f>
        <v>0</v>
      </c>
      <c r="D22" s="103" t="n">
        <f aca="false">遠野市･宮古市Ｂ!E16+釜石･上閉伊・宮古A・下閉伊!E22</f>
        <v>9040</v>
      </c>
      <c r="E22" s="84" t="n">
        <f aca="false">遠野市･宮古市Ｂ!F16+釜石･上閉伊・宮古A・下閉伊!F22</f>
        <v>0</v>
      </c>
      <c r="F22" s="103" t="n">
        <f aca="false">釜石･上閉伊・宮古A・下閉伊!I22</f>
        <v>1930</v>
      </c>
      <c r="G22" s="84" t="n">
        <f aca="false">釜石･上閉伊・宮古A・下閉伊!J22</f>
        <v>0</v>
      </c>
      <c r="H22" s="103" t="n">
        <f aca="false">釜石･上閉伊・宮古A・下閉伊!M22</f>
        <v>600</v>
      </c>
      <c r="I22" s="84" t="n">
        <f aca="false">釜石･上閉伊・宮古A・下閉伊!N22</f>
        <v>0</v>
      </c>
      <c r="J22" s="103" t="n">
        <f aca="false">釜石･上閉伊・宮古A・下閉伊!Q22</f>
        <v>300</v>
      </c>
      <c r="K22" s="84" t="n">
        <f aca="false">釜石･上閉伊・宮古A・下閉伊!R22</f>
        <v>0</v>
      </c>
      <c r="L22" s="104" t="n">
        <f aca="false">釜石･上閉伊・宮古A・下閉伊!U22</f>
        <v>100</v>
      </c>
      <c r="M22" s="72" t="n">
        <f aca="false">釜石･上閉伊・宮古A・下閉伊!V22</f>
        <v>0</v>
      </c>
      <c r="N22" s="75" t="n">
        <f aca="false">釜石･上閉伊・宮古A・下閉伊!Y15+釜石･上閉伊・宮古A・下閉伊!Y16</f>
        <v>140</v>
      </c>
      <c r="O22" s="99" t="n">
        <f aca="false">釜石･上閉伊・宮古A・下閉伊!Z15+釜石･上閉伊・宮古A・下閉伊!Z16</f>
        <v>0</v>
      </c>
      <c r="P22" s="82" t="s">
        <v>24</v>
      </c>
      <c r="Q22" s="86" t="n">
        <f aca="false">釜石･上閉伊・宮古A・下閉伊!Y14</f>
        <v>170</v>
      </c>
      <c r="R22" s="84" t="n">
        <f aca="false">釜石･上閉伊・宮古A・下閉伊!Z14</f>
        <v>0</v>
      </c>
      <c r="AT22" s="0"/>
      <c r="AU22" s="0"/>
    </row>
    <row r="23" customFormat="false" ht="15.95" hidden="false" customHeight="true" outlineLevel="0" collapsed="false">
      <c r="A23" s="76" t="s">
        <v>38</v>
      </c>
      <c r="B23" s="100" t="n">
        <f aca="false">SUM(D23+F23+L23)</f>
        <v>7680</v>
      </c>
      <c r="C23" s="62" t="n">
        <f aca="false">SUM(E23+G23+M23)</f>
        <v>0</v>
      </c>
      <c r="D23" s="100" t="n">
        <f aca="false">二戸・久慈!E9</f>
        <v>6070</v>
      </c>
      <c r="E23" s="62" t="n">
        <f aca="false">二戸・久慈!F9</f>
        <v>0</v>
      </c>
      <c r="F23" s="100" t="n">
        <f aca="false">二戸・久慈!I9</f>
        <v>670</v>
      </c>
      <c r="G23" s="88" t="n">
        <f aca="false">二戸・久慈!J9</f>
        <v>0</v>
      </c>
      <c r="H23" s="100"/>
      <c r="I23" s="90"/>
      <c r="J23" s="100"/>
      <c r="K23" s="90"/>
      <c r="L23" s="100" t="n">
        <f aca="false">二戸・久慈!U9</f>
        <v>940</v>
      </c>
      <c r="M23" s="62" t="n">
        <f aca="false">二戸・久慈!V9</f>
        <v>0</v>
      </c>
      <c r="N23" s="63"/>
      <c r="O23" s="105"/>
      <c r="P23" s="106"/>
      <c r="Q23" s="86"/>
      <c r="R23" s="107"/>
      <c r="AT23" s="0"/>
      <c r="AU23" s="0"/>
    </row>
    <row r="24" customFormat="false" ht="15.95" hidden="false" customHeight="true" outlineLevel="0" collapsed="false">
      <c r="A24" s="108" t="s">
        <v>39</v>
      </c>
      <c r="B24" s="70" t="n">
        <f aca="false">SUM(D24+F24+H24+Q24)</f>
        <v>7470</v>
      </c>
      <c r="C24" s="69" t="n">
        <f aca="false">SUM(E24+G24+I24+R24)</f>
        <v>0</v>
      </c>
      <c r="D24" s="70" t="n">
        <f aca="false">二戸・久慈!E19</f>
        <v>5620</v>
      </c>
      <c r="E24" s="69" t="n">
        <f aca="false">二戸・久慈!F19</f>
        <v>0</v>
      </c>
      <c r="F24" s="70" t="n">
        <f aca="false">二戸・久慈!I19</f>
        <v>800</v>
      </c>
      <c r="G24" s="69" t="n">
        <f aca="false">二戸・久慈!J19</f>
        <v>0</v>
      </c>
      <c r="H24" s="70" t="n">
        <f aca="false">二戸・久慈!M19</f>
        <v>0</v>
      </c>
      <c r="I24" s="69" t="n">
        <f aca="false">二戸・久慈!N19</f>
        <v>0</v>
      </c>
      <c r="J24" s="70"/>
      <c r="K24" s="69"/>
      <c r="L24" s="70"/>
      <c r="M24" s="72"/>
      <c r="N24" s="70"/>
      <c r="O24" s="109"/>
      <c r="P24" s="110" t="s">
        <v>40</v>
      </c>
      <c r="Q24" s="111" t="n">
        <f aca="false">二戸・久慈!Y19</f>
        <v>1050</v>
      </c>
      <c r="R24" s="99" t="n">
        <f aca="false">二戸・久慈!Z19</f>
        <v>0</v>
      </c>
      <c r="AT24" s="0"/>
      <c r="AU24" s="0"/>
    </row>
    <row r="25" customFormat="false" ht="15.95" hidden="false" customHeight="true" outlineLevel="0" collapsed="false">
      <c r="A25" s="112" t="s">
        <v>41</v>
      </c>
      <c r="B25" s="113" t="n">
        <f aca="false">SUM(B5:B24)</f>
        <v>265510</v>
      </c>
      <c r="C25" s="114" t="n">
        <f aca="false">SUM(E25+G25+I25+K25+M25+O25+R25)</f>
        <v>0</v>
      </c>
      <c r="D25" s="113" t="n">
        <f aca="false">SUM(D5:D24)</f>
        <v>166360</v>
      </c>
      <c r="E25" s="114" t="n">
        <f aca="false">SUM(E5:E24)</f>
        <v>0</v>
      </c>
      <c r="F25" s="113" t="n">
        <f aca="false">SUM(F5:F24)</f>
        <v>33220</v>
      </c>
      <c r="G25" s="114" t="n">
        <f aca="false">SUM(G5:G24)</f>
        <v>0</v>
      </c>
      <c r="H25" s="113" t="n">
        <f aca="false">SUM(H5:H24)</f>
        <v>12880</v>
      </c>
      <c r="I25" s="114" t="n">
        <f aca="false">SUM(I5:I24)</f>
        <v>0</v>
      </c>
      <c r="J25" s="113" t="n">
        <f aca="false">SUM(J5:J24)</f>
        <v>2760</v>
      </c>
      <c r="K25" s="114" t="n">
        <f aca="false">SUM(K5:K24)</f>
        <v>0</v>
      </c>
      <c r="L25" s="115" t="n">
        <f aca="false">SUM(L5:L24)</f>
        <v>3060</v>
      </c>
      <c r="M25" s="116" t="n">
        <f aca="false">SUM(M5:M24)</f>
        <v>0</v>
      </c>
      <c r="N25" s="113" t="n">
        <f aca="false">SUM(N5:N24)</f>
        <v>1420</v>
      </c>
      <c r="O25" s="114" t="n">
        <f aca="false">SUM(O5:O24)</f>
        <v>0</v>
      </c>
      <c r="P25" s="117"/>
      <c r="Q25" s="118" t="n">
        <f aca="false">SUM(Q5:Q24)</f>
        <v>45810</v>
      </c>
      <c r="R25" s="114" t="n">
        <f aca="false">SUM(R5:R24)</f>
        <v>0</v>
      </c>
      <c r="AT25" s="0"/>
      <c r="AU25" s="0"/>
    </row>
    <row r="26" customFormat="false" ht="15.95" hidden="false" customHeight="true" outlineLevel="0" collapsed="false">
      <c r="A26" s="98" t="s">
        <v>42</v>
      </c>
      <c r="B26" s="103" t="n">
        <f aca="false">SUM(D26)</f>
        <v>8550</v>
      </c>
      <c r="C26" s="119" t="n">
        <f aca="false">SUM(E26)</f>
        <v>0</v>
      </c>
      <c r="D26" s="83" t="n">
        <f aca="false">八幡平市・滝沢市・岩手郡･紫波郡!E24</f>
        <v>8550</v>
      </c>
      <c r="E26" s="84" t="n">
        <f aca="false">八幡平市・滝沢市・岩手郡･紫波郡!F24</f>
        <v>0</v>
      </c>
      <c r="F26" s="83" t="n">
        <f aca="false">八幡平市・滝沢市・岩手郡･紫波郡!I24</f>
        <v>0</v>
      </c>
      <c r="G26" s="84" t="n">
        <f aca="false">八幡平市・滝沢市・岩手郡･紫波郡!J24</f>
        <v>0</v>
      </c>
      <c r="H26" s="83"/>
      <c r="I26" s="120"/>
      <c r="J26" s="83"/>
      <c r="K26" s="120"/>
      <c r="L26" s="83" t="n">
        <f aca="false">八幡平市・滝沢市・岩手郡･紫波郡!U24</f>
        <v>0</v>
      </c>
      <c r="M26" s="99" t="n">
        <f aca="false">八幡平市・滝沢市・岩手郡･紫波郡!V24</f>
        <v>0</v>
      </c>
      <c r="N26" s="83"/>
      <c r="O26" s="120"/>
      <c r="P26" s="121"/>
      <c r="Q26" s="122"/>
      <c r="R26" s="123"/>
      <c r="AT26" s="0"/>
      <c r="AU26" s="0"/>
    </row>
    <row r="27" customFormat="false" ht="15.95" hidden="false" customHeight="true" outlineLevel="0" collapsed="false">
      <c r="A27" s="76" t="s">
        <v>43</v>
      </c>
      <c r="B27" s="63" t="n">
        <f aca="false">SUM(D27+F27)</f>
        <v>14590</v>
      </c>
      <c r="C27" s="84" t="n">
        <f aca="false">SUM(E27+G27)</f>
        <v>0</v>
      </c>
      <c r="D27" s="63" t="n">
        <f aca="false">八幡平市・滝沢市・岩手郡･紫波郡!E29</f>
        <v>13400</v>
      </c>
      <c r="E27" s="62" t="n">
        <f aca="false">八幡平市・滝沢市・岩手郡･紫波郡!F29</f>
        <v>0</v>
      </c>
      <c r="F27" s="63" t="n">
        <f aca="false">八幡平市・滝沢市・岩手郡･紫波郡!I29</f>
        <v>1190</v>
      </c>
      <c r="G27" s="62" t="n">
        <f aca="false">八幡平市・滝沢市・岩手郡･紫波郡!J29</f>
        <v>0</v>
      </c>
      <c r="H27" s="63"/>
      <c r="I27" s="62"/>
      <c r="J27" s="63"/>
      <c r="K27" s="62"/>
      <c r="L27" s="63" t="n">
        <f aca="false">八幡平市・滝沢市・岩手郡･紫波郡!U28</f>
        <v>0</v>
      </c>
      <c r="M27" s="65" t="n">
        <f aca="false">八幡平市・滝沢市・岩手郡･紫波郡!V28</f>
        <v>0</v>
      </c>
      <c r="N27" s="63"/>
      <c r="O27" s="62"/>
      <c r="P27" s="124"/>
      <c r="Q27" s="96"/>
      <c r="R27" s="107"/>
      <c r="AT27" s="0"/>
      <c r="AU27" s="0"/>
    </row>
    <row r="28" customFormat="false" ht="15.95" hidden="false" customHeight="true" outlineLevel="0" collapsed="false">
      <c r="A28" s="76" t="s">
        <v>44</v>
      </c>
      <c r="B28" s="63" t="n">
        <f aca="false">SUM(D28+L28+Q28)</f>
        <v>1560</v>
      </c>
      <c r="C28" s="84" t="n">
        <f aca="false">SUM(E28+M28+R28)</f>
        <v>0</v>
      </c>
      <c r="D28" s="63" t="n">
        <f aca="false">花巻･北上!E28</f>
        <v>1390</v>
      </c>
      <c r="E28" s="62" t="n">
        <f aca="false">花巻･北上!F28</f>
        <v>0</v>
      </c>
      <c r="F28" s="63" t="n">
        <f aca="false">花巻･北上!I29</f>
        <v>0</v>
      </c>
      <c r="G28" s="62" t="n">
        <f aca="false">花巻･北上!J29</f>
        <v>0</v>
      </c>
      <c r="H28" s="63"/>
      <c r="I28" s="62"/>
      <c r="J28" s="63"/>
      <c r="K28" s="62"/>
      <c r="L28" s="63" t="n">
        <f aca="false">花巻･北上!U28</f>
        <v>20</v>
      </c>
      <c r="M28" s="65" t="n">
        <f aca="false">花巻･北上!V28</f>
        <v>0</v>
      </c>
      <c r="N28" s="63"/>
      <c r="O28" s="62"/>
      <c r="P28" s="95" t="s">
        <v>28</v>
      </c>
      <c r="Q28" s="96" t="n">
        <f aca="false">花巻･北上!Y28</f>
        <v>150</v>
      </c>
      <c r="R28" s="88" t="n">
        <f aca="false">花巻･北上!Z28</f>
        <v>0</v>
      </c>
      <c r="AT28" s="0"/>
      <c r="AU28" s="0"/>
    </row>
    <row r="29" customFormat="false" ht="15.95" hidden="false" customHeight="true" outlineLevel="0" collapsed="false">
      <c r="A29" s="76" t="s">
        <v>45</v>
      </c>
      <c r="B29" s="63" t="n">
        <f aca="false">SUM(D29+Q29)</f>
        <v>2060</v>
      </c>
      <c r="C29" s="84" t="n">
        <f aca="false">SUM(E29+R29)</f>
        <v>0</v>
      </c>
      <c r="D29" s="63" t="n">
        <f aca="false">釜石･上閉伊・宮古A・下閉伊!E11</f>
        <v>2060</v>
      </c>
      <c r="E29" s="62" t="n">
        <f aca="false">釜石･上閉伊・宮古A・下閉伊!F11</f>
        <v>0</v>
      </c>
      <c r="F29" s="63"/>
      <c r="G29" s="62"/>
      <c r="H29" s="63"/>
      <c r="I29" s="62"/>
      <c r="J29" s="63"/>
      <c r="K29" s="62"/>
      <c r="L29" s="63"/>
      <c r="M29" s="65"/>
      <c r="N29" s="63"/>
      <c r="O29" s="62"/>
      <c r="P29" s="95"/>
      <c r="Q29" s="96"/>
      <c r="R29" s="88"/>
      <c r="AT29" s="0"/>
      <c r="AU29" s="0"/>
    </row>
    <row r="30" customFormat="false" ht="15.95" hidden="false" customHeight="true" outlineLevel="0" collapsed="false">
      <c r="A30" s="76" t="s">
        <v>46</v>
      </c>
      <c r="B30" s="63" t="n">
        <f aca="false">SUM(D30+F30)</f>
        <v>5930</v>
      </c>
      <c r="C30" s="84" t="n">
        <f aca="false">SUM(E30+G30)</f>
        <v>0</v>
      </c>
      <c r="D30" s="63" t="n">
        <f aca="false">釜石･上閉伊・宮古A・下閉伊!E29</f>
        <v>5100</v>
      </c>
      <c r="E30" s="62" t="n">
        <f aca="false">釜石･上閉伊・宮古A・下閉伊!F29</f>
        <v>0</v>
      </c>
      <c r="F30" s="63" t="n">
        <f aca="false">釜石･上閉伊・宮古A・下閉伊!I29</f>
        <v>830</v>
      </c>
      <c r="G30" s="62" t="n">
        <f aca="false">釜石･上閉伊・宮古A・下閉伊!J29</f>
        <v>0</v>
      </c>
      <c r="H30" s="63"/>
      <c r="I30" s="62"/>
      <c r="J30" s="63"/>
      <c r="K30" s="62"/>
      <c r="L30" s="63"/>
      <c r="M30" s="65"/>
      <c r="N30" s="63"/>
      <c r="O30" s="62"/>
      <c r="P30" s="124"/>
      <c r="Q30" s="96"/>
      <c r="R30" s="125"/>
      <c r="AT30" s="0"/>
      <c r="AU30" s="0"/>
    </row>
    <row r="31" customFormat="false" ht="12.95" hidden="false" customHeight="true" outlineLevel="0" collapsed="false">
      <c r="A31" s="76" t="s">
        <v>47</v>
      </c>
      <c r="B31" s="77" t="n">
        <f aca="false">SUM(D31+H31+L31+Q31+Q32)</f>
        <v>4790</v>
      </c>
      <c r="C31" s="78" t="n">
        <f aca="false">SUM(E31+I31+M31+R31+R32)</f>
        <v>0</v>
      </c>
      <c r="D31" s="77" t="n">
        <f aca="false">奥州市・胆沢郡!E39</f>
        <v>2580</v>
      </c>
      <c r="E31" s="78" t="n">
        <f aca="false">奥州市・胆沢郡!F39</f>
        <v>0</v>
      </c>
      <c r="F31" s="77" t="n">
        <f aca="false">奥州市・胆沢郡!I39</f>
        <v>0</v>
      </c>
      <c r="G31" s="78" t="n">
        <f aca="false">奥州市・胆沢郡!J39</f>
        <v>0</v>
      </c>
      <c r="H31" s="77" t="n">
        <f aca="false">奥州市・胆沢郡!M39</f>
        <v>250</v>
      </c>
      <c r="I31" s="78" t="n">
        <f aca="false">奥州市・胆沢郡!N39</f>
        <v>0</v>
      </c>
      <c r="J31" s="126"/>
      <c r="K31" s="94"/>
      <c r="L31" s="77" t="n">
        <f aca="false">奥州市・胆沢郡!U39</f>
        <v>20</v>
      </c>
      <c r="M31" s="79" t="n">
        <f aca="false">奥州市・胆沢郡!V39</f>
        <v>0</v>
      </c>
      <c r="N31" s="126"/>
      <c r="O31" s="94"/>
      <c r="P31" s="95" t="s">
        <v>28</v>
      </c>
      <c r="Q31" s="96" t="n">
        <f aca="false">奥州市・胆沢郡!Y41</f>
        <v>200</v>
      </c>
      <c r="R31" s="88" t="n">
        <f aca="false">SUM(奥州市・胆沢郡!Z41)</f>
        <v>0</v>
      </c>
      <c r="AT31" s="0"/>
      <c r="AU31" s="0"/>
    </row>
    <row r="32" customFormat="false" ht="12.95" hidden="false" customHeight="true" outlineLevel="0" collapsed="false">
      <c r="A32" s="76"/>
      <c r="B32" s="77"/>
      <c r="C32" s="78"/>
      <c r="D32" s="77"/>
      <c r="E32" s="78"/>
      <c r="F32" s="77"/>
      <c r="G32" s="78"/>
      <c r="H32" s="77"/>
      <c r="I32" s="78"/>
      <c r="J32" s="83"/>
      <c r="K32" s="84"/>
      <c r="L32" s="77"/>
      <c r="M32" s="79"/>
      <c r="N32" s="83"/>
      <c r="O32" s="84"/>
      <c r="P32" s="85" t="s">
        <v>32</v>
      </c>
      <c r="Q32" s="86" t="n">
        <f aca="false">奥州市・胆沢郡!Y45</f>
        <v>1740</v>
      </c>
      <c r="R32" s="87" t="n">
        <f aca="false">奥州市・胆沢郡!Z45</f>
        <v>0</v>
      </c>
      <c r="AT32" s="0"/>
      <c r="AU32" s="0"/>
    </row>
    <row r="33" customFormat="false" ht="15.95" hidden="false" customHeight="true" outlineLevel="0" collapsed="false">
      <c r="A33" s="76" t="s">
        <v>48</v>
      </c>
      <c r="B33" s="63" t="n">
        <f aca="false">SUM(D33+F33)</f>
        <v>2740</v>
      </c>
      <c r="C33" s="84" t="n">
        <f aca="false">SUM(E33+G33)</f>
        <v>0</v>
      </c>
      <c r="D33" s="63" t="n">
        <f aca="false">一関･両磐!E19</f>
        <v>2100</v>
      </c>
      <c r="E33" s="62" t="n">
        <f aca="false">一関･両磐!F19</f>
        <v>0</v>
      </c>
      <c r="F33" s="63" t="n">
        <f aca="false">一関･両磐!I19</f>
        <v>640</v>
      </c>
      <c r="G33" s="62" t="n">
        <f aca="false">一関･両磐!J19</f>
        <v>0</v>
      </c>
      <c r="H33" s="63"/>
      <c r="I33" s="62"/>
      <c r="J33" s="63"/>
      <c r="K33" s="62"/>
      <c r="L33" s="63" t="n">
        <f aca="false">一関･両磐!U18</f>
        <v>0</v>
      </c>
      <c r="M33" s="65" t="n">
        <f aca="false">一関･両磐!V18</f>
        <v>0</v>
      </c>
      <c r="N33" s="63"/>
      <c r="O33" s="62"/>
      <c r="P33" s="95"/>
      <c r="Q33" s="96"/>
      <c r="R33" s="125"/>
      <c r="AT33" s="0"/>
      <c r="AU33" s="0"/>
    </row>
    <row r="34" customFormat="false" ht="15.95" hidden="false" customHeight="true" outlineLevel="0" collapsed="false">
      <c r="A34" s="76" t="s">
        <v>49</v>
      </c>
      <c r="B34" s="63" t="n">
        <f aca="false">SUM(D34+L34)</f>
        <v>1170</v>
      </c>
      <c r="C34" s="84" t="n">
        <f aca="false">SUM(E34+M34)</f>
        <v>0</v>
      </c>
      <c r="D34" s="63" t="n">
        <f aca="false">大船渡･高田!E20</f>
        <v>1170</v>
      </c>
      <c r="E34" s="62" t="n">
        <f aca="false">大船渡･高田!F20</f>
        <v>0</v>
      </c>
      <c r="F34" s="63"/>
      <c r="G34" s="62"/>
      <c r="H34" s="63"/>
      <c r="I34" s="62"/>
      <c r="J34" s="63" t="n">
        <f aca="false">大船渡･高田!Q20</f>
        <v>0</v>
      </c>
      <c r="K34" s="62" t="n">
        <f aca="false">大船渡･高田!R20</f>
        <v>0</v>
      </c>
      <c r="L34" s="63" t="n">
        <f aca="false">大船渡･高田!U20</f>
        <v>0</v>
      </c>
      <c r="M34" s="65" t="n">
        <f aca="false">大船渡･高田!V20</f>
        <v>0</v>
      </c>
      <c r="N34" s="63"/>
      <c r="O34" s="62"/>
      <c r="P34" s="95"/>
      <c r="Q34" s="96"/>
      <c r="R34" s="125"/>
      <c r="AT34" s="0"/>
      <c r="AU34" s="0"/>
    </row>
    <row r="35" customFormat="false" ht="15.95" hidden="false" customHeight="true" outlineLevel="0" collapsed="false">
      <c r="A35" s="76" t="s">
        <v>50</v>
      </c>
      <c r="B35" s="63" t="n">
        <f aca="false">SUM(D35+F35+J35)</f>
        <v>3260</v>
      </c>
      <c r="C35" s="84" t="n">
        <f aca="false">SUM(E35+G35+K35)</f>
        <v>0</v>
      </c>
      <c r="D35" s="63" t="n">
        <f aca="false">二戸・久慈!E12</f>
        <v>3050</v>
      </c>
      <c r="E35" s="62" t="n">
        <f aca="false">二戸・久慈!F12</f>
        <v>0</v>
      </c>
      <c r="F35" s="63" t="n">
        <f aca="false">二戸・久慈!I12</f>
        <v>110</v>
      </c>
      <c r="G35" s="62" t="n">
        <f aca="false">二戸・久慈!J12</f>
        <v>0</v>
      </c>
      <c r="H35" s="63"/>
      <c r="I35" s="62"/>
      <c r="J35" s="63" t="n">
        <f aca="false">二戸・久慈!Q12</f>
        <v>100</v>
      </c>
      <c r="K35" s="62" t="n">
        <f aca="false">二戸・久慈!R12</f>
        <v>0</v>
      </c>
      <c r="L35" s="63" t="n">
        <f aca="false">二戸・久慈!U12</f>
        <v>0</v>
      </c>
      <c r="M35" s="65" t="n">
        <f aca="false">二戸・久慈!V12</f>
        <v>0</v>
      </c>
      <c r="N35" s="63"/>
      <c r="O35" s="62"/>
      <c r="P35" s="95"/>
      <c r="Q35" s="96"/>
      <c r="R35" s="125"/>
      <c r="AT35" s="0"/>
      <c r="AU35" s="0"/>
    </row>
    <row r="36" customFormat="false" ht="15.95" hidden="false" customHeight="true" outlineLevel="0" collapsed="false">
      <c r="A36" s="108" t="s">
        <v>51</v>
      </c>
      <c r="B36" s="126" t="n">
        <f aca="false">SUM(D36+H36+L36+Q36)</f>
        <v>7900</v>
      </c>
      <c r="C36" s="69" t="n">
        <f aca="false">SUM(E36+I36+M36+R36)</f>
        <v>0</v>
      </c>
      <c r="D36" s="126" t="n">
        <f aca="false">二戸・久慈!E28</f>
        <v>5780</v>
      </c>
      <c r="E36" s="94" t="n">
        <f aca="false">二戸・久慈!F28</f>
        <v>0</v>
      </c>
      <c r="F36" s="126"/>
      <c r="G36" s="94"/>
      <c r="H36" s="127" t="n">
        <f aca="false">二戸・久慈!M28</f>
        <v>140</v>
      </c>
      <c r="I36" s="128" t="n">
        <f aca="false">二戸・久慈!N28</f>
        <v>0</v>
      </c>
      <c r="J36" s="126"/>
      <c r="K36" s="94"/>
      <c r="L36" s="126" t="n">
        <f aca="false">二戸・久慈!U27</f>
        <v>100</v>
      </c>
      <c r="M36" s="102" t="n">
        <f aca="false">二戸・久慈!V27</f>
        <v>0</v>
      </c>
      <c r="N36" s="126"/>
      <c r="O36" s="94"/>
      <c r="P36" s="129" t="s">
        <v>40</v>
      </c>
      <c r="Q36" s="127" t="n">
        <f aca="false">二戸・久慈!Y28</f>
        <v>1880</v>
      </c>
      <c r="R36" s="128" t="n">
        <f aca="false">二戸・久慈!Z28</f>
        <v>0</v>
      </c>
      <c r="AT36" s="0"/>
      <c r="AU36" s="0"/>
    </row>
    <row r="37" customFormat="false" ht="15.95" hidden="false" customHeight="true" outlineLevel="0" collapsed="false">
      <c r="A37" s="112" t="s">
        <v>52</v>
      </c>
      <c r="B37" s="113" t="n">
        <f aca="false">SUM(B26:B36)</f>
        <v>52550</v>
      </c>
      <c r="C37" s="114" t="n">
        <f aca="false">SUM(E37+G37+I37+K37+M37+R37)</f>
        <v>0</v>
      </c>
      <c r="D37" s="113" t="n">
        <f aca="false">SUM(D26:D36)</f>
        <v>45180</v>
      </c>
      <c r="E37" s="130" t="n">
        <f aca="false">SUM(E26:E36)</f>
        <v>0</v>
      </c>
      <c r="F37" s="113" t="n">
        <f aca="false">SUM(F26:F36)</f>
        <v>2770</v>
      </c>
      <c r="G37" s="114" t="n">
        <f aca="false">SUM(G26:G36)</f>
        <v>0</v>
      </c>
      <c r="H37" s="113" t="n">
        <f aca="false">SUM(H26:H36)</f>
        <v>390</v>
      </c>
      <c r="I37" s="114" t="n">
        <f aca="false">SUM(I26:I36)</f>
        <v>0</v>
      </c>
      <c r="J37" s="113" t="n">
        <f aca="false">SUM(J26:J36)</f>
        <v>100</v>
      </c>
      <c r="K37" s="114" t="n">
        <f aca="false">SUM(K26:K36)</f>
        <v>0</v>
      </c>
      <c r="L37" s="113" t="n">
        <f aca="false">SUM(L26:L36)</f>
        <v>140</v>
      </c>
      <c r="M37" s="131" t="n">
        <f aca="false">SUM(M26:M36)</f>
        <v>0</v>
      </c>
      <c r="N37" s="113"/>
      <c r="O37" s="132"/>
      <c r="P37" s="133"/>
      <c r="Q37" s="118" t="n">
        <f aca="false">SUM(Q26:Q36)</f>
        <v>3970</v>
      </c>
      <c r="R37" s="114" t="n">
        <f aca="false">SUM(R26:R36)</f>
        <v>0</v>
      </c>
      <c r="AT37" s="0"/>
      <c r="AU37" s="0"/>
    </row>
    <row r="38" customFormat="false" ht="15.95" hidden="false" customHeight="true" outlineLevel="0" collapsed="false">
      <c r="A38" s="134" t="s">
        <v>53</v>
      </c>
      <c r="B38" s="135" t="n">
        <f aca="false">SUM(B25,B37)</f>
        <v>318060</v>
      </c>
      <c r="C38" s="136" t="n">
        <f aca="false">SUM(C37,C25)</f>
        <v>0</v>
      </c>
      <c r="D38" s="135" t="n">
        <f aca="false">SUM(D37,D25)</f>
        <v>211540</v>
      </c>
      <c r="E38" s="136" t="n">
        <f aca="false">E25+E37</f>
        <v>0</v>
      </c>
      <c r="F38" s="135" t="n">
        <f aca="false">SUM(F37,F25)</f>
        <v>35990</v>
      </c>
      <c r="G38" s="137" t="n">
        <f aca="false">G25+G37</f>
        <v>0</v>
      </c>
      <c r="H38" s="135" t="n">
        <f aca="false">SUM(H37,H25)</f>
        <v>13270</v>
      </c>
      <c r="I38" s="136" t="n">
        <f aca="false">I25+I37</f>
        <v>0</v>
      </c>
      <c r="J38" s="135" t="n">
        <f aca="false">SUM(J37,J25)</f>
        <v>2860</v>
      </c>
      <c r="K38" s="136" t="n">
        <f aca="false">K25+K37</f>
        <v>0</v>
      </c>
      <c r="L38" s="138" t="n">
        <f aca="false">SUM(L37,L25)</f>
        <v>3200</v>
      </c>
      <c r="M38" s="139" t="n">
        <f aca="false">M25+M37</f>
        <v>0</v>
      </c>
      <c r="N38" s="135" t="n">
        <f aca="false">N25+N37</f>
        <v>1420</v>
      </c>
      <c r="O38" s="136" t="n">
        <f aca="false">O25</f>
        <v>0</v>
      </c>
      <c r="P38" s="140"/>
      <c r="Q38" s="141" t="n">
        <f aca="false">SUM(Q37+Q25)</f>
        <v>49780</v>
      </c>
      <c r="R38" s="137" t="n">
        <f aca="false">SUM(R37+R25)</f>
        <v>0</v>
      </c>
      <c r="AT38" s="0"/>
    </row>
    <row r="39" customFormat="false" ht="10.5" hidden="false" customHeight="true" outlineLevel="0" collapsed="false">
      <c r="A39" s="142"/>
      <c r="M39" s="143"/>
    </row>
    <row r="40" customFormat="false" ht="12" hidden="false" customHeight="true" outlineLevel="0" collapsed="false">
      <c r="A40" s="142"/>
      <c r="B40" s="0"/>
      <c r="C40" s="0"/>
      <c r="D40" s="0"/>
      <c r="E40" s="0"/>
      <c r="F40" s="0"/>
      <c r="G40" s="0"/>
      <c r="H40" s="0"/>
      <c r="I40" s="0"/>
      <c r="J40" s="0"/>
      <c r="K40" s="0"/>
      <c r="L40" s="0"/>
      <c r="M40" s="0"/>
      <c r="N40" s="0"/>
      <c r="O40" s="0"/>
      <c r="P40" s="0"/>
      <c r="Q40" s="0"/>
    </row>
    <row r="41" customFormat="false" ht="13.5" hidden="false" customHeight="false" outlineLevel="0" collapsed="false">
      <c r="A41" s="0"/>
      <c r="B41" s="0"/>
      <c r="C41" s="0"/>
      <c r="D41" s="0"/>
      <c r="E41" s="0"/>
      <c r="F41" s="0"/>
      <c r="G41" s="0"/>
      <c r="H41" s="0"/>
      <c r="I41" s="0"/>
      <c r="J41" s="0"/>
      <c r="K41" s="0"/>
      <c r="L41" s="0"/>
      <c r="M41" s="0"/>
      <c r="N41" s="0"/>
      <c r="O41" s="0"/>
      <c r="P41" s="0"/>
      <c r="Q41" s="0"/>
    </row>
    <row r="42" customFormat="false" ht="13.5" hidden="false" customHeight="false" outlineLevel="0" collapsed="false">
      <c r="A42" s="0"/>
      <c r="B42" s="0"/>
      <c r="C42" s="0"/>
      <c r="D42" s="0"/>
      <c r="E42" s="0"/>
      <c r="F42" s="0"/>
      <c r="G42" s="0"/>
      <c r="H42" s="0"/>
      <c r="I42" s="0"/>
      <c r="J42" s="0"/>
      <c r="K42" s="0"/>
      <c r="L42" s="0"/>
      <c r="M42" s="0"/>
      <c r="N42" s="0"/>
      <c r="O42" s="0"/>
      <c r="P42" s="0"/>
      <c r="Q42" s="0"/>
    </row>
    <row r="43" customFormat="false" ht="13.5" hidden="false" customHeight="false" outlineLevel="0" collapsed="false">
      <c r="A43" s="0"/>
      <c r="B43" s="0"/>
      <c r="C43" s="0"/>
      <c r="D43" s="0"/>
      <c r="E43" s="0"/>
      <c r="F43" s="0"/>
      <c r="G43" s="0"/>
      <c r="H43" s="0"/>
      <c r="I43" s="0"/>
      <c r="J43" s="0"/>
      <c r="K43" s="0"/>
      <c r="L43" s="0"/>
      <c r="M43" s="0"/>
      <c r="N43" s="0"/>
      <c r="O43" s="0"/>
      <c r="P43" s="0"/>
      <c r="Q43" s="0"/>
    </row>
    <row r="44" customFormat="false" ht="13.5" hidden="false" customHeight="false" outlineLevel="0" collapsed="false">
      <c r="A44" s="0"/>
      <c r="B44" s="0"/>
      <c r="C44" s="0"/>
      <c r="D44" s="0"/>
      <c r="E44" s="0"/>
      <c r="F44" s="0"/>
      <c r="G44" s="0"/>
      <c r="H44" s="0"/>
      <c r="I44" s="0"/>
      <c r="J44" s="0"/>
      <c r="K44" s="0"/>
      <c r="L44" s="0"/>
      <c r="M44" s="0"/>
      <c r="N44" s="0"/>
      <c r="O44" s="0"/>
      <c r="P44" s="0"/>
      <c r="Q44" s="0"/>
    </row>
    <row r="45" customFormat="false" ht="13.5" hidden="false" customHeight="false" outlineLevel="0" collapsed="false">
      <c r="A45" s="0"/>
      <c r="B45" s="0"/>
      <c r="C45" s="0"/>
      <c r="D45" s="0"/>
      <c r="E45" s="0"/>
      <c r="F45" s="0"/>
      <c r="G45" s="0"/>
      <c r="H45" s="0"/>
      <c r="I45" s="0"/>
      <c r="J45" s="0"/>
      <c r="K45" s="0"/>
      <c r="L45" s="0"/>
      <c r="M45" s="0"/>
      <c r="N45" s="0"/>
      <c r="O45" s="0"/>
      <c r="P45" s="0"/>
      <c r="Q45" s="0"/>
    </row>
    <row r="46" customFormat="false" ht="13.5" hidden="false" customHeight="false" outlineLevel="0" collapsed="false">
      <c r="A46" s="0"/>
      <c r="B46" s="0"/>
      <c r="C46" s="0"/>
      <c r="D46" s="0"/>
      <c r="E46" s="0"/>
      <c r="F46" s="0"/>
      <c r="G46" s="0"/>
      <c r="H46" s="0"/>
      <c r="I46" s="0"/>
      <c r="J46" s="0"/>
      <c r="K46" s="0"/>
      <c r="L46" s="0"/>
      <c r="M46" s="0"/>
      <c r="N46" s="0"/>
      <c r="O46" s="0"/>
      <c r="P46" s="0"/>
      <c r="Q46" s="0"/>
    </row>
    <row r="47" customFormat="false" ht="13.5" hidden="false" customHeight="false" outlineLevel="0" collapsed="false">
      <c r="A47" s="0"/>
      <c r="B47" s="0"/>
      <c r="C47" s="0"/>
      <c r="D47" s="0"/>
      <c r="E47" s="0"/>
      <c r="F47" s="0"/>
      <c r="G47" s="0"/>
      <c r="H47" s="0"/>
      <c r="I47" s="0"/>
      <c r="J47" s="0"/>
      <c r="K47" s="0"/>
      <c r="L47" s="0"/>
      <c r="M47" s="0"/>
      <c r="N47" s="0"/>
      <c r="O47" s="0"/>
      <c r="P47" s="0"/>
      <c r="Q47" s="0"/>
    </row>
    <row r="48" customFormat="false" ht="13.5" hidden="false" customHeight="false" outlineLevel="0" collapsed="false">
      <c r="A48" s="0"/>
      <c r="B48" s="0"/>
      <c r="C48" s="0"/>
      <c r="D48" s="0"/>
      <c r="E48" s="0"/>
      <c r="F48" s="0"/>
      <c r="G48" s="0"/>
      <c r="H48" s="0"/>
      <c r="I48" s="0"/>
      <c r="J48" s="0"/>
      <c r="K48" s="0"/>
      <c r="L48" s="0"/>
      <c r="M48" s="0"/>
      <c r="N48" s="0"/>
      <c r="O48" s="0"/>
      <c r="P48" s="0"/>
      <c r="Q48" s="0"/>
    </row>
    <row r="49" customFormat="false" ht="13.5" hidden="false" customHeight="false" outlineLevel="0" collapsed="false">
      <c r="A49" s="0"/>
      <c r="B49" s="0"/>
      <c r="C49" s="0"/>
      <c r="D49" s="0"/>
      <c r="E49" s="0"/>
      <c r="F49" s="0"/>
      <c r="G49" s="0"/>
      <c r="H49" s="0"/>
      <c r="I49" s="0"/>
      <c r="J49" s="0"/>
      <c r="K49" s="0"/>
      <c r="L49" s="0"/>
      <c r="M49" s="0"/>
      <c r="N49" s="0"/>
      <c r="O49" s="0"/>
      <c r="P49" s="0"/>
      <c r="Q49" s="0"/>
    </row>
    <row r="50" customFormat="false" ht="13.5" hidden="false" customHeight="false" outlineLevel="0" collapsed="false">
      <c r="A50" s="0"/>
      <c r="B50" s="0"/>
      <c r="C50" s="0"/>
      <c r="D50" s="0"/>
      <c r="E50" s="0"/>
      <c r="F50" s="0"/>
      <c r="G50" s="0"/>
      <c r="H50" s="0"/>
      <c r="I50" s="0"/>
      <c r="J50" s="0"/>
      <c r="K50" s="0"/>
      <c r="L50" s="0"/>
      <c r="M50" s="0"/>
      <c r="N50" s="0"/>
      <c r="O50" s="0"/>
      <c r="P50" s="0"/>
      <c r="Q50" s="0"/>
    </row>
    <row r="51" customFormat="false" ht="13.5" hidden="false" customHeight="false" outlineLevel="0" collapsed="false">
      <c r="A51" s="0"/>
      <c r="B51" s="0"/>
      <c r="C51" s="0"/>
      <c r="D51" s="0"/>
      <c r="E51" s="0"/>
      <c r="F51" s="0"/>
      <c r="G51" s="0"/>
      <c r="H51" s="0"/>
      <c r="I51" s="0"/>
      <c r="J51" s="0"/>
      <c r="K51" s="0"/>
      <c r="L51" s="0"/>
      <c r="M51" s="0"/>
      <c r="N51" s="0"/>
      <c r="O51" s="0"/>
      <c r="P51" s="0"/>
      <c r="Q51" s="0"/>
    </row>
    <row r="52" customFormat="false" ht="13.5" hidden="false" customHeight="false" outlineLevel="0" collapsed="false">
      <c r="A52" s="0"/>
      <c r="B52" s="0"/>
      <c r="C52" s="0"/>
      <c r="D52" s="0"/>
      <c r="E52" s="0"/>
      <c r="F52" s="0"/>
      <c r="G52" s="0"/>
      <c r="H52" s="0"/>
      <c r="I52" s="0"/>
      <c r="J52" s="0"/>
      <c r="K52" s="0"/>
      <c r="L52" s="0"/>
      <c r="M52" s="0"/>
      <c r="N52" s="0"/>
      <c r="O52" s="0"/>
      <c r="P52" s="0"/>
      <c r="Q52" s="0"/>
    </row>
    <row r="53" customFormat="false" ht="13.5" hidden="false" customHeight="false" outlineLevel="0" collapsed="false">
      <c r="A53" s="0"/>
      <c r="B53" s="0"/>
      <c r="C53" s="0"/>
      <c r="D53" s="0"/>
      <c r="E53" s="0"/>
      <c r="F53" s="0"/>
      <c r="G53" s="0"/>
      <c r="H53" s="0"/>
      <c r="I53" s="0"/>
      <c r="J53" s="0"/>
      <c r="K53" s="0"/>
      <c r="L53" s="0"/>
      <c r="M53" s="0"/>
      <c r="N53" s="0"/>
      <c r="O53" s="0"/>
      <c r="P53" s="0"/>
      <c r="Q53" s="0"/>
    </row>
    <row r="54" customFormat="false" ht="13.5" hidden="false" customHeight="false" outlineLevel="0" collapsed="false">
      <c r="A54" s="0"/>
      <c r="B54" s="0"/>
      <c r="C54" s="0"/>
      <c r="D54" s="0"/>
      <c r="E54" s="0"/>
      <c r="F54" s="0"/>
      <c r="G54" s="0"/>
      <c r="H54" s="0"/>
      <c r="I54" s="0"/>
      <c r="J54" s="0"/>
      <c r="K54" s="0"/>
      <c r="L54" s="0"/>
      <c r="M54" s="0"/>
      <c r="N54" s="0"/>
      <c r="O54" s="0"/>
      <c r="P54" s="0"/>
      <c r="Q54" s="0"/>
    </row>
    <row r="55" customFormat="false" ht="13.5" hidden="false" customHeight="false" outlineLevel="0" collapsed="false">
      <c r="A55" s="0"/>
      <c r="B55" s="0"/>
      <c r="C55" s="0"/>
      <c r="D55" s="0"/>
      <c r="E55" s="0"/>
      <c r="F55" s="0"/>
      <c r="G55" s="0"/>
      <c r="H55" s="0"/>
      <c r="I55" s="0"/>
      <c r="J55" s="0"/>
      <c r="K55" s="0"/>
      <c r="L55" s="0"/>
      <c r="M55" s="0"/>
      <c r="N55" s="0"/>
      <c r="O55" s="0"/>
      <c r="P55" s="0"/>
      <c r="Q55" s="0"/>
    </row>
    <row r="56" customFormat="false" ht="13.5" hidden="false" customHeight="false" outlineLevel="0" collapsed="false">
      <c r="A56" s="0"/>
      <c r="B56" s="0"/>
      <c r="C56" s="0"/>
      <c r="D56" s="0"/>
      <c r="E56" s="0"/>
      <c r="F56" s="0"/>
      <c r="G56" s="0"/>
      <c r="H56" s="0"/>
      <c r="I56" s="0"/>
      <c r="J56" s="0"/>
      <c r="K56" s="0"/>
      <c r="L56" s="0"/>
      <c r="M56" s="0"/>
      <c r="N56" s="0"/>
      <c r="O56" s="0"/>
      <c r="P56" s="0"/>
      <c r="Q56" s="0"/>
    </row>
    <row r="57" customFormat="false" ht="13.5" hidden="false" customHeight="false" outlineLevel="0" collapsed="false">
      <c r="A57" s="0"/>
      <c r="B57" s="0"/>
      <c r="C57" s="0"/>
      <c r="D57" s="0"/>
      <c r="E57" s="0"/>
      <c r="F57" s="0"/>
      <c r="G57" s="0"/>
      <c r="H57" s="0"/>
      <c r="I57" s="0"/>
      <c r="J57" s="0"/>
      <c r="K57" s="0"/>
      <c r="L57" s="0"/>
      <c r="M57" s="0"/>
      <c r="N57" s="0"/>
      <c r="O57" s="0"/>
      <c r="P57" s="0"/>
      <c r="Q57" s="0"/>
    </row>
    <row r="58" customFormat="false" ht="13.5" hidden="false" customHeight="false" outlineLevel="0" collapsed="false">
      <c r="A58" s="0"/>
      <c r="B58" s="0"/>
      <c r="C58" s="0"/>
      <c r="D58" s="0"/>
      <c r="E58" s="0"/>
      <c r="F58" s="0"/>
      <c r="G58" s="0"/>
      <c r="H58" s="0"/>
      <c r="I58" s="0"/>
      <c r="J58" s="0"/>
      <c r="K58" s="0"/>
      <c r="L58" s="0"/>
      <c r="M58" s="0"/>
      <c r="N58" s="0"/>
      <c r="O58" s="0"/>
      <c r="P58" s="0"/>
      <c r="Q58" s="0"/>
    </row>
    <row r="59" customFormat="false" ht="13.5" hidden="false" customHeight="false" outlineLevel="0" collapsed="false">
      <c r="A59" s="0"/>
      <c r="B59" s="0"/>
      <c r="C59" s="0"/>
      <c r="D59" s="0"/>
      <c r="E59" s="0"/>
      <c r="F59" s="0"/>
      <c r="G59" s="0"/>
      <c r="H59" s="0"/>
      <c r="I59" s="0"/>
      <c r="J59" s="0"/>
      <c r="K59" s="0"/>
      <c r="L59" s="0"/>
      <c r="M59" s="0"/>
      <c r="N59" s="0"/>
      <c r="O59" s="0"/>
      <c r="P59" s="0"/>
      <c r="Q59" s="0"/>
    </row>
    <row r="60" customFormat="false" ht="13.5" hidden="false" customHeight="false" outlineLevel="0" collapsed="false">
      <c r="A60" s="0"/>
      <c r="B60" s="0"/>
      <c r="C60" s="0"/>
      <c r="D60" s="0"/>
      <c r="E60" s="0"/>
      <c r="F60" s="0"/>
      <c r="G60" s="0"/>
      <c r="H60" s="0"/>
      <c r="I60" s="0"/>
      <c r="J60" s="0"/>
      <c r="K60" s="0"/>
      <c r="L60" s="0"/>
      <c r="M60" s="0"/>
      <c r="N60" s="0"/>
      <c r="O60" s="0"/>
      <c r="P60" s="0"/>
      <c r="Q60" s="0"/>
    </row>
    <row r="61" customFormat="false" ht="13.5" hidden="false" customHeight="false" outlineLevel="0" collapsed="false">
      <c r="A61" s="0"/>
      <c r="B61" s="0"/>
      <c r="C61" s="0"/>
      <c r="D61" s="0"/>
      <c r="E61" s="0"/>
      <c r="F61" s="0"/>
      <c r="G61" s="0"/>
      <c r="H61" s="0"/>
      <c r="I61" s="0"/>
      <c r="J61" s="0"/>
      <c r="K61" s="0"/>
      <c r="L61" s="0"/>
      <c r="M61" s="0"/>
      <c r="N61" s="0"/>
      <c r="O61" s="0"/>
      <c r="P61" s="0"/>
      <c r="Q61" s="0"/>
    </row>
    <row r="62" customFormat="false" ht="13.5" hidden="false" customHeight="false" outlineLevel="0" collapsed="false">
      <c r="A62" s="0"/>
      <c r="B62" s="0"/>
      <c r="C62" s="0"/>
      <c r="D62" s="0"/>
      <c r="E62" s="0"/>
      <c r="F62" s="0"/>
      <c r="G62" s="0"/>
      <c r="H62" s="0"/>
      <c r="I62" s="0"/>
      <c r="J62" s="0"/>
      <c r="K62" s="0"/>
      <c r="L62" s="0"/>
      <c r="M62" s="0"/>
      <c r="N62" s="0"/>
      <c r="O62" s="0"/>
      <c r="P62" s="0"/>
      <c r="Q62" s="0"/>
    </row>
    <row r="63" customFormat="false" ht="13.5" hidden="false" customHeight="false" outlineLevel="0" collapsed="false">
      <c r="A63" s="0"/>
      <c r="B63" s="0"/>
      <c r="C63" s="0"/>
      <c r="D63" s="0"/>
      <c r="E63" s="0"/>
      <c r="F63" s="0"/>
      <c r="G63" s="0"/>
      <c r="H63" s="0"/>
      <c r="I63" s="0"/>
      <c r="J63" s="0"/>
      <c r="K63" s="0"/>
      <c r="L63" s="0"/>
      <c r="M63" s="0"/>
      <c r="N63" s="0"/>
      <c r="O63" s="0"/>
      <c r="P63" s="0"/>
      <c r="Q63" s="0"/>
    </row>
    <row r="64" customFormat="false" ht="13.5" hidden="false" customHeight="false" outlineLevel="0" collapsed="false">
      <c r="A64" s="0"/>
      <c r="B64" s="0"/>
      <c r="C64" s="0"/>
      <c r="D64" s="0"/>
      <c r="E64" s="0"/>
      <c r="F64" s="0"/>
      <c r="G64" s="0"/>
      <c r="H64" s="0"/>
      <c r="I64" s="0"/>
      <c r="J64" s="0"/>
      <c r="K64" s="0"/>
      <c r="L64" s="0"/>
      <c r="M64" s="0"/>
      <c r="N64" s="0"/>
      <c r="O64" s="0"/>
      <c r="P64" s="0"/>
      <c r="Q64" s="0"/>
    </row>
    <row r="65" customFormat="false" ht="13.5" hidden="false" customHeight="false" outlineLevel="0" collapsed="false">
      <c r="A65" s="0"/>
      <c r="B65" s="0"/>
      <c r="C65" s="0"/>
      <c r="D65" s="0"/>
      <c r="E65" s="0"/>
      <c r="F65" s="0"/>
      <c r="G65" s="0"/>
      <c r="H65" s="0"/>
      <c r="I65" s="0"/>
      <c r="J65" s="0"/>
      <c r="K65" s="0"/>
      <c r="L65" s="0"/>
      <c r="M65" s="0"/>
      <c r="N65" s="0"/>
      <c r="O65" s="0"/>
      <c r="P65" s="0"/>
      <c r="Q65" s="0"/>
    </row>
    <row r="66" customFormat="false" ht="13.5" hidden="false" customHeight="false" outlineLevel="0" collapsed="false">
      <c r="A66" s="0"/>
      <c r="B66" s="0"/>
      <c r="C66" s="0"/>
      <c r="D66" s="0"/>
      <c r="E66" s="0"/>
      <c r="F66" s="0"/>
      <c r="G66" s="0"/>
      <c r="H66" s="0"/>
      <c r="I66" s="0"/>
      <c r="J66" s="0"/>
      <c r="K66" s="0"/>
      <c r="L66" s="0"/>
      <c r="M66" s="0"/>
      <c r="N66" s="0"/>
      <c r="O66" s="0"/>
      <c r="P66" s="0"/>
      <c r="Q66" s="0"/>
    </row>
    <row r="67" customFormat="false" ht="13.5" hidden="false" customHeight="false" outlineLevel="0" collapsed="false">
      <c r="A67" s="0"/>
      <c r="B67" s="0"/>
      <c r="C67" s="0"/>
      <c r="D67" s="0"/>
      <c r="E67" s="0"/>
      <c r="F67" s="0"/>
      <c r="G67" s="0"/>
      <c r="H67" s="0"/>
      <c r="I67" s="0"/>
      <c r="J67" s="0"/>
      <c r="K67" s="0"/>
      <c r="L67" s="0"/>
      <c r="M67" s="0"/>
      <c r="N67" s="0"/>
      <c r="O67" s="0"/>
      <c r="P67" s="0"/>
      <c r="Q67" s="0"/>
    </row>
    <row r="68" customFormat="false" ht="13.5" hidden="false" customHeight="false" outlineLevel="0" collapsed="false">
      <c r="A68" s="0"/>
      <c r="B68" s="0"/>
      <c r="C68" s="0"/>
      <c r="D68" s="0"/>
      <c r="E68" s="0"/>
      <c r="F68" s="0"/>
      <c r="G68" s="0"/>
      <c r="H68" s="0"/>
      <c r="I68" s="0"/>
      <c r="J68" s="0"/>
      <c r="K68" s="0"/>
      <c r="L68" s="0"/>
      <c r="M68" s="0"/>
      <c r="N68" s="0"/>
      <c r="O68" s="0"/>
      <c r="P68" s="0"/>
      <c r="Q68" s="0"/>
    </row>
    <row r="69" customFormat="false" ht="13.5" hidden="false" customHeight="false" outlineLevel="0" collapsed="false">
      <c r="A69" s="0"/>
      <c r="B69" s="0"/>
      <c r="C69" s="0"/>
      <c r="D69" s="0"/>
      <c r="E69" s="0"/>
      <c r="F69" s="0"/>
      <c r="G69" s="0"/>
      <c r="H69" s="0"/>
      <c r="I69" s="0"/>
      <c r="J69" s="0"/>
      <c r="K69" s="0"/>
      <c r="L69" s="0"/>
      <c r="M69" s="0"/>
      <c r="N69" s="0"/>
      <c r="O69" s="0"/>
      <c r="P69" s="0"/>
      <c r="Q69" s="0"/>
    </row>
    <row r="70" customFormat="false" ht="13.5" hidden="false" customHeight="false" outlineLevel="0" collapsed="false">
      <c r="A70" s="0"/>
      <c r="B70" s="0"/>
      <c r="C70" s="0"/>
      <c r="D70" s="0"/>
      <c r="E70" s="0"/>
      <c r="F70" s="0"/>
      <c r="G70" s="0"/>
      <c r="H70" s="0"/>
      <c r="I70" s="0"/>
      <c r="J70" s="0"/>
      <c r="K70" s="0"/>
      <c r="L70" s="0"/>
      <c r="M70" s="0"/>
      <c r="N70" s="0"/>
      <c r="O70" s="0"/>
      <c r="P70" s="0"/>
      <c r="Q70" s="0"/>
    </row>
    <row r="71" customFormat="false" ht="13.5" hidden="false" customHeight="false" outlineLevel="0" collapsed="false">
      <c r="A71" s="0"/>
      <c r="B71" s="0"/>
      <c r="C71" s="0"/>
      <c r="D71" s="0"/>
      <c r="E71" s="0"/>
      <c r="F71" s="0"/>
      <c r="G71" s="0"/>
      <c r="H71" s="0"/>
      <c r="I71" s="0"/>
      <c r="J71" s="0"/>
      <c r="K71" s="0"/>
      <c r="L71" s="0"/>
      <c r="M71" s="0"/>
      <c r="N71" s="0"/>
      <c r="O71" s="0"/>
      <c r="P71" s="0"/>
      <c r="Q71" s="0"/>
    </row>
    <row r="72" customFormat="false" ht="13.5" hidden="false" customHeight="false" outlineLevel="0" collapsed="false">
      <c r="A72" s="0"/>
      <c r="B72" s="0"/>
      <c r="C72" s="0"/>
      <c r="D72" s="0"/>
      <c r="E72" s="0"/>
      <c r="F72" s="0"/>
      <c r="G72" s="0"/>
      <c r="H72" s="0"/>
      <c r="I72" s="0"/>
      <c r="J72" s="0"/>
      <c r="K72" s="0"/>
      <c r="L72" s="0"/>
      <c r="M72" s="0"/>
      <c r="N72" s="0"/>
      <c r="O72" s="0"/>
      <c r="P72" s="0"/>
      <c r="Q72" s="0"/>
    </row>
  </sheetData>
  <mergeCells count="96">
    <mergeCell ref="C1:E1"/>
    <mergeCell ref="F1:I1"/>
    <mergeCell ref="K1:L1"/>
    <mergeCell ref="P1:R1"/>
    <mergeCell ref="B2:E3"/>
    <mergeCell ref="F2:I3"/>
    <mergeCell ref="J2:L3"/>
    <mergeCell ref="M2:M3"/>
    <mergeCell ref="N2:O3"/>
    <mergeCell ref="P2:R3"/>
    <mergeCell ref="B4:C4"/>
    <mergeCell ref="D4:E4"/>
    <mergeCell ref="F4:G4"/>
    <mergeCell ref="H4:I4"/>
    <mergeCell ref="J4:K4"/>
    <mergeCell ref="L4:M4"/>
    <mergeCell ref="N4:O4"/>
    <mergeCell ref="P4:R4"/>
    <mergeCell ref="A8:A9"/>
    <mergeCell ref="B8:B9"/>
    <mergeCell ref="C8:C9"/>
    <mergeCell ref="D8:D9"/>
    <mergeCell ref="E8:E9"/>
    <mergeCell ref="F8:F9"/>
    <mergeCell ref="G8:G9"/>
    <mergeCell ref="H8:H9"/>
    <mergeCell ref="I8:I9"/>
    <mergeCell ref="J8:J9"/>
    <mergeCell ref="K8:K9"/>
    <mergeCell ref="L8:L9"/>
    <mergeCell ref="M8:M9"/>
    <mergeCell ref="A10:A11"/>
    <mergeCell ref="B10:B11"/>
    <mergeCell ref="C10:C11"/>
    <mergeCell ref="D10:D11"/>
    <mergeCell ref="E10:E11"/>
    <mergeCell ref="F10:F11"/>
    <mergeCell ref="G10:G11"/>
    <mergeCell ref="H10:H11"/>
    <mergeCell ref="I10:I11"/>
    <mergeCell ref="J10:J11"/>
    <mergeCell ref="K10:K11"/>
    <mergeCell ref="L10:L11"/>
    <mergeCell ref="M10:M11"/>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 ref="A16:A17"/>
    <mergeCell ref="B16:B17"/>
    <mergeCell ref="C16:C17"/>
    <mergeCell ref="D16:D17"/>
    <mergeCell ref="E16:E17"/>
    <mergeCell ref="F16:F17"/>
    <mergeCell ref="G16:G17"/>
    <mergeCell ref="H16:H17"/>
    <mergeCell ref="I16:I17"/>
    <mergeCell ref="J16:J17"/>
    <mergeCell ref="K16:K17"/>
    <mergeCell ref="L16:L17"/>
    <mergeCell ref="M16:M17"/>
    <mergeCell ref="A20:A21"/>
    <mergeCell ref="B20:B21"/>
    <mergeCell ref="C20:C21"/>
    <mergeCell ref="D20:D21"/>
    <mergeCell ref="E20:E21"/>
    <mergeCell ref="F20:F21"/>
    <mergeCell ref="G20:G21"/>
    <mergeCell ref="H20:H21"/>
    <mergeCell ref="I20:I21"/>
    <mergeCell ref="J20:J21"/>
    <mergeCell ref="K20:K21"/>
    <mergeCell ref="N20:N21"/>
    <mergeCell ref="O20:O21"/>
    <mergeCell ref="A31:A32"/>
    <mergeCell ref="B31:B32"/>
    <mergeCell ref="C31:C32"/>
    <mergeCell ref="D31:D32"/>
    <mergeCell ref="E31:E32"/>
    <mergeCell ref="F31:F32"/>
    <mergeCell ref="G31:G32"/>
    <mergeCell ref="H31:H32"/>
    <mergeCell ref="I31:I32"/>
    <mergeCell ref="L31:L32"/>
    <mergeCell ref="M31:M32"/>
  </mergeCells>
  <printOptions headings="false" gridLines="false" gridLinesSet="true" horizontalCentered="false" verticalCentered="false"/>
  <pageMargins left="0.39375" right="0.236111111111111" top="0.39375" bottom="0.320138888888889" header="0.511811023622047" footer="0.320138888888889"/>
  <pageSetup paperSize="9" scale="95" fitToWidth="1" fitToHeight="1" pageOrder="downThenOver" orientation="landscape" blackAndWhite="false" draft="false" cellComments="none" horizontalDpi="300" verticalDpi="300" copies="1"/>
  <headerFooter differentFirst="false" differentOddEven="false">
    <oddHeader/>
    <oddFooter>&amp;R&amp;12㈱河北折込センター　　TEL:022-390-7322　FAX:022-390-78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8.75"/>
    <col collapsed="false" customWidth="true" hidden="false" outlineLevel="0" max="4" min="4" style="144" width="1.36"/>
    <col collapsed="false" customWidth="true" hidden="false" outlineLevel="0" max="5" min="5" style="144" width="5.75"/>
    <col collapsed="false" customWidth="true" hidden="false" outlineLevel="0" max="6" min="6" style="144" width="7.62"/>
    <col collapsed="false" customWidth="true" hidden="false" outlineLevel="0" max="7" min="7" style="144" width="7.12"/>
    <col collapsed="false" customWidth="true" hidden="false" outlineLevel="0" max="8" min="8" style="144" width="0.86"/>
    <col collapsed="false" customWidth="true" hidden="false" outlineLevel="0" max="9" min="9" style="144" width="5.62"/>
    <col collapsed="false" customWidth="true" hidden="false" outlineLevel="0" max="10" min="10" style="144" width="7.62"/>
    <col collapsed="false" customWidth="true" hidden="false" outlineLevel="0" max="11" min="11" style="144" width="7.12"/>
    <col collapsed="false" customWidth="true" hidden="false" outlineLevel="0" max="12" min="12" style="144" width="1.25"/>
    <col collapsed="false" customWidth="true" hidden="false" outlineLevel="0" max="13" min="13" style="144" width="5.25"/>
    <col collapsed="false" customWidth="true" hidden="false" outlineLevel="0" max="14" min="14" style="144" width="7.62"/>
    <col collapsed="false" customWidth="true" hidden="false" outlineLevel="0" max="15" min="15" style="144" width="7.12"/>
    <col collapsed="false" customWidth="true" hidden="false" outlineLevel="0" max="16" min="16" style="144" width="1.25"/>
    <col collapsed="false" customWidth="true" hidden="false" outlineLevel="0" max="17" min="17" style="144" width="4.99"/>
    <col collapsed="false" customWidth="true" hidden="false" outlineLevel="0" max="18" min="18" style="144" width="7.62"/>
    <col collapsed="false" customWidth="true" hidden="false" outlineLevel="0" max="19" min="19" style="144" width="7.12"/>
    <col collapsed="false" customWidth="true" hidden="false" outlineLevel="0" max="20" min="20" style="144" width="1.25"/>
    <col collapsed="false" customWidth="true" hidden="false" outlineLevel="0" max="21" min="21" style="144" width="4.25"/>
    <col collapsed="false" customWidth="true" hidden="false" outlineLevel="0" max="22" min="22" style="144" width="6.74"/>
    <col collapsed="false" customWidth="true" hidden="false" outlineLevel="0" max="23" min="23" style="144" width="9.36"/>
    <col collapsed="false" customWidth="true" hidden="false" outlineLevel="0" max="24" min="24" style="144" width="1.87"/>
    <col collapsed="false" customWidth="true" hidden="false" outlineLevel="0" max="25" min="25" style="144" width="8.36"/>
    <col collapsed="false" customWidth="true" hidden="false" outlineLevel="0" max="26" min="26" style="144" width="7.62"/>
    <col collapsed="false" customWidth="true" hidden="false" outlineLevel="0" max="27" min="27" style="144" width="0.49"/>
    <col collapsed="false" customWidth="true" hidden="false" outlineLevel="0" max="28" min="28" style="144" width="2.74"/>
    <col collapsed="false" customWidth="true" hidden="false" outlineLevel="0" max="29" min="29" style="144" width="2.99"/>
    <col collapsed="false" customWidth="true" hidden="false" outlineLevel="0" max="30" min="30" style="144" width="6.25"/>
    <col collapsed="false" customWidth="true" hidden="false" outlineLevel="0" max="31" min="31" style="144" width="10.49"/>
    <col collapsed="false" customWidth="true" hidden="false" outlineLevel="0" max="32" min="32" style="145" width="2.62"/>
    <col collapsed="false" customWidth="true" hidden="false" outlineLevel="0" max="33" min="33" style="144" width="5.49"/>
    <col collapsed="false" customWidth="true" hidden="false" outlineLevel="0" max="34" min="34" style="146" width="5.49"/>
    <col collapsed="false" customWidth="true" hidden="false" outlineLevel="0" max="35" min="35" style="144" width="8.49"/>
    <col collapsed="false" customWidth="true" hidden="false" outlineLevel="0" max="36" min="36" style="144" width="7.49"/>
    <col collapsed="false" customWidth="true" hidden="false" outlineLevel="0" max="37" min="37" style="144" width="1.99"/>
    <col collapsed="false" customWidth="true" hidden="false" outlineLevel="0" max="38" min="38" style="144" width="5.49"/>
    <col collapsed="false" customWidth="true" hidden="false" outlineLevel="0" max="39" min="39" style="146" width="5.49"/>
    <col collapsed="false" customWidth="true" hidden="false" outlineLevel="0" max="40" min="40" style="144" width="5.99"/>
    <col collapsed="false" customWidth="true" hidden="false" outlineLevel="0" max="41" min="41" style="144" width="7.49"/>
    <col collapsed="false" customWidth="true" hidden="false" outlineLevel="0" max="42" min="42" style="144" width="1.99"/>
    <col collapsed="false" customWidth="true" hidden="false" outlineLevel="0" max="43" min="43" style="144" width="5.49"/>
    <col collapsed="false" customWidth="true" hidden="false" outlineLevel="0" max="44" min="44" style="146" width="5.49"/>
    <col collapsed="false" customWidth="true" hidden="false" outlineLevel="0" max="45" min="45" style="144" width="5.99"/>
    <col collapsed="false" customWidth="true" hidden="false" outlineLevel="0" max="46" min="46" style="144" width="7.49"/>
    <col collapsed="false" customWidth="true" hidden="false" outlineLevel="0" max="47" min="47" style="144" width="1.62"/>
    <col collapsed="false" customWidth="true" hidden="false" outlineLevel="0" max="48" min="48" style="144" width="4.75"/>
    <col collapsed="false" customWidth="true" hidden="false" outlineLevel="0" max="49" min="49" style="146" width="4.75"/>
    <col collapsed="false" customWidth="true" hidden="false" outlineLevel="0" max="50" min="50" style="144" width="5.99"/>
    <col collapsed="false" customWidth="true" hidden="false" outlineLevel="0" max="51" min="51" style="144" width="6.25"/>
    <col collapsed="false" customWidth="true" hidden="false" outlineLevel="0" max="52" min="52" style="144" width="1.12"/>
    <col collapsed="false" customWidth="true" hidden="false" outlineLevel="0" max="53" min="53" style="144" width="4.75"/>
    <col collapsed="false" customWidth="true" hidden="false" outlineLevel="0" max="54" min="54" style="146" width="4.75"/>
    <col collapsed="false" customWidth="true" hidden="false" outlineLevel="0" max="55" min="55" style="144" width="5.99"/>
    <col collapsed="false" customWidth="true" hidden="false" outlineLevel="0" max="56" min="56" style="144" width="8.25"/>
    <col collapsed="false" customWidth="false" hidden="false" outlineLevel="0" max="57" min="57" style="144" width="8.99"/>
    <col collapsed="false" customWidth="true" hidden="false" outlineLevel="0" max="58" min="58" style="144" width="4.75"/>
    <col collapsed="false" customWidth="true" hidden="false" outlineLevel="0" max="59" min="59" style="146" width="4.75"/>
    <col collapsed="false" customWidth="true" hidden="false" outlineLevel="0" max="60" min="60" style="144" width="7.62"/>
    <col collapsed="false" customWidth="false" hidden="false" outlineLevel="0" max="257" min="61" style="144" width="8.99"/>
  </cols>
  <sheetData>
    <row r="1" customFormat="false" ht="15" hidden="false" customHeight="true" outlineLevel="0" collapsed="false">
      <c r="A1" s="147" t="n">
        <v>45505</v>
      </c>
      <c r="B1" s="147"/>
      <c r="C1" s="148" t="s">
        <v>6</v>
      </c>
      <c r="D1" s="148"/>
      <c r="E1" s="149"/>
      <c r="F1" s="149"/>
      <c r="G1" s="149"/>
      <c r="H1" s="149"/>
      <c r="I1" s="150" t="s">
        <v>7</v>
      </c>
      <c r="J1" s="150"/>
      <c r="K1" s="150"/>
      <c r="L1" s="150"/>
      <c r="M1" s="148" t="s">
        <v>8</v>
      </c>
      <c r="N1" s="148"/>
      <c r="O1" s="151"/>
      <c r="P1" s="151"/>
      <c r="Q1" s="151"/>
      <c r="R1" s="152" t="s">
        <v>9</v>
      </c>
      <c r="S1" s="153" t="s">
        <v>10</v>
      </c>
      <c r="T1" s="154" t="n">
        <f aca="false">T3+八幡平市・滝沢市・岩手郡･紫波郡!T3+花巻･北上!T3+遠野市･宮古市Ｂ!T3+奥州市・胆沢郡!T3+一関･両磐!T3+大船渡･高田!T3+釜石･上閉伊・宮古A・下閉伊!T3+二戸・久慈!T3</f>
        <v>0</v>
      </c>
      <c r="U1" s="154"/>
      <c r="V1" s="154"/>
      <c r="W1" s="155" t="s">
        <v>11</v>
      </c>
      <c r="X1" s="156"/>
      <c r="Y1" s="156"/>
      <c r="Z1" s="156"/>
      <c r="AA1" s="157"/>
      <c r="AF1" s="144"/>
      <c r="AH1" s="144"/>
      <c r="AM1" s="144"/>
      <c r="AR1" s="144"/>
      <c r="AW1" s="144"/>
      <c r="BB1" s="144"/>
      <c r="BG1" s="144"/>
    </row>
    <row r="2" customFormat="false" ht="18" hidden="false" customHeight="true" outlineLevel="0" collapsed="false">
      <c r="A2" s="158" t="s">
        <v>12</v>
      </c>
      <c r="B2" s="158"/>
      <c r="C2" s="159"/>
      <c r="D2" s="159"/>
      <c r="E2" s="159"/>
      <c r="F2" s="159"/>
      <c r="G2" s="159"/>
      <c r="H2" s="159"/>
      <c r="I2" s="160"/>
      <c r="J2" s="160"/>
      <c r="K2" s="160"/>
      <c r="L2" s="160"/>
      <c r="M2" s="161"/>
      <c r="N2" s="161"/>
      <c r="O2" s="161"/>
      <c r="P2" s="161"/>
      <c r="Q2" s="161"/>
      <c r="R2" s="41"/>
      <c r="S2" s="153"/>
      <c r="T2" s="154"/>
      <c r="U2" s="154"/>
      <c r="V2" s="154"/>
      <c r="W2" s="162"/>
      <c r="X2" s="162"/>
      <c r="Y2" s="162"/>
      <c r="Z2" s="162"/>
      <c r="AA2" s="157"/>
      <c r="AB2" s="163" t="n">
        <v>1</v>
      </c>
      <c r="AF2" s="144"/>
      <c r="AH2" s="144"/>
      <c r="AM2" s="144"/>
      <c r="AR2" s="144"/>
      <c r="AW2" s="144"/>
      <c r="BB2" s="144"/>
      <c r="BG2" s="144"/>
    </row>
    <row r="3" customFormat="false" ht="18" hidden="false" customHeight="true" outlineLevel="0" collapsed="false">
      <c r="A3" s="164" t="s">
        <v>54</v>
      </c>
      <c r="B3" s="164"/>
      <c r="C3" s="159"/>
      <c r="D3" s="159"/>
      <c r="E3" s="159"/>
      <c r="F3" s="159"/>
      <c r="G3" s="159"/>
      <c r="H3" s="159"/>
      <c r="I3" s="160"/>
      <c r="J3" s="160"/>
      <c r="K3" s="160"/>
      <c r="L3" s="160"/>
      <c r="M3" s="161"/>
      <c r="N3" s="161"/>
      <c r="O3" s="161"/>
      <c r="P3" s="161"/>
      <c r="Q3" s="161"/>
      <c r="R3" s="41"/>
      <c r="S3" s="165" t="s">
        <v>55</v>
      </c>
      <c r="T3" s="166" t="n">
        <f aca="false">F27+J27+N27+R27+V27+Z27</f>
        <v>0</v>
      </c>
      <c r="U3" s="166"/>
      <c r="V3" s="166"/>
      <c r="W3" s="162"/>
      <c r="X3" s="162"/>
      <c r="Y3" s="162"/>
      <c r="Z3" s="162"/>
      <c r="AB3" s="163"/>
      <c r="AF3" s="144"/>
      <c r="AH3" s="144"/>
      <c r="AM3" s="144"/>
      <c r="AR3" s="144"/>
      <c r="AW3" s="144"/>
      <c r="BB3" s="144"/>
      <c r="BG3" s="144"/>
    </row>
    <row r="4" customFormat="false" ht="18.95" hidden="false" customHeight="true" outlineLevel="0" collapsed="false">
      <c r="A4" s="167" t="s">
        <v>14</v>
      </c>
      <c r="B4" s="167"/>
      <c r="C4" s="168" t="s">
        <v>16</v>
      </c>
      <c r="D4" s="169"/>
      <c r="E4" s="170" t="s">
        <v>56</v>
      </c>
      <c r="F4" s="171" t="s">
        <v>57</v>
      </c>
      <c r="G4" s="172" t="s">
        <v>58</v>
      </c>
      <c r="H4" s="169"/>
      <c r="I4" s="170" t="s">
        <v>56</v>
      </c>
      <c r="J4" s="171" t="s">
        <v>57</v>
      </c>
      <c r="K4" s="173" t="s">
        <v>59</v>
      </c>
      <c r="L4" s="169"/>
      <c r="M4" s="170" t="s">
        <v>56</v>
      </c>
      <c r="N4" s="171" t="s">
        <v>57</v>
      </c>
      <c r="O4" s="172" t="s">
        <v>60</v>
      </c>
      <c r="P4" s="169"/>
      <c r="Q4" s="170" t="s">
        <v>56</v>
      </c>
      <c r="R4" s="171" t="s">
        <v>57</v>
      </c>
      <c r="S4" s="172" t="s">
        <v>61</v>
      </c>
      <c r="T4" s="169"/>
      <c r="U4" s="170" t="s">
        <v>56</v>
      </c>
      <c r="V4" s="171" t="s">
        <v>57</v>
      </c>
      <c r="W4" s="172" t="s">
        <v>62</v>
      </c>
      <c r="X4" s="169"/>
      <c r="Y4" s="170" t="s">
        <v>56</v>
      </c>
      <c r="Z4" s="171" t="s">
        <v>57</v>
      </c>
      <c r="AA4" s="174"/>
      <c r="AB4" s="175" t="s">
        <v>23</v>
      </c>
      <c r="AF4" s="144"/>
      <c r="AH4" s="144"/>
      <c r="AM4" s="144"/>
      <c r="AR4" s="144"/>
      <c r="AW4" s="144"/>
      <c r="BB4" s="144"/>
      <c r="BG4" s="144"/>
    </row>
    <row r="5" s="188" customFormat="true" ht="18" hidden="false" customHeight="true" outlineLevel="0" collapsed="false">
      <c r="A5" s="176" t="s">
        <v>23</v>
      </c>
      <c r="B5" s="176"/>
      <c r="C5" s="177" t="s">
        <v>63</v>
      </c>
      <c r="D5" s="178" t="s">
        <v>64</v>
      </c>
      <c r="E5" s="179" t="n">
        <v>3100</v>
      </c>
      <c r="F5" s="180"/>
      <c r="G5" s="181" t="s">
        <v>65</v>
      </c>
      <c r="H5" s="182"/>
      <c r="I5" s="183" t="n">
        <v>1800</v>
      </c>
      <c r="J5" s="180"/>
      <c r="K5" s="184" t="s">
        <v>66</v>
      </c>
      <c r="L5" s="185" t="s">
        <v>64</v>
      </c>
      <c r="M5" s="183" t="n">
        <v>580</v>
      </c>
      <c r="N5" s="180"/>
      <c r="O5" s="177" t="s">
        <v>67</v>
      </c>
      <c r="P5" s="186"/>
      <c r="Q5" s="187" t="s">
        <v>68</v>
      </c>
      <c r="R5" s="187"/>
      <c r="S5" s="177" t="s">
        <v>69</v>
      </c>
      <c r="T5" s="186"/>
      <c r="U5" s="187" t="s">
        <v>68</v>
      </c>
      <c r="V5" s="187"/>
      <c r="Z5" s="189"/>
      <c r="AA5" s="190"/>
      <c r="AB5" s="175"/>
      <c r="AC5" s="144"/>
    </row>
    <row r="6" s="188" customFormat="true" ht="18" hidden="false" customHeight="true" outlineLevel="0" collapsed="false">
      <c r="A6" s="191"/>
      <c r="B6" s="192"/>
      <c r="C6" s="184" t="s">
        <v>70</v>
      </c>
      <c r="D6" s="185" t="s">
        <v>64</v>
      </c>
      <c r="E6" s="183" t="n">
        <v>1580</v>
      </c>
      <c r="F6" s="180"/>
      <c r="G6" s="181" t="s">
        <v>71</v>
      </c>
      <c r="H6" s="182"/>
      <c r="I6" s="183" t="n">
        <v>1800</v>
      </c>
      <c r="J6" s="180"/>
      <c r="K6" s="184" t="s">
        <v>72</v>
      </c>
      <c r="L6" s="185" t="s">
        <v>64</v>
      </c>
      <c r="M6" s="183" t="n">
        <v>660</v>
      </c>
      <c r="N6" s="180"/>
      <c r="O6" s="193"/>
      <c r="P6" s="194"/>
      <c r="Q6" s="195"/>
      <c r="R6" s="196"/>
      <c r="S6" s="193"/>
      <c r="T6" s="194"/>
      <c r="U6" s="197"/>
      <c r="V6" s="198"/>
      <c r="W6" s="199" t="s">
        <v>73</v>
      </c>
      <c r="X6" s="200"/>
      <c r="Y6" s="201" t="n">
        <v>700</v>
      </c>
      <c r="Z6" s="202"/>
      <c r="AA6" s="203"/>
      <c r="AB6" s="175"/>
      <c r="AC6" s="144"/>
    </row>
    <row r="7" s="188" customFormat="true" ht="18" hidden="false" customHeight="true" outlineLevel="0" collapsed="false">
      <c r="A7" s="191"/>
      <c r="B7" s="192"/>
      <c r="C7" s="184" t="s">
        <v>74</v>
      </c>
      <c r="D7" s="185" t="s">
        <v>64</v>
      </c>
      <c r="E7" s="183" t="n">
        <v>3780</v>
      </c>
      <c r="F7" s="180"/>
      <c r="G7" s="184" t="s">
        <v>75</v>
      </c>
      <c r="H7" s="182"/>
      <c r="I7" s="183" t="n">
        <v>3200</v>
      </c>
      <c r="J7" s="180"/>
      <c r="K7" s="184" t="s">
        <v>76</v>
      </c>
      <c r="L7" s="185" t="s">
        <v>64</v>
      </c>
      <c r="M7" s="183" t="n">
        <v>1690</v>
      </c>
      <c r="N7" s="180"/>
      <c r="O7" s="204"/>
      <c r="P7" s="205"/>
      <c r="Q7" s="206"/>
      <c r="R7" s="207"/>
      <c r="S7" s="204"/>
      <c r="T7" s="205"/>
      <c r="U7" s="208"/>
      <c r="V7" s="209"/>
      <c r="Z7" s="189"/>
      <c r="AA7" s="203"/>
      <c r="AB7" s="175"/>
      <c r="AC7" s="144"/>
    </row>
    <row r="8" s="188" customFormat="true" ht="18" hidden="false" customHeight="true" outlineLevel="0" collapsed="false">
      <c r="A8" s="191"/>
      <c r="B8" s="192"/>
      <c r="C8" s="184" t="s">
        <v>77</v>
      </c>
      <c r="D8" s="185" t="s">
        <v>64</v>
      </c>
      <c r="E8" s="183" t="n">
        <v>3300</v>
      </c>
      <c r="F8" s="210"/>
      <c r="G8" s="184" t="s">
        <v>78</v>
      </c>
      <c r="H8" s="182"/>
      <c r="I8" s="183" t="n">
        <v>2600</v>
      </c>
      <c r="J8" s="180"/>
      <c r="K8" s="193"/>
      <c r="L8" s="211"/>
      <c r="M8" s="212"/>
      <c r="N8" s="213"/>
      <c r="O8" s="214"/>
      <c r="P8" s="214"/>
      <c r="Q8" s="214"/>
      <c r="R8" s="214"/>
      <c r="S8" s="214"/>
      <c r="T8" s="214"/>
      <c r="U8" s="214"/>
      <c r="V8" s="214"/>
      <c r="W8" s="215" t="s">
        <v>24</v>
      </c>
      <c r="X8" s="215"/>
      <c r="Y8" s="215"/>
      <c r="Z8" s="215"/>
      <c r="AA8" s="203"/>
      <c r="AB8" s="175"/>
      <c r="AC8" s="144"/>
    </row>
    <row r="9" s="188" customFormat="true" ht="18" hidden="false" customHeight="true" outlineLevel="0" collapsed="false">
      <c r="A9" s="191"/>
      <c r="B9" s="192"/>
      <c r="C9" s="184" t="s">
        <v>79</v>
      </c>
      <c r="D9" s="185" t="s">
        <v>64</v>
      </c>
      <c r="E9" s="183" t="n">
        <v>2040</v>
      </c>
      <c r="F9" s="180"/>
      <c r="G9" s="216"/>
      <c r="H9" s="195"/>
      <c r="I9" s="195"/>
      <c r="J9" s="217"/>
      <c r="K9" s="204"/>
      <c r="L9" s="218"/>
      <c r="M9" s="206"/>
      <c r="N9" s="219"/>
      <c r="O9" s="191"/>
      <c r="P9" s="220"/>
      <c r="Q9" s="206"/>
      <c r="R9" s="221"/>
      <c r="S9" s="222"/>
      <c r="T9" s="220"/>
      <c r="U9" s="206"/>
      <c r="V9" s="221"/>
      <c r="W9" s="184" t="s">
        <v>80</v>
      </c>
      <c r="X9" s="182"/>
      <c r="Y9" s="183" t="n">
        <v>130</v>
      </c>
      <c r="Z9" s="180"/>
      <c r="AA9" s="190"/>
      <c r="AB9" s="175"/>
      <c r="AC9" s="144"/>
    </row>
    <row r="10" s="188" customFormat="true" ht="18" hidden="false" customHeight="true" outlineLevel="0" collapsed="false">
      <c r="A10" s="191"/>
      <c r="B10" s="192"/>
      <c r="C10" s="184" t="s">
        <v>81</v>
      </c>
      <c r="D10" s="185" t="s">
        <v>64</v>
      </c>
      <c r="E10" s="183" t="n">
        <v>1850</v>
      </c>
      <c r="F10" s="180"/>
      <c r="G10" s="204"/>
      <c r="H10" s="205"/>
      <c r="I10" s="206"/>
      <c r="J10" s="223"/>
      <c r="K10" s="204"/>
      <c r="L10" s="218"/>
      <c r="M10" s="206"/>
      <c r="N10" s="219"/>
      <c r="O10" s="191"/>
      <c r="P10" s="220"/>
      <c r="Q10" s="206"/>
      <c r="R10" s="221"/>
      <c r="W10" s="184" t="s">
        <v>82</v>
      </c>
      <c r="X10" s="182"/>
      <c r="Y10" s="183" t="n">
        <v>170</v>
      </c>
      <c r="Z10" s="180"/>
      <c r="AA10" s="190"/>
      <c r="AB10" s="175"/>
      <c r="AC10" s="144"/>
    </row>
    <row r="11" s="188" customFormat="true" ht="18" hidden="false" customHeight="true" outlineLevel="0" collapsed="false">
      <c r="A11" s="191"/>
      <c r="B11" s="192"/>
      <c r="C11" s="184" t="s">
        <v>83</v>
      </c>
      <c r="D11" s="185" t="s">
        <v>64</v>
      </c>
      <c r="E11" s="183" t="n">
        <v>3600</v>
      </c>
      <c r="F11" s="180"/>
      <c r="G11" s="191"/>
      <c r="H11" s="220"/>
      <c r="I11" s="206"/>
      <c r="J11" s="223"/>
      <c r="K11" s="204"/>
      <c r="L11" s="218"/>
      <c r="M11" s="206"/>
      <c r="N11" s="219"/>
      <c r="O11" s="191"/>
      <c r="P11" s="220"/>
      <c r="Q11" s="206"/>
      <c r="R11" s="221"/>
      <c r="W11" s="184" t="s">
        <v>76</v>
      </c>
      <c r="X11" s="182"/>
      <c r="Y11" s="183" t="n">
        <v>800</v>
      </c>
      <c r="Z11" s="180"/>
      <c r="AA11" s="203"/>
      <c r="AB11" s="175"/>
      <c r="AC11" s="144"/>
    </row>
    <row r="12" s="188" customFormat="true" ht="18" hidden="false" customHeight="true" outlineLevel="0" collapsed="false">
      <c r="A12" s="191"/>
      <c r="B12" s="192"/>
      <c r="C12" s="184" t="s">
        <v>84</v>
      </c>
      <c r="D12" s="185" t="s">
        <v>64</v>
      </c>
      <c r="E12" s="183" t="n">
        <v>2900</v>
      </c>
      <c r="F12" s="180"/>
      <c r="G12" s="191"/>
      <c r="H12" s="220"/>
      <c r="I12" s="206"/>
      <c r="J12" s="223"/>
      <c r="K12" s="204"/>
      <c r="L12" s="218"/>
      <c r="M12" s="206"/>
      <c r="N12" s="219"/>
      <c r="O12" s="191"/>
      <c r="P12" s="220"/>
      <c r="Q12" s="206"/>
      <c r="R12" s="221"/>
      <c r="W12" s="224" t="s">
        <v>85</v>
      </c>
      <c r="X12" s="225"/>
      <c r="Y12" s="226" t="n">
        <f aca="false">SUM(Y9:Y11)</f>
        <v>1100</v>
      </c>
      <c r="Z12" s="227" t="n">
        <f aca="false">SUM(Z9:Z11)</f>
        <v>0</v>
      </c>
      <c r="AA12" s="203"/>
      <c r="AB12" s="228"/>
      <c r="AC12" s="144"/>
    </row>
    <row r="13" s="188" customFormat="true" ht="18" hidden="false" customHeight="true" outlineLevel="0" collapsed="false">
      <c r="A13" s="191"/>
      <c r="B13" s="192"/>
      <c r="C13" s="184" t="s">
        <v>86</v>
      </c>
      <c r="D13" s="185" t="s">
        <v>64</v>
      </c>
      <c r="E13" s="183" t="n">
        <v>1660</v>
      </c>
      <c r="F13" s="180"/>
      <c r="G13" s="191"/>
      <c r="H13" s="220"/>
      <c r="I13" s="206"/>
      <c r="J13" s="223"/>
      <c r="K13" s="204"/>
      <c r="L13" s="218"/>
      <c r="M13" s="206"/>
      <c r="N13" s="219"/>
      <c r="O13" s="191"/>
      <c r="P13" s="220"/>
      <c r="Q13" s="206"/>
      <c r="R13" s="221"/>
      <c r="W13" s="229"/>
      <c r="X13" s="230"/>
      <c r="Y13" s="231"/>
      <c r="Z13" s="232"/>
      <c r="AA13" s="190"/>
      <c r="AB13" s="228"/>
      <c r="AC13" s="144"/>
    </row>
    <row r="14" s="188" customFormat="true" ht="18" hidden="false" customHeight="true" outlineLevel="0" collapsed="false">
      <c r="A14" s="191"/>
      <c r="B14" s="192"/>
      <c r="C14" s="184" t="s">
        <v>87</v>
      </c>
      <c r="D14" s="185" t="s">
        <v>64</v>
      </c>
      <c r="E14" s="183" t="n">
        <v>1870</v>
      </c>
      <c r="F14" s="180"/>
      <c r="G14" s="191"/>
      <c r="H14" s="220"/>
      <c r="I14" s="206"/>
      <c r="J14" s="223"/>
      <c r="K14" s="204"/>
      <c r="L14" s="218"/>
      <c r="M14" s="206"/>
      <c r="N14" s="219"/>
      <c r="O14" s="191"/>
      <c r="P14" s="220"/>
      <c r="Q14" s="206"/>
      <c r="R14" s="223"/>
      <c r="S14" s="233"/>
      <c r="V14" s="234"/>
      <c r="W14" s="204"/>
      <c r="X14" s="205"/>
      <c r="Y14" s="206"/>
      <c r="Z14" s="219"/>
      <c r="AA14" s="235"/>
      <c r="AB14" s="228"/>
      <c r="AC14" s="144"/>
    </row>
    <row r="15" s="188" customFormat="true" ht="18" hidden="false" customHeight="true" outlineLevel="0" collapsed="false">
      <c r="A15" s="191"/>
      <c r="B15" s="192"/>
      <c r="C15" s="184" t="s">
        <v>88</v>
      </c>
      <c r="D15" s="185" t="s">
        <v>64</v>
      </c>
      <c r="E15" s="183" t="n">
        <v>3140</v>
      </c>
      <c r="F15" s="180"/>
      <c r="G15" s="191"/>
      <c r="H15" s="220"/>
      <c r="I15" s="206"/>
      <c r="J15" s="223"/>
      <c r="K15" s="204"/>
      <c r="L15" s="218"/>
      <c r="M15" s="206"/>
      <c r="N15" s="219"/>
      <c r="O15" s="191"/>
      <c r="P15" s="220"/>
      <c r="Q15" s="206"/>
      <c r="R15" s="223"/>
      <c r="S15" s="191"/>
      <c r="T15" s="220"/>
      <c r="U15" s="206"/>
      <c r="V15" s="223"/>
      <c r="W15" s="204"/>
      <c r="X15" s="205"/>
      <c r="Y15" s="206"/>
      <c r="Z15" s="219"/>
      <c r="AA15" s="235"/>
      <c r="AB15" s="228"/>
      <c r="AC15" s="144"/>
    </row>
    <row r="16" s="188" customFormat="true" ht="18" hidden="false" customHeight="true" outlineLevel="0" collapsed="false">
      <c r="A16" s="191"/>
      <c r="B16" s="192"/>
      <c r="C16" s="184" t="s">
        <v>89</v>
      </c>
      <c r="D16" s="185" t="s">
        <v>64</v>
      </c>
      <c r="E16" s="183" t="n">
        <v>3940</v>
      </c>
      <c r="F16" s="180"/>
      <c r="G16" s="191"/>
      <c r="H16" s="220"/>
      <c r="I16" s="206"/>
      <c r="J16" s="223"/>
      <c r="O16" s="191"/>
      <c r="P16" s="220"/>
      <c r="Q16" s="206"/>
      <c r="R16" s="223"/>
      <c r="S16" s="191"/>
      <c r="T16" s="220"/>
      <c r="U16" s="206"/>
      <c r="V16" s="223"/>
      <c r="W16" s="204"/>
      <c r="X16" s="205"/>
      <c r="Y16" s="206"/>
      <c r="Z16" s="219"/>
      <c r="AA16" s="235"/>
      <c r="AB16" s="228"/>
      <c r="AC16" s="144"/>
    </row>
    <row r="17" s="188" customFormat="true" ht="18" hidden="false" customHeight="true" outlineLevel="0" collapsed="false">
      <c r="A17" s="191"/>
      <c r="B17" s="192"/>
      <c r="C17" s="184" t="s">
        <v>90</v>
      </c>
      <c r="D17" s="185" t="s">
        <v>64</v>
      </c>
      <c r="E17" s="183" t="n">
        <v>3700</v>
      </c>
      <c r="F17" s="180"/>
      <c r="G17" s="191"/>
      <c r="H17" s="220"/>
      <c r="I17" s="206"/>
      <c r="J17" s="223"/>
      <c r="O17" s="191"/>
      <c r="P17" s="220"/>
      <c r="Q17" s="206"/>
      <c r="R17" s="223"/>
      <c r="S17" s="191"/>
      <c r="T17" s="220"/>
      <c r="U17" s="206"/>
      <c r="V17" s="223"/>
      <c r="W17" s="204"/>
      <c r="X17" s="205"/>
      <c r="Y17" s="206"/>
      <c r="Z17" s="219"/>
      <c r="AA17" s="235"/>
      <c r="AB17" s="228"/>
      <c r="AC17" s="144"/>
    </row>
    <row r="18" s="188" customFormat="true" ht="18" hidden="false" customHeight="true" outlineLevel="0" collapsed="false">
      <c r="A18" s="191"/>
      <c r="B18" s="192"/>
      <c r="C18" s="184" t="s">
        <v>91</v>
      </c>
      <c r="D18" s="185" t="s">
        <v>64</v>
      </c>
      <c r="E18" s="183" t="n">
        <v>2450</v>
      </c>
      <c r="F18" s="180"/>
      <c r="G18" s="191"/>
      <c r="H18" s="220"/>
      <c r="I18" s="206"/>
      <c r="J18" s="223"/>
      <c r="O18" s="191"/>
      <c r="P18" s="220"/>
      <c r="Q18" s="206"/>
      <c r="R18" s="223"/>
      <c r="S18" s="191"/>
      <c r="T18" s="220"/>
      <c r="U18" s="206"/>
      <c r="V18" s="223"/>
      <c r="W18" s="204"/>
      <c r="X18" s="205"/>
      <c r="Y18" s="206"/>
      <c r="Z18" s="219"/>
      <c r="AA18" s="235"/>
      <c r="AB18" s="228"/>
      <c r="AC18" s="144"/>
    </row>
    <row r="19" s="188" customFormat="true" ht="18" hidden="false" customHeight="true" outlineLevel="0" collapsed="false">
      <c r="A19" s="191"/>
      <c r="B19" s="192"/>
      <c r="C19" s="184" t="s">
        <v>92</v>
      </c>
      <c r="D19" s="185" t="s">
        <v>64</v>
      </c>
      <c r="E19" s="183" t="n">
        <v>2290</v>
      </c>
      <c r="F19" s="180"/>
      <c r="G19" s="191"/>
      <c r="H19" s="220"/>
      <c r="I19" s="206"/>
      <c r="J19" s="223"/>
      <c r="K19" s="191"/>
      <c r="L19" s="220"/>
      <c r="M19" s="206"/>
      <c r="N19" s="223"/>
      <c r="O19" s="191"/>
      <c r="P19" s="220"/>
      <c r="Q19" s="206"/>
      <c r="R19" s="223"/>
      <c r="S19" s="191"/>
      <c r="T19" s="220"/>
      <c r="U19" s="206"/>
      <c r="V19" s="223"/>
      <c r="W19" s="204"/>
      <c r="X19" s="205"/>
      <c r="Y19" s="206"/>
      <c r="Z19" s="219"/>
      <c r="AA19" s="235"/>
      <c r="AB19" s="228"/>
      <c r="AC19" s="144"/>
    </row>
    <row r="20" s="188" customFormat="true" ht="18" hidden="false" customHeight="true" outlineLevel="0" collapsed="false">
      <c r="A20" s="191"/>
      <c r="B20" s="192"/>
      <c r="C20" s="184" t="s">
        <v>93</v>
      </c>
      <c r="D20" s="236" t="s">
        <v>64</v>
      </c>
      <c r="E20" s="183" t="n">
        <v>2790</v>
      </c>
      <c r="F20" s="180"/>
      <c r="G20" s="191"/>
      <c r="H20" s="220"/>
      <c r="I20" s="206"/>
      <c r="J20" s="223"/>
      <c r="K20" s="191"/>
      <c r="L20" s="220"/>
      <c r="M20" s="206"/>
      <c r="N20" s="223"/>
      <c r="O20" s="191"/>
      <c r="P20" s="220"/>
      <c r="Q20" s="206"/>
      <c r="R20" s="223"/>
      <c r="S20" s="191"/>
      <c r="T20" s="220"/>
      <c r="U20" s="206"/>
      <c r="V20" s="223"/>
      <c r="W20" s="233"/>
      <c r="X20" s="237"/>
      <c r="Y20" s="237"/>
      <c r="Z20" s="234"/>
      <c r="AA20" s="235"/>
      <c r="AB20" s="228"/>
      <c r="AC20" s="144"/>
    </row>
    <row r="21" s="188" customFormat="true" ht="18" hidden="false" customHeight="true" outlineLevel="0" collapsed="false">
      <c r="A21" s="191"/>
      <c r="B21" s="192"/>
      <c r="C21" s="184" t="s">
        <v>94</v>
      </c>
      <c r="D21" s="236" t="s">
        <v>64</v>
      </c>
      <c r="E21" s="183" t="n">
        <v>5350</v>
      </c>
      <c r="F21" s="180"/>
      <c r="G21" s="191"/>
      <c r="H21" s="220"/>
      <c r="I21" s="206"/>
      <c r="J21" s="223"/>
      <c r="K21" s="191"/>
      <c r="L21" s="220"/>
      <c r="M21" s="206"/>
      <c r="N21" s="223"/>
      <c r="O21" s="191"/>
      <c r="P21" s="220"/>
      <c r="Q21" s="206"/>
      <c r="R21" s="223"/>
      <c r="S21" s="191"/>
      <c r="T21" s="220"/>
      <c r="U21" s="206"/>
      <c r="V21" s="223"/>
      <c r="W21" s="233"/>
      <c r="X21" s="237"/>
      <c r="Y21" s="237"/>
      <c r="Z21" s="234"/>
      <c r="AA21" s="235"/>
      <c r="AB21" s="228"/>
      <c r="AC21" s="144"/>
    </row>
    <row r="22" s="188" customFormat="true" ht="18" hidden="false" customHeight="true" outlineLevel="0" collapsed="false">
      <c r="A22" s="191"/>
      <c r="B22" s="192"/>
      <c r="C22" s="184" t="s">
        <v>95</v>
      </c>
      <c r="D22" s="185" t="s">
        <v>64</v>
      </c>
      <c r="E22" s="183" t="n">
        <v>1740</v>
      </c>
      <c r="F22" s="180"/>
      <c r="G22" s="191"/>
      <c r="H22" s="220"/>
      <c r="I22" s="206"/>
      <c r="J22" s="238"/>
      <c r="K22" s="191"/>
      <c r="L22" s="220"/>
      <c r="M22" s="206"/>
      <c r="N22" s="223"/>
      <c r="O22" s="191"/>
      <c r="P22" s="220"/>
      <c r="Q22" s="206"/>
      <c r="R22" s="223"/>
      <c r="S22" s="191"/>
      <c r="T22" s="220"/>
      <c r="U22" s="206"/>
      <c r="V22" s="223"/>
      <c r="W22" s="233"/>
      <c r="X22" s="237"/>
      <c r="Y22" s="237"/>
      <c r="Z22" s="234"/>
      <c r="AA22" s="235"/>
      <c r="AB22" s="228"/>
      <c r="AC22" s="144"/>
    </row>
    <row r="23" s="188" customFormat="true" ht="18" hidden="false" customHeight="true" outlineLevel="0" collapsed="false">
      <c r="A23" s="191"/>
      <c r="B23" s="192"/>
      <c r="C23" s="239" t="s">
        <v>96</v>
      </c>
      <c r="D23" s="185" t="s">
        <v>64</v>
      </c>
      <c r="E23" s="183" t="n">
        <v>1110</v>
      </c>
      <c r="F23" s="180"/>
      <c r="G23" s="191"/>
      <c r="H23" s="220"/>
      <c r="I23" s="206"/>
      <c r="J23" s="223"/>
      <c r="K23" s="191"/>
      <c r="L23" s="220"/>
      <c r="M23" s="206"/>
      <c r="N23" s="223"/>
      <c r="O23" s="191"/>
      <c r="P23" s="220"/>
      <c r="Q23" s="206"/>
      <c r="R23" s="223"/>
      <c r="S23" s="191"/>
      <c r="T23" s="220"/>
      <c r="U23" s="206"/>
      <c r="V23" s="223"/>
      <c r="W23" s="233"/>
      <c r="X23" s="237"/>
      <c r="Y23" s="237"/>
      <c r="Z23" s="234"/>
      <c r="AA23" s="235"/>
      <c r="AB23" s="228"/>
      <c r="AC23" s="144"/>
    </row>
    <row r="24" s="188" customFormat="true" ht="18" hidden="false" customHeight="true" outlineLevel="0" collapsed="false">
      <c r="A24" s="191"/>
      <c r="B24" s="192"/>
      <c r="C24" s="240" t="s">
        <v>97</v>
      </c>
      <c r="D24" s="185" t="s">
        <v>98</v>
      </c>
      <c r="E24" s="183" t="n">
        <v>1300</v>
      </c>
      <c r="F24" s="180"/>
      <c r="G24" s="191"/>
      <c r="H24" s="220"/>
      <c r="I24" s="206"/>
      <c r="J24" s="223"/>
      <c r="K24" s="191"/>
      <c r="L24" s="220"/>
      <c r="M24" s="206"/>
      <c r="N24" s="223"/>
      <c r="O24" s="191"/>
      <c r="P24" s="220"/>
      <c r="Q24" s="206"/>
      <c r="R24" s="223"/>
      <c r="S24" s="191"/>
      <c r="T24" s="220"/>
      <c r="U24" s="206"/>
      <c r="V24" s="223"/>
      <c r="W24" s="191"/>
      <c r="X24" s="205"/>
      <c r="Y24" s="206"/>
      <c r="Z24" s="223"/>
      <c r="AA24" s="235"/>
      <c r="AB24" s="228"/>
      <c r="AC24" s="144"/>
    </row>
    <row r="25" s="188" customFormat="true" ht="18" hidden="false" customHeight="true" outlineLevel="0" collapsed="false">
      <c r="A25" s="191"/>
      <c r="B25" s="192"/>
      <c r="C25" s="184" t="s">
        <v>99</v>
      </c>
      <c r="D25" s="236"/>
      <c r="E25" s="183" t="n">
        <v>20</v>
      </c>
      <c r="F25" s="180"/>
      <c r="G25" s="191"/>
      <c r="H25" s="220"/>
      <c r="I25" s="206"/>
      <c r="J25" s="223"/>
      <c r="K25" s="191"/>
      <c r="L25" s="220"/>
      <c r="M25" s="206"/>
      <c r="N25" s="223"/>
      <c r="O25" s="191"/>
      <c r="P25" s="220"/>
      <c r="Q25" s="206"/>
      <c r="R25" s="223"/>
      <c r="S25" s="191"/>
      <c r="T25" s="220"/>
      <c r="U25" s="206"/>
      <c r="V25" s="223"/>
      <c r="W25" s="191"/>
      <c r="X25" s="220"/>
      <c r="Y25" s="206"/>
      <c r="Z25" s="223"/>
      <c r="AA25" s="235"/>
      <c r="AB25" s="228"/>
      <c r="AC25" s="144"/>
    </row>
    <row r="26" s="188" customFormat="true" ht="18" hidden="false" customHeight="true" outlineLevel="0" collapsed="false">
      <c r="A26" s="191"/>
      <c r="B26" s="192"/>
      <c r="C26" s="184" t="s">
        <v>100</v>
      </c>
      <c r="D26" s="185" t="s">
        <v>98</v>
      </c>
      <c r="E26" s="183" t="n">
        <v>2000</v>
      </c>
      <c r="F26" s="241"/>
      <c r="G26" s="191"/>
      <c r="H26" s="220"/>
      <c r="I26" s="206"/>
      <c r="J26" s="223"/>
      <c r="K26" s="191"/>
      <c r="L26" s="220"/>
      <c r="M26" s="206"/>
      <c r="N26" s="223"/>
      <c r="O26" s="191"/>
      <c r="P26" s="220"/>
      <c r="Q26" s="206"/>
      <c r="R26" s="223"/>
      <c r="S26" s="191"/>
      <c r="T26" s="220"/>
      <c r="U26" s="206"/>
      <c r="V26" s="223"/>
      <c r="W26" s="191"/>
      <c r="X26" s="220"/>
      <c r="Y26" s="206"/>
      <c r="Z26" s="223"/>
      <c r="AA26" s="235"/>
      <c r="AB26" s="228"/>
      <c r="AC26" s="144"/>
    </row>
    <row r="27" s="188" customFormat="true" ht="18" hidden="false" customHeight="true" outlineLevel="0" collapsed="false">
      <c r="A27" s="242"/>
      <c r="B27" s="243" t="n">
        <f aca="false">E27+M27+Q27+I27+U27+Y27</f>
        <v>69640</v>
      </c>
      <c r="C27" s="244" t="s">
        <v>101</v>
      </c>
      <c r="D27" s="245"/>
      <c r="E27" s="246" t="n">
        <f aca="false">SUM(E5:E26)</f>
        <v>55510</v>
      </c>
      <c r="F27" s="247" t="n">
        <f aca="false">SUM(F5:F26)</f>
        <v>0</v>
      </c>
      <c r="G27" s="244" t="s">
        <v>101</v>
      </c>
      <c r="H27" s="245"/>
      <c r="I27" s="246" t="n">
        <f aca="false">SUM(I5:I8)</f>
        <v>9400</v>
      </c>
      <c r="J27" s="247" t="n">
        <f aca="false">SUM(J5:J8)</f>
        <v>0</v>
      </c>
      <c r="K27" s="244" t="s">
        <v>101</v>
      </c>
      <c r="L27" s="245"/>
      <c r="M27" s="246" t="n">
        <f aca="false">SUM(M5:M7)</f>
        <v>2930</v>
      </c>
      <c r="N27" s="247" t="n">
        <f aca="false">SUM(N5:N7)</f>
        <v>0</v>
      </c>
      <c r="O27" s="244" t="s">
        <v>101</v>
      </c>
      <c r="P27" s="245"/>
      <c r="Q27" s="246"/>
      <c r="R27" s="247"/>
      <c r="S27" s="244" t="s">
        <v>101</v>
      </c>
      <c r="T27" s="245"/>
      <c r="U27" s="246"/>
      <c r="V27" s="247"/>
      <c r="W27" s="244" t="s">
        <v>101</v>
      </c>
      <c r="X27" s="245"/>
      <c r="Y27" s="246" t="n">
        <f aca="false">SUM(Y12+Y6)</f>
        <v>1800</v>
      </c>
      <c r="Z27" s="247" t="n">
        <f aca="false">SUM(Z12+Z6)</f>
        <v>0</v>
      </c>
      <c r="AA27" s="235"/>
      <c r="AB27" s="228"/>
      <c r="AC27" s="144"/>
    </row>
    <row r="28" s="188" customFormat="true" ht="15" hidden="false" customHeight="true" outlineLevel="0" collapsed="false">
      <c r="A28" s="248"/>
      <c r="B28" s="249" t="s">
        <v>102</v>
      </c>
      <c r="C28" s="250"/>
      <c r="D28" s="251"/>
      <c r="E28" s="250"/>
      <c r="F28" s="252"/>
      <c r="G28" s="250"/>
      <c r="H28" s="251"/>
      <c r="I28" s="250"/>
      <c r="J28" s="252"/>
      <c r="K28" s="250"/>
      <c r="L28" s="251"/>
      <c r="M28" s="250"/>
      <c r="N28" s="252"/>
      <c r="O28" s="250"/>
      <c r="P28" s="251"/>
      <c r="Q28" s="250"/>
      <c r="R28" s="253"/>
      <c r="S28" s="254"/>
      <c r="T28" s="255"/>
      <c r="U28" s="248"/>
      <c r="V28" s="256"/>
      <c r="W28" s="248"/>
      <c r="X28" s="255"/>
      <c r="Y28" s="248"/>
      <c r="Z28" s="256"/>
      <c r="AA28" s="257"/>
      <c r="AB28" s="258"/>
      <c r="AC28" s="144"/>
    </row>
    <row r="29" s="188" customFormat="true" ht="15" hidden="false" customHeight="true" outlineLevel="0" collapsed="false">
      <c r="A29" s="248"/>
      <c r="B29" s="259" t="s">
        <v>103</v>
      </c>
      <c r="C29" s="250"/>
      <c r="D29" s="251"/>
      <c r="E29" s="250"/>
      <c r="F29" s="252"/>
      <c r="G29" s="250"/>
      <c r="H29" s="251"/>
      <c r="I29" s="250"/>
      <c r="J29" s="252"/>
      <c r="K29" s="250"/>
      <c r="L29" s="251"/>
      <c r="M29" s="250"/>
      <c r="N29" s="252"/>
      <c r="O29" s="250"/>
      <c r="P29" s="251"/>
      <c r="Q29" s="250"/>
      <c r="R29" s="253"/>
      <c r="S29" s="254"/>
      <c r="T29" s="255"/>
      <c r="U29" s="248"/>
      <c r="V29" s="256"/>
      <c r="W29" s="248"/>
      <c r="X29" s="255"/>
      <c r="Y29" s="248"/>
      <c r="Z29" s="256"/>
      <c r="AA29" s="257"/>
      <c r="AB29" s="258"/>
      <c r="AC29" s="144"/>
    </row>
    <row r="30" s="188" customFormat="true" ht="15" hidden="false" customHeight="true" outlineLevel="0" collapsed="false">
      <c r="A30" s="248"/>
      <c r="B30" s="260" t="s">
        <v>104</v>
      </c>
      <c r="C30" s="250"/>
      <c r="D30" s="251"/>
      <c r="E30" s="250"/>
      <c r="F30" s="252"/>
      <c r="G30" s="250"/>
      <c r="H30" s="251"/>
      <c r="I30" s="250"/>
      <c r="J30" s="252"/>
      <c r="K30" s="250"/>
      <c r="L30" s="251"/>
      <c r="M30" s="250"/>
      <c r="N30" s="261"/>
      <c r="O30" s="250"/>
      <c r="P30" s="251"/>
      <c r="Q30" s="250"/>
      <c r="S30" s="254"/>
      <c r="T30" s="255"/>
      <c r="U30" s="248"/>
      <c r="V30" s="256"/>
      <c r="W30" s="248"/>
      <c r="X30" s="255"/>
      <c r="Y30" s="248"/>
      <c r="Z30" s="256"/>
      <c r="AA30" s="257"/>
      <c r="AB30" s="258"/>
      <c r="AC30" s="144"/>
    </row>
    <row r="31" s="188" customFormat="true" ht="14.25" hidden="false" customHeight="true" outlineLevel="0" collapsed="false">
      <c r="A31" s="248"/>
      <c r="B31" s="262" t="s">
        <v>105</v>
      </c>
      <c r="C31" s="260"/>
      <c r="D31" s="251"/>
      <c r="E31" s="250"/>
      <c r="F31" s="252"/>
      <c r="G31" s="250"/>
      <c r="H31" s="251"/>
      <c r="I31" s="250"/>
      <c r="J31" s="252"/>
      <c r="K31" s="250"/>
      <c r="L31" s="251"/>
      <c r="M31" s="250"/>
      <c r="N31" s="261"/>
      <c r="O31" s="263"/>
      <c r="P31" s="251"/>
      <c r="Q31" s="250"/>
      <c r="R31" s="253"/>
      <c r="S31" s="254"/>
      <c r="T31" s="255"/>
      <c r="U31" s="248"/>
      <c r="V31" s="256"/>
      <c r="W31" s="248"/>
      <c r="X31" s="255"/>
      <c r="Y31" s="248"/>
      <c r="Z31" s="256"/>
      <c r="AA31" s="257"/>
      <c r="AB31" s="258"/>
      <c r="AC31" s="144"/>
    </row>
    <row r="32" s="188" customFormat="true" ht="15" hidden="false" customHeight="true" outlineLevel="0" collapsed="false">
      <c r="A32" s="248"/>
      <c r="B32" s="260" t="s">
        <v>106</v>
      </c>
      <c r="C32" s="264"/>
      <c r="D32" s="251"/>
      <c r="E32" s="265"/>
      <c r="F32" s="266"/>
      <c r="G32" s="265"/>
      <c r="H32" s="251"/>
      <c r="I32" s="265"/>
      <c r="J32" s="267"/>
      <c r="K32" s="265"/>
      <c r="L32" s="251"/>
      <c r="M32" s="265"/>
      <c r="N32" s="267"/>
      <c r="O32" s="263"/>
      <c r="P32" s="251"/>
      <c r="Q32" s="265"/>
      <c r="R32" s="268"/>
      <c r="S32" s="248"/>
      <c r="T32" s="255"/>
      <c r="U32" s="248"/>
      <c r="V32" s="268"/>
      <c r="W32" s="248"/>
      <c r="X32" s="255"/>
      <c r="Y32" s="248"/>
      <c r="Z32" s="268"/>
      <c r="AA32" s="144"/>
      <c r="AB32" s="144"/>
      <c r="AC32" s="144"/>
    </row>
    <row r="33" s="188" customFormat="true" ht="15" hidden="false" customHeight="true" outlineLevel="0" collapsed="false">
      <c r="A33" s="248"/>
      <c r="B33" s="269" t="s">
        <v>107</v>
      </c>
      <c r="C33" s="270"/>
      <c r="D33" s="271"/>
      <c r="E33" s="271"/>
      <c r="F33" s="271"/>
      <c r="G33" s="271"/>
      <c r="H33" s="271"/>
      <c r="I33" s="271"/>
      <c r="J33" s="271"/>
      <c r="K33" s="271"/>
      <c r="L33" s="271"/>
      <c r="M33" s="271"/>
      <c r="N33" s="271"/>
      <c r="O33" s="271"/>
      <c r="P33" s="271"/>
      <c r="Q33" s="271"/>
      <c r="R33" s="271"/>
      <c r="S33" s="272"/>
      <c r="T33" s="272"/>
      <c r="U33" s="272"/>
      <c r="V33" s="272"/>
      <c r="W33" s="272"/>
      <c r="X33" s="272"/>
      <c r="Y33" s="272"/>
      <c r="Z33" s="272"/>
      <c r="AA33" s="273"/>
      <c r="AB33" s="144"/>
      <c r="AC33" s="144"/>
    </row>
    <row r="34" customFormat="false" ht="17.1" hidden="false" customHeight="true" outlineLevel="0" collapsed="false">
      <c r="A34" s="248"/>
      <c r="B34" s="262"/>
      <c r="C34" s="270"/>
      <c r="D34" s="255"/>
      <c r="E34" s="248"/>
      <c r="F34" s="274"/>
      <c r="G34" s="248"/>
      <c r="H34" s="255"/>
      <c r="I34" s="248"/>
      <c r="J34" s="274"/>
      <c r="K34" s="248"/>
      <c r="L34" s="255"/>
      <c r="M34" s="248"/>
      <c r="N34" s="274"/>
      <c r="O34" s="248"/>
      <c r="P34" s="255"/>
      <c r="Q34" s="248"/>
      <c r="R34" s="274"/>
      <c r="S34" s="248"/>
      <c r="T34" s="255"/>
      <c r="U34" s="248"/>
      <c r="V34" s="274"/>
      <c r="W34" s="248"/>
      <c r="X34" s="255"/>
      <c r="Y34" s="248"/>
      <c r="Z34" s="274"/>
      <c r="AF34" s="144"/>
      <c r="AH34" s="144"/>
      <c r="AM34" s="144"/>
      <c r="AR34" s="144"/>
      <c r="AW34" s="144"/>
      <c r="BB34" s="144"/>
      <c r="BG34" s="144"/>
    </row>
    <row r="35" customFormat="false" ht="17.1" hidden="false" customHeight="true" outlineLevel="0" collapsed="false">
      <c r="A35" s="248"/>
      <c r="C35" s="248"/>
      <c r="D35" s="255"/>
      <c r="E35" s="248"/>
      <c r="F35" s="274"/>
      <c r="G35" s="248"/>
      <c r="H35" s="255"/>
      <c r="I35" s="248"/>
      <c r="J35" s="274"/>
      <c r="K35" s="248"/>
      <c r="L35" s="255"/>
      <c r="M35" s="248"/>
      <c r="N35" s="274"/>
      <c r="O35" s="248"/>
      <c r="P35" s="255"/>
      <c r="Q35" s="248"/>
      <c r="R35" s="274"/>
      <c r="S35" s="248"/>
      <c r="T35" s="255"/>
      <c r="U35" s="248"/>
      <c r="V35" s="274"/>
      <c r="W35" s="248"/>
      <c r="X35" s="255"/>
      <c r="Y35" s="248"/>
      <c r="Z35" s="274"/>
      <c r="AF35" s="144"/>
      <c r="AH35" s="144"/>
      <c r="AM35" s="144"/>
      <c r="AR35" s="144"/>
      <c r="AW35" s="144"/>
      <c r="BB35" s="144"/>
      <c r="BG35" s="144"/>
    </row>
    <row r="36" customFormat="false" ht="17.1" hidden="false" customHeight="true" outlineLevel="0" collapsed="false">
      <c r="A36" s="248"/>
      <c r="B36" s="248"/>
      <c r="C36" s="248"/>
      <c r="D36" s="255"/>
      <c r="E36" s="248"/>
      <c r="F36" s="274"/>
      <c r="G36" s="248"/>
      <c r="H36" s="255"/>
      <c r="I36" s="248"/>
      <c r="J36" s="274"/>
      <c r="K36" s="248"/>
      <c r="L36" s="255"/>
      <c r="M36" s="248"/>
      <c r="N36" s="274"/>
      <c r="O36" s="248"/>
      <c r="P36" s="255"/>
      <c r="Q36" s="248"/>
      <c r="R36" s="274"/>
      <c r="S36" s="248"/>
      <c r="T36" s="255"/>
      <c r="U36" s="248"/>
      <c r="V36" s="274"/>
      <c r="W36" s="248"/>
      <c r="X36" s="255"/>
      <c r="Y36" s="248"/>
      <c r="Z36" s="274"/>
      <c r="AF36" s="144"/>
      <c r="AH36" s="144"/>
      <c r="AM36" s="144"/>
      <c r="AR36" s="144"/>
      <c r="AW36" s="144"/>
      <c r="BB36" s="144"/>
      <c r="BG36" s="144"/>
    </row>
    <row r="37" customFormat="false" ht="17.1" hidden="false" customHeight="true" outlineLevel="0" collapsed="false">
      <c r="A37" s="248"/>
      <c r="B37" s="248"/>
      <c r="C37" s="248"/>
      <c r="D37" s="255"/>
      <c r="E37" s="248"/>
      <c r="F37" s="274"/>
      <c r="G37" s="248"/>
      <c r="H37" s="255"/>
      <c r="I37" s="248"/>
      <c r="J37" s="274"/>
      <c r="K37" s="248"/>
      <c r="L37" s="255"/>
      <c r="M37" s="248"/>
      <c r="N37" s="274"/>
      <c r="O37" s="248"/>
      <c r="P37" s="255"/>
      <c r="Q37" s="248"/>
      <c r="R37" s="274"/>
      <c r="S37" s="248"/>
      <c r="T37" s="255"/>
      <c r="U37" s="248"/>
      <c r="V37" s="274"/>
      <c r="W37" s="248"/>
      <c r="X37" s="255"/>
      <c r="Y37" s="248"/>
      <c r="Z37" s="274"/>
      <c r="AF37" s="144"/>
      <c r="AH37" s="144"/>
      <c r="AM37" s="144"/>
      <c r="AR37" s="144"/>
      <c r="AW37" s="144"/>
      <c r="BB37" s="144"/>
      <c r="BG37" s="144"/>
    </row>
    <row r="38" customFormat="false" ht="12" hidden="false" customHeight="false" outlineLevel="0" collapsed="false">
      <c r="A38" s="248"/>
      <c r="B38" s="248"/>
      <c r="C38" s="248"/>
      <c r="E38" s="248"/>
      <c r="F38" s="274"/>
      <c r="G38" s="248"/>
      <c r="I38" s="248"/>
      <c r="J38" s="274"/>
      <c r="K38" s="248"/>
      <c r="M38" s="248"/>
      <c r="N38" s="274"/>
      <c r="O38" s="248"/>
      <c r="Q38" s="248"/>
      <c r="R38" s="274"/>
      <c r="S38" s="248"/>
      <c r="U38" s="248"/>
      <c r="V38" s="274"/>
      <c r="W38" s="248"/>
      <c r="Y38" s="248"/>
      <c r="Z38" s="274"/>
      <c r="AF38" s="144"/>
      <c r="AH38" s="144"/>
      <c r="AM38" s="144"/>
      <c r="AR38" s="144"/>
      <c r="AW38" s="144"/>
      <c r="BB38" s="144"/>
      <c r="BG38" s="144"/>
    </row>
    <row r="39" customFormat="false" ht="12" hidden="false" customHeight="false" outlineLevel="0" collapsed="false">
      <c r="A39" s="248"/>
      <c r="B39" s="248"/>
      <c r="C39" s="248"/>
      <c r="E39" s="248"/>
      <c r="F39" s="274"/>
      <c r="G39" s="248"/>
      <c r="I39" s="248"/>
      <c r="J39" s="274"/>
      <c r="K39" s="248"/>
      <c r="M39" s="248"/>
      <c r="N39" s="274"/>
      <c r="O39" s="248"/>
      <c r="Q39" s="248"/>
      <c r="R39" s="274"/>
      <c r="S39" s="248"/>
      <c r="U39" s="248"/>
      <c r="V39" s="274"/>
      <c r="W39" s="248"/>
      <c r="Y39" s="248"/>
      <c r="Z39" s="274"/>
      <c r="AF39" s="144"/>
      <c r="AH39" s="144"/>
      <c r="AM39" s="144"/>
      <c r="AR39" s="144"/>
      <c r="AW39" s="144"/>
      <c r="BB39" s="144"/>
      <c r="BG39" s="144"/>
    </row>
    <row r="40" customFormat="false" ht="12" hidden="false" customHeight="false" outlineLevel="0" collapsed="false">
      <c r="A40" s="248"/>
      <c r="B40" s="248"/>
      <c r="C40" s="248"/>
      <c r="E40" s="248"/>
      <c r="F40" s="274"/>
      <c r="G40" s="248"/>
      <c r="I40" s="248"/>
      <c r="J40" s="274"/>
      <c r="K40" s="248"/>
      <c r="M40" s="248"/>
      <c r="N40" s="274"/>
      <c r="O40" s="248"/>
      <c r="Q40" s="248"/>
      <c r="R40" s="274"/>
      <c r="S40" s="248"/>
      <c r="U40" s="248"/>
      <c r="V40" s="274"/>
      <c r="W40" s="248"/>
      <c r="Y40" s="248"/>
      <c r="Z40" s="274"/>
      <c r="AF40" s="144"/>
      <c r="AH40" s="144"/>
      <c r="AM40" s="144"/>
      <c r="AR40" s="144"/>
      <c r="AW40" s="144"/>
      <c r="BB40" s="144"/>
      <c r="BG40" s="144"/>
    </row>
    <row r="41" customFormat="false" ht="11.25" hidden="false" customHeight="false" outlineLevel="0" collapsed="false">
      <c r="A41" s="248"/>
      <c r="B41" s="248"/>
      <c r="C41" s="248"/>
      <c r="E41" s="248"/>
      <c r="G41" s="248"/>
      <c r="I41" s="248"/>
      <c r="K41" s="248"/>
      <c r="M41" s="248"/>
      <c r="O41" s="248"/>
      <c r="Q41" s="248"/>
      <c r="S41" s="248"/>
      <c r="U41" s="248"/>
      <c r="W41" s="248"/>
      <c r="Y41" s="248"/>
      <c r="AF41" s="144"/>
      <c r="AH41" s="144"/>
      <c r="AM41" s="144"/>
      <c r="AR41" s="144"/>
      <c r="AW41" s="144"/>
      <c r="BB41" s="144"/>
      <c r="BG41" s="144"/>
    </row>
    <row r="42" customFormat="false" ht="11.25" hidden="false" customHeight="false" outlineLevel="0" collapsed="false">
      <c r="A42" s="248"/>
      <c r="B42" s="248"/>
      <c r="C42" s="248"/>
      <c r="E42" s="248"/>
      <c r="G42" s="248"/>
      <c r="I42" s="248"/>
      <c r="K42" s="248"/>
      <c r="M42" s="248"/>
      <c r="O42" s="248"/>
      <c r="Q42" s="248"/>
      <c r="S42" s="248"/>
      <c r="U42" s="248"/>
      <c r="W42" s="248"/>
      <c r="Y42" s="248"/>
      <c r="AF42" s="144"/>
      <c r="AH42" s="144"/>
      <c r="AM42" s="144"/>
      <c r="AR42" s="144"/>
      <c r="AW42" s="144"/>
      <c r="BB42" s="144"/>
      <c r="BG42" s="144"/>
    </row>
    <row r="43" customFormat="false" ht="11.25" hidden="false" customHeight="false" outlineLevel="0" collapsed="false">
      <c r="AF43" s="144"/>
      <c r="AH43" s="144"/>
      <c r="AM43" s="144"/>
      <c r="AR43" s="144"/>
      <c r="AW43" s="144"/>
      <c r="BB43" s="144"/>
      <c r="BG43" s="144"/>
    </row>
    <row r="44" customFormat="false" ht="11.25" hidden="false" customHeight="false" outlineLevel="0" collapsed="false">
      <c r="AF44" s="144"/>
      <c r="AH44" s="144"/>
      <c r="AM44" s="144"/>
      <c r="AR44" s="144"/>
      <c r="AW44" s="144"/>
      <c r="BB44" s="144"/>
      <c r="BG44" s="144"/>
    </row>
    <row r="45" customFormat="false" ht="11.25" hidden="false" customHeight="false" outlineLevel="0" collapsed="false">
      <c r="AF45" s="144"/>
      <c r="AH45" s="144"/>
      <c r="AM45" s="144"/>
      <c r="AR45" s="144"/>
      <c r="AW45" s="144"/>
      <c r="BB45" s="144"/>
      <c r="BG45" s="144"/>
    </row>
    <row r="46" customFormat="false" ht="11.25" hidden="false" customHeight="false" outlineLevel="0" collapsed="false">
      <c r="AF46" s="144"/>
      <c r="AH46" s="144"/>
      <c r="AM46" s="144"/>
      <c r="AR46" s="144"/>
      <c r="AW46" s="144"/>
      <c r="BB46" s="144"/>
      <c r="BG46" s="144"/>
    </row>
    <row r="47" customFormat="false" ht="11.25" hidden="false" customHeight="false" outlineLevel="0" collapsed="false">
      <c r="AF47" s="144"/>
      <c r="AH47" s="144"/>
      <c r="AM47" s="144"/>
      <c r="AR47" s="144"/>
      <c r="AW47" s="144"/>
      <c r="BB47" s="144"/>
      <c r="BG47" s="144"/>
    </row>
    <row r="48" customFormat="false" ht="11.25" hidden="false" customHeight="false" outlineLevel="0" collapsed="false">
      <c r="AF48" s="144"/>
      <c r="AH48" s="144"/>
      <c r="AM48" s="144"/>
      <c r="AR48" s="144"/>
      <c r="AW48" s="144"/>
      <c r="BB48" s="144"/>
      <c r="BG48" s="144"/>
    </row>
    <row r="49" customFormat="false" ht="11.25" hidden="false" customHeight="false" outlineLevel="0" collapsed="false">
      <c r="AF49" s="144"/>
      <c r="AH49" s="144"/>
      <c r="AM49" s="144"/>
      <c r="AR49" s="144"/>
      <c r="AW49" s="144"/>
      <c r="BB49" s="144"/>
      <c r="BG49" s="144"/>
    </row>
    <row r="50" customFormat="false" ht="11.25" hidden="false" customHeight="false" outlineLevel="0" collapsed="false">
      <c r="AF50" s="144"/>
      <c r="AH50" s="144"/>
      <c r="AM50" s="144"/>
      <c r="AR50" s="144"/>
      <c r="AW50" s="144"/>
      <c r="BB50" s="144"/>
      <c r="BG50" s="144"/>
    </row>
    <row r="51" customFormat="false" ht="11.25" hidden="false" customHeight="false" outlineLevel="0" collapsed="false">
      <c r="AF51" s="144"/>
      <c r="AH51" s="144"/>
      <c r="AM51" s="144"/>
      <c r="AR51" s="144"/>
      <c r="AW51" s="144"/>
      <c r="BB51" s="144"/>
      <c r="BG51" s="144"/>
    </row>
    <row r="52" customFormat="false" ht="11.25" hidden="false" customHeight="false" outlineLevel="0" collapsed="false">
      <c r="B52" s="188"/>
      <c r="C52" s="188"/>
      <c r="D52" s="188"/>
      <c r="E52" s="188"/>
      <c r="F52" s="188"/>
      <c r="G52" s="188"/>
      <c r="H52" s="188"/>
      <c r="I52" s="188"/>
      <c r="J52" s="188"/>
      <c r="AF52" s="144"/>
      <c r="AH52" s="144"/>
      <c r="AM52" s="144"/>
      <c r="AR52" s="144"/>
      <c r="AW52" s="144"/>
      <c r="BB52" s="144"/>
      <c r="BG52" s="144"/>
    </row>
    <row r="53" customFormat="false" ht="11.25" hidden="false" customHeight="false" outlineLevel="0" collapsed="false">
      <c r="B53" s="275"/>
      <c r="C53" s="275"/>
      <c r="D53" s="275"/>
      <c r="E53" s="275"/>
      <c r="F53" s="275"/>
      <c r="G53" s="275"/>
      <c r="H53" s="188"/>
      <c r="I53" s="188"/>
      <c r="J53" s="188"/>
      <c r="K53" s="188"/>
      <c r="AF53" s="144"/>
      <c r="AH53" s="144"/>
      <c r="AM53" s="144"/>
      <c r="AR53" s="144"/>
      <c r="AW53" s="144"/>
      <c r="BB53" s="144"/>
      <c r="BG53" s="144"/>
    </row>
    <row r="54" customFormat="false" ht="11.25" hidden="false" customHeight="false" outlineLevel="0" collapsed="false">
      <c r="AF54" s="144"/>
      <c r="AH54" s="144"/>
      <c r="AM54" s="144"/>
      <c r="AR54" s="144"/>
      <c r="AW54" s="144"/>
      <c r="BB54" s="144"/>
      <c r="BG54" s="144"/>
    </row>
    <row r="55" customFormat="false" ht="11.25" hidden="false" customHeight="false" outlineLevel="0" collapsed="false">
      <c r="AF55" s="144"/>
      <c r="AH55" s="144"/>
      <c r="AM55" s="144"/>
      <c r="AR55" s="144"/>
      <c r="AW55" s="144"/>
      <c r="BB55" s="144"/>
      <c r="BG55" s="144"/>
    </row>
    <row r="56" customFormat="false" ht="11.25" hidden="false" customHeight="false" outlineLevel="0" collapsed="false">
      <c r="AF56" s="144"/>
      <c r="AH56" s="144"/>
      <c r="AM56" s="144"/>
      <c r="AR56" s="144"/>
      <c r="AW56" s="144"/>
      <c r="BB56" s="144"/>
      <c r="BG56" s="144"/>
    </row>
    <row r="57" customFormat="false" ht="11.25" hidden="false" customHeight="false" outlineLevel="0" collapsed="false">
      <c r="AF57" s="144"/>
      <c r="AH57" s="144"/>
      <c r="AM57" s="144"/>
      <c r="AR57" s="144"/>
      <c r="AW57" s="144"/>
      <c r="BB57" s="144"/>
      <c r="BG57" s="144"/>
    </row>
    <row r="58" customFormat="false" ht="11.25" hidden="false" customHeight="false" outlineLevel="0" collapsed="false">
      <c r="AF58" s="144"/>
      <c r="AH58" s="144"/>
      <c r="AM58" s="144"/>
      <c r="AR58" s="144"/>
      <c r="AW58" s="144"/>
      <c r="BB58" s="144"/>
      <c r="BG58" s="144"/>
    </row>
    <row r="59" customFormat="false" ht="11.25" hidden="false" customHeight="false" outlineLevel="0" collapsed="false">
      <c r="AF59" s="144"/>
      <c r="AH59" s="144"/>
      <c r="AM59" s="144"/>
      <c r="AR59" s="144"/>
      <c r="AW59" s="144"/>
      <c r="BB59" s="144"/>
      <c r="BG59" s="144"/>
    </row>
    <row r="60" customFormat="false" ht="11.25" hidden="false" customHeight="false" outlineLevel="0" collapsed="false">
      <c r="AF60" s="144"/>
      <c r="AH60" s="144"/>
      <c r="AM60" s="144"/>
      <c r="AR60" s="144"/>
      <c r="AW60" s="144"/>
      <c r="BB60" s="144"/>
      <c r="BG60" s="144"/>
    </row>
    <row r="61" customFormat="false" ht="11.25" hidden="false" customHeight="false" outlineLevel="0" collapsed="false">
      <c r="AF61" s="144"/>
      <c r="AH61" s="144"/>
      <c r="AM61" s="144"/>
      <c r="AR61" s="144"/>
      <c r="AW61" s="144"/>
      <c r="BB61" s="144"/>
      <c r="BG61" s="144"/>
    </row>
    <row r="62" customFormat="false" ht="11.25" hidden="false" customHeight="false" outlineLevel="0" collapsed="false">
      <c r="AF62" s="144"/>
      <c r="AH62" s="144"/>
      <c r="AM62" s="144"/>
      <c r="AR62" s="144"/>
      <c r="AW62" s="144"/>
      <c r="BB62" s="144"/>
      <c r="BG62" s="144"/>
    </row>
    <row r="63" customFormat="false" ht="11.25" hidden="false" customHeight="false" outlineLevel="0" collapsed="false">
      <c r="AF63" s="144"/>
      <c r="AH63" s="144"/>
      <c r="AM63" s="144"/>
      <c r="AR63" s="144"/>
      <c r="AW63" s="144"/>
      <c r="BB63" s="144"/>
      <c r="BG63" s="144"/>
    </row>
    <row r="64" customFormat="false" ht="11.25" hidden="false" customHeight="false" outlineLevel="0" collapsed="false">
      <c r="AF64" s="144"/>
      <c r="AH64" s="144"/>
      <c r="AM64" s="144"/>
      <c r="AR64" s="144"/>
      <c r="AW64" s="144"/>
      <c r="BB64" s="144"/>
      <c r="BG64" s="144"/>
    </row>
    <row r="65" s="144" customFormat="true" ht="11.25" hidden="false" customHeight="false" outlineLevel="0" collapsed="false"/>
    <row r="66" s="144" customFormat="true" ht="11.25" hidden="false" customHeight="false" outlineLevel="0" collapsed="false"/>
    <row r="67" s="144" customFormat="true" ht="11.25" hidden="false" customHeight="false" outlineLevel="0" collapsed="false"/>
    <row r="68" s="144" customFormat="true" ht="11.25" hidden="false" customHeight="false" outlineLevel="0" collapsed="false"/>
    <row r="69" s="144" customFormat="true" ht="11.25" hidden="false" customHeight="false" outlineLevel="0" collapsed="false"/>
    <row r="70" s="144" customFormat="true" ht="11.25" hidden="false" customHeight="false" outlineLevel="0" collapsed="false"/>
    <row r="71" s="144" customFormat="true" ht="11.25" hidden="false" customHeight="false" outlineLevel="0" collapsed="false"/>
    <row r="72" s="144" customFormat="true" ht="11.25" hidden="false" customHeight="false" outlineLevel="0" collapsed="false"/>
    <row r="73" s="144" customFormat="true" ht="11.25" hidden="false" customHeight="false" outlineLevel="0" collapsed="false"/>
    <row r="74" s="144" customFormat="true" ht="11.25" hidden="false" customHeight="false" outlineLevel="0" collapsed="false"/>
    <row r="75" s="144" customFormat="true" ht="11.25" hidden="false" customHeight="false" outlineLevel="0" collapsed="false"/>
    <row r="76" s="144" customFormat="true" ht="11.25" hidden="false" customHeight="false" outlineLevel="0" collapsed="false"/>
    <row r="77" s="144" customFormat="true" ht="11.25" hidden="false" customHeight="false" outlineLevel="0" collapsed="false"/>
    <row r="78" s="144" customFormat="true" ht="11.25" hidden="false" customHeight="false" outlineLevel="0" collapsed="false"/>
    <row r="79" s="144" customFormat="true" ht="11.25" hidden="false" customHeight="false" outlineLevel="0" collapsed="false"/>
    <row r="80" s="144" customFormat="true" ht="11.25" hidden="false" customHeight="false" outlineLevel="0" collapsed="false"/>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row r="90" s="144" customFormat="true" ht="11.25" hidden="false" customHeight="false" outlineLevel="0" collapsed="false"/>
    <row r="91" s="144" customFormat="true" ht="11.25" hidden="false" customHeight="false" outlineLevel="0" collapsed="false"/>
    <row r="92" s="144" customFormat="true" ht="11.25" hidden="false" customHeight="false" outlineLevel="0" collapsed="false"/>
    <row r="93" s="144" customFormat="true" ht="11.25" hidden="false" customHeight="false" outlineLevel="0" collapsed="false"/>
    <row r="94" s="144" customFormat="true" ht="11.25" hidden="false" customHeight="false" outlineLevel="0" collapsed="false"/>
    <row r="95" s="144" customFormat="true" ht="11.25" hidden="false" customHeight="false" outlineLevel="0" collapsed="false"/>
    <row r="96" s="144" customFormat="true" ht="11.25" hidden="false" customHeight="false" outlineLevel="0" collapsed="false"/>
    <row r="97" s="144" customFormat="true" ht="11.25" hidden="false" customHeight="false" outlineLevel="0" collapsed="false"/>
    <row r="98" s="144" customFormat="true" ht="11.25" hidden="false" customHeight="false" outlineLevel="0" collapsed="false"/>
    <row r="99" s="144" customFormat="true" ht="11.25" hidden="false" customHeight="false" outlineLevel="0" collapsed="false"/>
    <row r="100" s="144" customFormat="true" ht="11.25" hidden="false" customHeight="false" outlineLevel="0" collapsed="false"/>
    <row r="101" s="144" customFormat="true" ht="11.25" hidden="false" customHeight="false" outlineLevel="0" collapsed="false"/>
    <row r="102" s="144" customFormat="true" ht="11.25" hidden="false" customHeight="false" outlineLevel="0" collapsed="false"/>
    <row r="103" s="144" customFormat="true" ht="11.25" hidden="false" customHeight="false" outlineLevel="0" collapsed="false"/>
    <row r="104" s="144" customFormat="true" ht="11.25" hidden="false" customHeight="false" outlineLevel="0" collapsed="false"/>
    <row r="105" s="144" customFormat="true" ht="11.25" hidden="false" customHeight="false" outlineLevel="0" collapsed="false"/>
    <row r="106" s="144" customFormat="true" ht="11.25" hidden="false" customHeight="false" outlineLevel="0" collapsed="false"/>
    <row r="107" s="144" customFormat="true" ht="11.25" hidden="false" customHeight="false" outlineLevel="0" collapsed="false"/>
    <row r="108" s="144" customFormat="true" ht="11.25" hidden="false" customHeight="false" outlineLevel="0" collapsed="false"/>
    <row r="109" s="144" customFormat="true" ht="11.25" hidden="false" customHeight="false" outlineLevel="0" collapsed="false"/>
    <row r="110" s="144" customFormat="true" ht="11.25" hidden="false" customHeight="false" outlineLevel="0" collapsed="false"/>
    <row r="111" s="144" customFormat="true" ht="11.25" hidden="false" customHeight="false" outlineLevel="0" collapsed="false"/>
    <row r="112" s="144" customFormat="true" ht="11.25" hidden="false" customHeight="false" outlineLevel="0" collapsed="false"/>
    <row r="113" s="144" customFormat="true" ht="11.25" hidden="false" customHeight="false" outlineLevel="0" collapsed="false"/>
    <row r="114" s="144" customFormat="true" ht="11.25" hidden="false" customHeight="false" outlineLevel="0" collapsed="false"/>
    <row r="115" s="144" customFormat="true" ht="11.25" hidden="false" customHeight="false" outlineLevel="0" collapsed="false"/>
    <row r="116" s="144" customFormat="true" ht="11.25" hidden="false" customHeight="false" outlineLevel="0" collapsed="false"/>
    <row r="117" s="144" customFormat="true" ht="11.25" hidden="false" customHeight="false" outlineLevel="0" collapsed="false"/>
    <row r="118" s="144" customFormat="true" ht="11.25" hidden="false" customHeight="false" outlineLevel="0" collapsed="false"/>
  </sheetData>
  <mergeCells count="26">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11"/>
    <mergeCell ref="A5:B5"/>
    <mergeCell ref="Q5:R5"/>
    <mergeCell ref="U5:V5"/>
    <mergeCell ref="O8:R8"/>
    <mergeCell ref="S8:V8"/>
    <mergeCell ref="W8:Z8"/>
  </mergeCells>
  <conditionalFormatting sqref="Z6 F5:F26 J10 J5:J8 N5:N10 Z13:Z14">
    <cfRule type="expression" priority="2" aboveAverage="0" equalAverage="0" bottom="0" percent="0" rank="0" text="" dxfId="0">
      <formula>Y6&lt;Z6</formula>
    </cfRule>
  </conditionalFormatting>
  <conditionalFormatting sqref="N11:N12">
    <cfRule type="expression" priority="3" aboveAverage="0" equalAverage="0" bottom="0" percent="0" rank="0" text="" dxfId="1">
      <formula>M11&lt;N11</formula>
    </cfRule>
  </conditionalFormatting>
  <conditionalFormatting sqref="N13:N15">
    <cfRule type="expression" priority="4" aboveAverage="0" equalAverage="0" bottom="0" percent="0" rank="0" text="" dxfId="2">
      <formula>M13&lt;N13</formula>
    </cfRule>
  </conditionalFormatting>
  <conditionalFormatting sqref="Z9:Z11">
    <cfRule type="expression" priority="5" aboveAverage="0" equalAverage="0" bottom="0" percent="0" rank="0" text="" dxfId="3">
      <formula>Y9&lt;Z9</formula>
    </cfRule>
  </conditionalFormatting>
  <conditionalFormatting sqref="Z15:Z16">
    <cfRule type="expression" priority="6" aboveAverage="0" equalAverage="0" bottom="0" percent="0" rank="0" text="" dxfId="4">
      <formula>Y15&lt;Z15</formula>
    </cfRule>
  </conditionalFormatting>
  <conditionalFormatting sqref="Z17:Z19">
    <cfRule type="expression" priority="7" aboveAverage="0" equalAverage="0" bottom="0" percent="0" rank="0" text="" dxfId="5">
      <formula>Y17&lt;Z17</formula>
    </cfRule>
  </conditionalFormatting>
  <conditionalFormatting sqref="R6:R7">
    <cfRule type="expression" priority="8" aboveAverage="0" equalAverage="0" bottom="0" percent="0" rank="0" text="" dxfId="6">
      <formula>#REF!&lt;R6</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7.75"/>
    <col collapsed="false" customWidth="true" hidden="false" outlineLevel="0" max="4" min="4" style="144" width="1.62"/>
    <col collapsed="false" customWidth="true" hidden="false" outlineLevel="0" max="5" min="5" style="144" width="5.75"/>
    <col collapsed="false" customWidth="true" hidden="false" outlineLevel="0" max="6" min="6" style="144" width="8.25"/>
    <col collapsed="false" customWidth="true" hidden="false" outlineLevel="0" max="7" min="7" style="144" width="7.62"/>
    <col collapsed="false" customWidth="true" hidden="false" outlineLevel="0" max="8" min="8" style="144" width="1.49"/>
    <col collapsed="false" customWidth="true" hidden="false" outlineLevel="0" max="9" min="9" style="144" width="5.12"/>
    <col collapsed="false" customWidth="true" hidden="false" outlineLevel="0" max="10" min="10" style="144" width="6.62"/>
    <col collapsed="false" customWidth="true" hidden="false" outlineLevel="0" max="11" min="11" style="144" width="7.62"/>
    <col collapsed="false" customWidth="true" hidden="false" outlineLevel="0" max="12" min="12" style="144" width="1.25"/>
    <col collapsed="false" customWidth="true" hidden="false" outlineLevel="0" max="13" min="13" style="144" width="5.12"/>
    <col collapsed="false" customWidth="true" hidden="false" outlineLevel="0" max="14" min="14" style="144" width="6.62"/>
    <col collapsed="false" customWidth="true" hidden="false" outlineLevel="0" max="15" min="15" style="144" width="7.62"/>
    <col collapsed="false" customWidth="true" hidden="false" outlineLevel="0" max="16" min="16" style="144" width="1.25"/>
    <col collapsed="false" customWidth="true" hidden="false" outlineLevel="0" max="17" min="17" style="144" width="5.12"/>
    <col collapsed="false" customWidth="true" hidden="false" outlineLevel="0" max="18" min="18" style="144" width="8.25"/>
    <col collapsed="false" customWidth="true" hidden="false" outlineLevel="0" max="19" min="19" style="144" width="8.12"/>
    <col collapsed="false" customWidth="true" hidden="false" outlineLevel="0" max="20" min="20" style="144" width="1.49"/>
    <col collapsed="false" customWidth="true" hidden="false" outlineLevel="0" max="21" min="21" style="144" width="5.12"/>
    <col collapsed="false" customWidth="true" hidden="false" outlineLevel="0" max="22" min="22" style="144" width="8.86"/>
    <col collapsed="false" customWidth="true" hidden="false" outlineLevel="0" max="23" min="23" style="144" width="9.49"/>
    <col collapsed="false" customWidth="true" hidden="false" outlineLevel="0" max="24" min="24" style="144" width="1.25"/>
    <col collapsed="false" customWidth="true" hidden="false" outlineLevel="0" max="25" min="25" style="144" width="7.87"/>
    <col collapsed="false" customWidth="true" hidden="false" outlineLevel="0" max="26" min="26" style="144" width="8.25"/>
    <col collapsed="false" customWidth="true" hidden="false" outlineLevel="0" max="27" min="27" style="144" width="0.49"/>
    <col collapsed="false" customWidth="true" hidden="false" outlineLevel="0" max="28" min="28" style="144" width="2.74"/>
    <col collapsed="false" customWidth="true" hidden="false" outlineLevel="0" max="29" min="29" style="144" width="2.49"/>
    <col collapsed="false" customWidth="true" hidden="false" outlineLevel="0" max="30" min="30" style="144" width="7.12"/>
    <col collapsed="false" customWidth="true" hidden="false" outlineLevel="0" max="31" min="31" style="144" width="9.99"/>
    <col collapsed="false" customWidth="true" hidden="false" outlineLevel="0" max="32" min="32" style="144" width="2.62"/>
    <col collapsed="false" customWidth="true" hidden="false" outlineLevel="0" max="33" min="33" style="144" width="5.75"/>
    <col collapsed="false" customWidth="true" hidden="false" outlineLevel="0" max="34" min="34" style="146" width="5.49"/>
    <col collapsed="false" customWidth="true" hidden="false" outlineLevel="0" max="35" min="35" style="144" width="7.37"/>
    <col collapsed="false" customWidth="true" hidden="false" outlineLevel="0" max="36" min="36" style="144" width="6.49"/>
    <col collapsed="false" customWidth="true" hidden="false" outlineLevel="0" max="37" min="37" style="144" width="2.62"/>
    <col collapsed="false" customWidth="true" hidden="false" outlineLevel="0" max="38" min="38" style="144" width="4.99"/>
    <col collapsed="false" customWidth="true" hidden="false" outlineLevel="0" max="39" min="39" style="146" width="4.75"/>
    <col collapsed="false" customWidth="true" hidden="false" outlineLevel="0" max="40" min="40" style="144" width="8.25"/>
    <col collapsed="false" customWidth="true" hidden="false" outlineLevel="0" max="41" min="41" style="144" width="6.25"/>
    <col collapsed="false" customWidth="true" hidden="false" outlineLevel="0" max="42" min="42" style="144" width="0.99"/>
    <col collapsed="false" customWidth="true" hidden="false" outlineLevel="0" max="43" min="43" style="144" width="4.49"/>
    <col collapsed="false" customWidth="true" hidden="false" outlineLevel="0" max="44" min="44" style="144" width="5.99"/>
    <col collapsed="false" customWidth="true" hidden="false" outlineLevel="0" max="45" min="45" style="144" width="6.25"/>
    <col collapsed="false" customWidth="true" hidden="false" outlineLevel="0" max="46" min="46" style="144" width="1.12"/>
    <col collapsed="false" customWidth="true" hidden="false" outlineLevel="0" max="47" min="47" style="144" width="4.49"/>
    <col collapsed="false" customWidth="true" hidden="false" outlineLevel="0" max="48" min="48" style="144" width="5.99"/>
    <col collapsed="false" customWidth="true" hidden="false" outlineLevel="0" max="49" min="49" style="144" width="7.49"/>
    <col collapsed="false" customWidth="true" hidden="false" outlineLevel="0" max="50" min="50" style="144" width="2.62"/>
    <col collapsed="false" customWidth="true" hidden="false" outlineLevel="0" max="51" min="51" style="144" width="4.49"/>
    <col collapsed="false" customWidth="true" hidden="false" outlineLevel="0" max="52" min="52" style="146" width="4.49"/>
    <col collapsed="false" customWidth="true" hidden="false" outlineLevel="0" max="53" min="53" style="144" width="5.99"/>
    <col collapsed="false" customWidth="true" hidden="false" outlineLevel="0" max="54" min="54" style="144" width="6.25"/>
    <col collapsed="false" customWidth="true" hidden="false" outlineLevel="0" max="55" min="55" style="144" width="1.12"/>
    <col collapsed="false" customWidth="true" hidden="false" outlineLevel="0" max="56" min="56" style="144" width="4.49"/>
    <col collapsed="false" customWidth="true" hidden="false" outlineLevel="0" max="57" min="57" style="144" width="5.99"/>
    <col collapsed="false" customWidth="false" hidden="false" outlineLevel="0" max="257" min="58" style="144" width="8.99"/>
  </cols>
  <sheetData>
    <row r="1" customFormat="false" ht="15" hidden="false" customHeight="true" outlineLevel="0" collapsed="false">
      <c r="A1" s="147" t="n">
        <f aca="false">盛岡市!A1</f>
        <v>45505</v>
      </c>
      <c r="B1" s="147"/>
      <c r="C1" s="148" t="s">
        <v>6</v>
      </c>
      <c r="D1" s="148"/>
      <c r="E1" s="149" t="n">
        <f aca="false">盛岡市!E1</f>
        <v>0</v>
      </c>
      <c r="F1" s="149"/>
      <c r="G1" s="149"/>
      <c r="H1" s="149"/>
      <c r="I1" s="276" t="s">
        <v>7</v>
      </c>
      <c r="J1" s="276"/>
      <c r="K1" s="276"/>
      <c r="L1" s="276"/>
      <c r="M1" s="148" t="s">
        <v>8</v>
      </c>
      <c r="N1" s="148"/>
      <c r="O1" s="151" t="n">
        <f aca="false">盛岡市!O1</f>
        <v>0</v>
      </c>
      <c r="P1" s="151"/>
      <c r="Q1" s="151"/>
      <c r="R1" s="152" t="s">
        <v>9</v>
      </c>
      <c r="S1" s="153" t="s">
        <v>10</v>
      </c>
      <c r="T1" s="277" t="n">
        <f aca="false">盛岡市!T1</f>
        <v>0</v>
      </c>
      <c r="U1" s="277"/>
      <c r="V1" s="277"/>
      <c r="W1" s="155" t="s">
        <v>11</v>
      </c>
      <c r="X1" s="278"/>
      <c r="Y1" s="278"/>
      <c r="Z1" s="278"/>
      <c r="AA1" s="157"/>
      <c r="AH1" s="144"/>
      <c r="AM1" s="144"/>
      <c r="AZ1" s="144"/>
    </row>
    <row r="2" customFormat="false" ht="18" hidden="false" customHeight="true" outlineLevel="0" collapsed="false">
      <c r="A2" s="158" t="s">
        <v>12</v>
      </c>
      <c r="B2" s="158"/>
      <c r="C2" s="279" t="n">
        <f aca="false">盛岡市!C2</f>
        <v>0</v>
      </c>
      <c r="D2" s="279"/>
      <c r="E2" s="279"/>
      <c r="F2" s="279"/>
      <c r="G2" s="279"/>
      <c r="H2" s="279"/>
      <c r="I2" s="40" t="n">
        <f aca="false">盛岡市!I2</f>
        <v>0</v>
      </c>
      <c r="J2" s="40"/>
      <c r="K2" s="40"/>
      <c r="L2" s="40"/>
      <c r="M2" s="280" t="n">
        <f aca="false">盛岡市!M2</f>
        <v>0</v>
      </c>
      <c r="N2" s="280"/>
      <c r="O2" s="280"/>
      <c r="P2" s="280"/>
      <c r="Q2" s="280"/>
      <c r="R2" s="41" t="n">
        <f aca="false">盛岡市!R2</f>
        <v>0</v>
      </c>
      <c r="S2" s="153"/>
      <c r="T2" s="277"/>
      <c r="U2" s="277"/>
      <c r="V2" s="277"/>
      <c r="W2" s="281" t="n">
        <f aca="false">盛岡市!W2</f>
        <v>0</v>
      </c>
      <c r="X2" s="281"/>
      <c r="Y2" s="281"/>
      <c r="Z2" s="281"/>
      <c r="AA2" s="157"/>
      <c r="AB2" s="163" t="n">
        <v>2</v>
      </c>
      <c r="AH2" s="144"/>
      <c r="AM2" s="144"/>
      <c r="AZ2" s="144"/>
    </row>
    <row r="3" customFormat="false" ht="18" hidden="false" customHeight="true" outlineLevel="0" collapsed="false">
      <c r="A3" s="164" t="s">
        <v>54</v>
      </c>
      <c r="B3" s="164"/>
      <c r="C3" s="279"/>
      <c r="D3" s="279"/>
      <c r="E3" s="279"/>
      <c r="F3" s="279"/>
      <c r="G3" s="279"/>
      <c r="H3" s="279"/>
      <c r="I3" s="40"/>
      <c r="J3" s="40"/>
      <c r="K3" s="40"/>
      <c r="L3" s="40"/>
      <c r="M3" s="280"/>
      <c r="N3" s="280"/>
      <c r="O3" s="280"/>
      <c r="P3" s="280"/>
      <c r="Q3" s="280"/>
      <c r="R3" s="41"/>
      <c r="S3" s="165" t="s">
        <v>55</v>
      </c>
      <c r="T3" s="282" t="n">
        <f aca="false">F10+F24+F29+J10+J29+F15</f>
        <v>0</v>
      </c>
      <c r="U3" s="282"/>
      <c r="V3" s="282"/>
      <c r="W3" s="281"/>
      <c r="X3" s="281"/>
      <c r="Y3" s="281"/>
      <c r="Z3" s="281"/>
      <c r="AB3" s="163"/>
      <c r="AH3" s="144"/>
      <c r="AM3" s="144"/>
      <c r="AZ3" s="144"/>
    </row>
    <row r="4" customFormat="false" ht="18.95" hidden="false" customHeight="true" outlineLevel="0" collapsed="false">
      <c r="A4" s="283" t="s">
        <v>14</v>
      </c>
      <c r="B4" s="283"/>
      <c r="C4" s="168" t="s">
        <v>16</v>
      </c>
      <c r="D4" s="169"/>
      <c r="E4" s="170" t="s">
        <v>56</v>
      </c>
      <c r="F4" s="171" t="s">
        <v>57</v>
      </c>
      <c r="G4" s="172" t="s">
        <v>58</v>
      </c>
      <c r="H4" s="169"/>
      <c r="I4" s="170" t="s">
        <v>56</v>
      </c>
      <c r="J4" s="284" t="s">
        <v>57</v>
      </c>
      <c r="K4" s="172" t="s">
        <v>59</v>
      </c>
      <c r="L4" s="169"/>
      <c r="M4" s="170" t="s">
        <v>56</v>
      </c>
      <c r="N4" s="171" t="s">
        <v>57</v>
      </c>
      <c r="O4" s="172" t="s">
        <v>60</v>
      </c>
      <c r="P4" s="169"/>
      <c r="Q4" s="170" t="s">
        <v>56</v>
      </c>
      <c r="R4" s="171" t="s">
        <v>57</v>
      </c>
      <c r="S4" s="172" t="s">
        <v>61</v>
      </c>
      <c r="T4" s="169"/>
      <c r="U4" s="170" t="s">
        <v>56</v>
      </c>
      <c r="V4" s="171" t="s">
        <v>57</v>
      </c>
      <c r="W4" s="172" t="s">
        <v>62</v>
      </c>
      <c r="X4" s="169"/>
      <c r="Y4" s="170" t="s">
        <v>56</v>
      </c>
      <c r="Z4" s="171" t="s">
        <v>57</v>
      </c>
      <c r="AA4" s="174"/>
      <c r="AB4" s="175" t="s">
        <v>108</v>
      </c>
      <c r="AH4" s="144"/>
      <c r="AM4" s="144"/>
      <c r="AZ4" s="144"/>
    </row>
    <row r="5" s="188" customFormat="true" ht="18.95" hidden="false" customHeight="true" outlineLevel="0" collapsed="false">
      <c r="A5" s="176" t="s">
        <v>25</v>
      </c>
      <c r="B5" s="176"/>
      <c r="C5" s="177" t="s">
        <v>109</v>
      </c>
      <c r="D5" s="178"/>
      <c r="E5" s="179" t="n">
        <v>2000</v>
      </c>
      <c r="F5" s="180"/>
      <c r="G5" s="285" t="s">
        <v>110</v>
      </c>
      <c r="H5" s="286" t="s">
        <v>64</v>
      </c>
      <c r="I5" s="287" t="n">
        <v>430</v>
      </c>
      <c r="J5" s="288"/>
      <c r="K5" s="289"/>
      <c r="L5" s="230"/>
      <c r="M5" s="231"/>
      <c r="N5" s="290"/>
      <c r="O5" s="289"/>
      <c r="P5" s="230"/>
      <c r="Q5" s="231"/>
      <c r="R5" s="290"/>
      <c r="S5" s="289"/>
      <c r="T5" s="230"/>
      <c r="U5" s="231"/>
      <c r="V5" s="290"/>
      <c r="W5" s="289"/>
      <c r="X5" s="230"/>
      <c r="Y5" s="231"/>
      <c r="Z5" s="290"/>
      <c r="AA5" s="235"/>
      <c r="AB5" s="175"/>
    </row>
    <row r="6" s="188" customFormat="true" ht="18.95" hidden="false" customHeight="true" outlineLevel="0" collapsed="false">
      <c r="A6" s="176"/>
      <c r="B6" s="176"/>
      <c r="C6" s="184" t="s">
        <v>111</v>
      </c>
      <c r="D6" s="185" t="s">
        <v>64</v>
      </c>
      <c r="E6" s="183" t="n">
        <v>1750</v>
      </c>
      <c r="F6" s="241"/>
      <c r="G6" s="285"/>
      <c r="H6" s="286"/>
      <c r="I6" s="287"/>
      <c r="J6" s="288"/>
      <c r="K6" s="191"/>
      <c r="L6" s="205"/>
      <c r="M6" s="206"/>
      <c r="N6" s="223"/>
      <c r="O6" s="191"/>
      <c r="P6" s="205"/>
      <c r="Q6" s="206"/>
      <c r="R6" s="223"/>
      <c r="S6" s="191"/>
      <c r="T6" s="205"/>
      <c r="U6" s="206"/>
      <c r="V6" s="223"/>
      <c r="W6" s="191"/>
      <c r="X6" s="205"/>
      <c r="Y6" s="206"/>
      <c r="Z6" s="223"/>
      <c r="AA6" s="235"/>
      <c r="AB6" s="175"/>
    </row>
    <row r="7" s="188" customFormat="true" ht="20.1" hidden="false" customHeight="true" outlineLevel="0" collapsed="false">
      <c r="A7" s="291"/>
      <c r="B7" s="292"/>
      <c r="C7" s="177" t="s">
        <v>112</v>
      </c>
      <c r="D7" s="178" t="s">
        <v>98</v>
      </c>
      <c r="E7" s="179" t="n">
        <v>1050</v>
      </c>
      <c r="F7" s="180"/>
      <c r="G7" s="191"/>
      <c r="H7" s="220"/>
      <c r="I7" s="206"/>
      <c r="J7" s="293"/>
      <c r="K7" s="191"/>
      <c r="L7" s="220"/>
      <c r="M7" s="206"/>
      <c r="N7" s="293"/>
      <c r="O7" s="191"/>
      <c r="P7" s="220"/>
      <c r="Q7" s="206"/>
      <c r="R7" s="293"/>
      <c r="S7" s="294"/>
      <c r="T7" s="295"/>
      <c r="U7" s="296"/>
      <c r="V7" s="297"/>
      <c r="W7" s="191"/>
      <c r="X7" s="220"/>
      <c r="Y7" s="206"/>
      <c r="Z7" s="223"/>
      <c r="AA7" s="203"/>
      <c r="AB7" s="175"/>
    </row>
    <row r="8" s="188" customFormat="true" ht="20.1" hidden="false" customHeight="true" outlineLevel="0" collapsed="false">
      <c r="A8" s="291"/>
      <c r="B8" s="292"/>
      <c r="C8" s="184" t="s">
        <v>113</v>
      </c>
      <c r="D8" s="185" t="s">
        <v>98</v>
      </c>
      <c r="E8" s="183" t="n">
        <v>400</v>
      </c>
      <c r="F8" s="180"/>
      <c r="G8" s="191"/>
      <c r="H8" s="220"/>
      <c r="I8" s="206"/>
      <c r="J8" s="293"/>
      <c r="K8" s="191"/>
      <c r="L8" s="220"/>
      <c r="M8" s="206"/>
      <c r="N8" s="293"/>
      <c r="O8" s="191"/>
      <c r="P8" s="220"/>
      <c r="Q8" s="206"/>
      <c r="R8" s="293"/>
      <c r="S8" s="294"/>
      <c r="T8" s="295"/>
      <c r="U8" s="296"/>
      <c r="V8" s="297"/>
      <c r="W8" s="191"/>
      <c r="X8" s="220"/>
      <c r="Y8" s="206"/>
      <c r="Z8" s="223"/>
      <c r="AA8" s="190"/>
      <c r="AB8" s="175"/>
    </row>
    <row r="9" s="188" customFormat="true" ht="20.1" hidden="false" customHeight="true" outlineLevel="0" collapsed="false">
      <c r="A9" s="291"/>
      <c r="B9" s="298" t="n">
        <f aca="false">SUM(F10+J10+N10+R10+V10+Z10)</f>
        <v>0</v>
      </c>
      <c r="C9" s="299" t="s">
        <v>114</v>
      </c>
      <c r="D9" s="300" t="s">
        <v>98</v>
      </c>
      <c r="E9" s="226" t="n">
        <v>100</v>
      </c>
      <c r="F9" s="301"/>
      <c r="G9" s="242"/>
      <c r="H9" s="302"/>
      <c r="I9" s="296"/>
      <c r="J9" s="303"/>
      <c r="K9" s="242"/>
      <c r="L9" s="302"/>
      <c r="M9" s="296"/>
      <c r="N9" s="303"/>
      <c r="O9" s="242"/>
      <c r="P9" s="302"/>
      <c r="Q9" s="296"/>
      <c r="R9" s="303"/>
      <c r="S9" s="294"/>
      <c r="T9" s="295"/>
      <c r="U9" s="296"/>
      <c r="V9" s="297"/>
      <c r="W9" s="242"/>
      <c r="X9" s="302"/>
      <c r="Y9" s="296"/>
      <c r="Z9" s="297"/>
      <c r="AA9" s="235"/>
      <c r="AB9" s="175"/>
    </row>
    <row r="10" s="188" customFormat="true" ht="20.1" hidden="false" customHeight="true" outlineLevel="0" collapsed="false">
      <c r="A10" s="304"/>
      <c r="B10" s="305" t="n">
        <f aca="false">SUM(E10+I10+U10)</f>
        <v>5730</v>
      </c>
      <c r="C10" s="244" t="s">
        <v>101</v>
      </c>
      <c r="D10" s="306"/>
      <c r="E10" s="201" t="n">
        <f aca="false">SUM(E5:E9)</f>
        <v>5300</v>
      </c>
      <c r="F10" s="307" t="n">
        <f aca="false">SUM(F5:F9)</f>
        <v>0</v>
      </c>
      <c r="G10" s="244" t="s">
        <v>101</v>
      </c>
      <c r="H10" s="245"/>
      <c r="I10" s="246" t="n">
        <f aca="false">SUM(I5:I6)</f>
        <v>430</v>
      </c>
      <c r="J10" s="247" t="n">
        <f aca="false">SUM(J5:J6)</f>
        <v>0</v>
      </c>
      <c r="K10" s="308"/>
      <c r="L10" s="245"/>
      <c r="M10" s="246"/>
      <c r="N10" s="309"/>
      <c r="O10" s="308"/>
      <c r="P10" s="245"/>
      <c r="Q10" s="246"/>
      <c r="R10" s="307"/>
      <c r="S10" s="244"/>
      <c r="T10" s="306"/>
      <c r="U10" s="246"/>
      <c r="V10" s="310"/>
      <c r="W10" s="308"/>
      <c r="X10" s="245"/>
      <c r="Y10" s="246"/>
      <c r="Z10" s="311"/>
      <c r="AA10" s="235"/>
      <c r="AB10" s="175"/>
    </row>
    <row r="11" s="188" customFormat="true" ht="20.1" hidden="false" customHeight="true" outlineLevel="0" collapsed="false">
      <c r="A11" s="176" t="s">
        <v>26</v>
      </c>
      <c r="B11" s="176"/>
      <c r="C11" s="312" t="s">
        <v>115</v>
      </c>
      <c r="D11" s="185" t="s">
        <v>64</v>
      </c>
      <c r="E11" s="313" t="n">
        <v>1350</v>
      </c>
      <c r="F11" s="314"/>
      <c r="G11" s="191"/>
      <c r="H11" s="220"/>
      <c r="I11" s="206"/>
      <c r="J11" s="223"/>
      <c r="K11" s="191"/>
      <c r="L11" s="220"/>
      <c r="M11" s="206"/>
      <c r="N11" s="223"/>
      <c r="O11" s="191"/>
      <c r="P11" s="220"/>
      <c r="Q11" s="206"/>
      <c r="R11" s="223"/>
      <c r="S11" s="315"/>
      <c r="T11" s="316"/>
      <c r="U11" s="317"/>
      <c r="V11" s="318"/>
      <c r="W11" s="191"/>
      <c r="X11" s="220"/>
      <c r="Y11" s="206"/>
      <c r="Z11" s="223"/>
      <c r="AA11" s="235"/>
      <c r="AB11" s="175"/>
    </row>
    <row r="12" s="188" customFormat="true" ht="20.1" hidden="false" customHeight="true" outlineLevel="0" collapsed="false">
      <c r="A12" s="176"/>
      <c r="B12" s="176"/>
      <c r="C12" s="184" t="s">
        <v>116</v>
      </c>
      <c r="D12" s="185" t="s">
        <v>98</v>
      </c>
      <c r="E12" s="183" t="n">
        <v>1880</v>
      </c>
      <c r="F12" s="241"/>
      <c r="G12" s="191"/>
      <c r="H12" s="220"/>
      <c r="I12" s="206"/>
      <c r="J12" s="223"/>
      <c r="K12" s="191"/>
      <c r="L12" s="220"/>
      <c r="M12" s="206"/>
      <c r="N12" s="223"/>
      <c r="O12" s="191"/>
      <c r="P12" s="220"/>
      <c r="Q12" s="206"/>
      <c r="R12" s="223"/>
      <c r="S12" s="191"/>
      <c r="T12" s="220"/>
      <c r="U12" s="206"/>
      <c r="V12" s="223"/>
      <c r="W12" s="191"/>
      <c r="X12" s="220"/>
      <c r="Y12" s="206"/>
      <c r="Z12" s="223"/>
      <c r="AA12" s="235"/>
      <c r="AB12" s="175"/>
    </row>
    <row r="13" s="188" customFormat="true" ht="20.1" hidden="false" customHeight="true" outlineLevel="0" collapsed="false">
      <c r="A13" s="291"/>
      <c r="B13" s="319"/>
      <c r="C13" s="184" t="s">
        <v>82</v>
      </c>
      <c r="D13" s="185" t="s">
        <v>64</v>
      </c>
      <c r="E13" s="183" t="n">
        <v>4300</v>
      </c>
      <c r="F13" s="241"/>
      <c r="G13" s="191"/>
      <c r="H13" s="220"/>
      <c r="I13" s="206"/>
      <c r="J13" s="223"/>
      <c r="K13" s="191"/>
      <c r="L13" s="220"/>
      <c r="M13" s="206"/>
      <c r="N13" s="223"/>
      <c r="O13" s="191"/>
      <c r="P13" s="220"/>
      <c r="Q13" s="206"/>
      <c r="R13" s="223"/>
      <c r="S13" s="191"/>
      <c r="T13" s="220"/>
      <c r="U13" s="206"/>
      <c r="V13" s="223"/>
      <c r="W13" s="191"/>
      <c r="X13" s="220"/>
      <c r="Y13" s="206"/>
      <c r="Z13" s="223"/>
      <c r="AA13" s="235"/>
      <c r="AB13" s="175"/>
    </row>
    <row r="14" s="188" customFormat="true" ht="20.1" hidden="false" customHeight="true" outlineLevel="0" collapsed="false">
      <c r="A14" s="291"/>
      <c r="B14" s="319"/>
      <c r="C14" s="320" t="s">
        <v>117</v>
      </c>
      <c r="D14" s="321"/>
      <c r="E14" s="322" t="s">
        <v>118</v>
      </c>
      <c r="F14" s="323"/>
      <c r="G14" s="242"/>
      <c r="H14" s="302"/>
      <c r="I14" s="296"/>
      <c r="J14" s="297"/>
      <c r="K14" s="242"/>
      <c r="L14" s="302"/>
      <c r="M14" s="296"/>
      <c r="N14" s="297"/>
      <c r="O14" s="242"/>
      <c r="P14" s="302"/>
      <c r="Q14" s="296"/>
      <c r="R14" s="297"/>
      <c r="S14" s="242"/>
      <c r="T14" s="302"/>
      <c r="U14" s="296"/>
      <c r="V14" s="297"/>
      <c r="W14" s="242"/>
      <c r="X14" s="302"/>
      <c r="Y14" s="296"/>
      <c r="Z14" s="297"/>
      <c r="AA14" s="235"/>
      <c r="AB14" s="175"/>
    </row>
    <row r="15" s="188" customFormat="true" ht="20.1" hidden="false" customHeight="true" outlineLevel="0" collapsed="false">
      <c r="A15" s="291"/>
      <c r="B15" s="324" t="n">
        <f aca="false">SUM(E15+I15+M15+Q15+U15+Y15)</f>
        <v>7530</v>
      </c>
      <c r="C15" s="244" t="s">
        <v>101</v>
      </c>
      <c r="D15" s="306"/>
      <c r="E15" s="201" t="n">
        <f aca="false">SUM(E11:E14)</f>
        <v>7530</v>
      </c>
      <c r="F15" s="307" t="n">
        <f aca="false">SUM(F11:F14)</f>
        <v>0</v>
      </c>
      <c r="G15" s="325"/>
      <c r="H15" s="220"/>
      <c r="I15" s="206"/>
      <c r="J15" s="326"/>
      <c r="K15" s="191"/>
      <c r="L15" s="220"/>
      <c r="M15" s="206"/>
      <c r="N15" s="327"/>
      <c r="O15" s="191"/>
      <c r="P15" s="220"/>
      <c r="Q15" s="206"/>
      <c r="R15" s="327"/>
      <c r="S15" s="325"/>
      <c r="T15" s="328"/>
      <c r="U15" s="206"/>
      <c r="V15" s="329"/>
      <c r="W15" s="191"/>
      <c r="X15" s="220"/>
      <c r="Y15" s="206"/>
      <c r="Z15" s="223"/>
      <c r="AA15" s="235"/>
      <c r="AB15" s="175"/>
    </row>
    <row r="16" s="188" customFormat="true" ht="18.95" hidden="false" customHeight="true" outlineLevel="0" collapsed="false">
      <c r="A16" s="330" t="s">
        <v>42</v>
      </c>
      <c r="B16" s="331" t="s">
        <v>119</v>
      </c>
      <c r="C16" s="332" t="s">
        <v>120</v>
      </c>
      <c r="D16" s="286" t="s">
        <v>98</v>
      </c>
      <c r="E16" s="333" t="n">
        <v>3610</v>
      </c>
      <c r="F16" s="334"/>
      <c r="G16" s="289"/>
      <c r="H16" s="230"/>
      <c r="I16" s="231"/>
      <c r="J16" s="290"/>
      <c r="K16" s="289"/>
      <c r="L16" s="230"/>
      <c r="M16" s="231"/>
      <c r="N16" s="290"/>
      <c r="O16" s="289"/>
      <c r="P16" s="230"/>
      <c r="Q16" s="231"/>
      <c r="R16" s="290"/>
      <c r="S16" s="289"/>
      <c r="T16" s="230"/>
      <c r="U16" s="231"/>
      <c r="V16" s="290"/>
      <c r="W16" s="289"/>
      <c r="X16" s="230"/>
      <c r="Y16" s="231"/>
      <c r="Z16" s="290"/>
      <c r="AA16" s="190"/>
      <c r="AB16" s="175"/>
    </row>
    <row r="17" s="188" customFormat="true" ht="18.95" hidden="false" customHeight="true" outlineLevel="0" collapsed="false">
      <c r="A17" s="330"/>
      <c r="B17" s="331"/>
      <c r="C17" s="335" t="s">
        <v>121</v>
      </c>
      <c r="D17" s="336"/>
      <c r="E17" s="337" t="s">
        <v>118</v>
      </c>
      <c r="F17" s="338"/>
      <c r="G17" s="191"/>
      <c r="H17" s="220"/>
      <c r="I17" s="206"/>
      <c r="J17" s="223"/>
      <c r="K17" s="191"/>
      <c r="L17" s="220"/>
      <c r="M17" s="206"/>
      <c r="N17" s="223"/>
      <c r="O17" s="191"/>
      <c r="P17" s="220"/>
      <c r="Q17" s="206"/>
      <c r="R17" s="223"/>
      <c r="S17" s="191"/>
      <c r="T17" s="220"/>
      <c r="U17" s="206"/>
      <c r="V17" s="223"/>
      <c r="W17" s="191"/>
      <c r="X17" s="220"/>
      <c r="Y17" s="206"/>
      <c r="Z17" s="223"/>
      <c r="AA17" s="203"/>
      <c r="AB17" s="175"/>
    </row>
    <row r="18" s="188" customFormat="true" ht="18.95" hidden="false" customHeight="true" outlineLevel="0" collapsed="false">
      <c r="A18" s="330"/>
      <c r="B18" s="339" t="s">
        <v>122</v>
      </c>
      <c r="C18" s="312" t="s">
        <v>123</v>
      </c>
      <c r="D18" s="340" t="s">
        <v>98</v>
      </c>
      <c r="E18" s="313" t="n">
        <v>910</v>
      </c>
      <c r="F18" s="314"/>
      <c r="G18" s="191"/>
      <c r="H18" s="205"/>
      <c r="I18" s="206"/>
      <c r="J18" s="223"/>
      <c r="K18" s="191"/>
      <c r="L18" s="205"/>
      <c r="M18" s="206"/>
      <c r="N18" s="223"/>
      <c r="O18" s="191"/>
      <c r="P18" s="205"/>
      <c r="Q18" s="206"/>
      <c r="R18" s="223"/>
      <c r="S18" s="204"/>
      <c r="T18" s="205"/>
      <c r="U18" s="206"/>
      <c r="V18" s="223" t="n">
        <v>0</v>
      </c>
      <c r="W18" s="191"/>
      <c r="X18" s="205"/>
      <c r="Y18" s="206"/>
      <c r="Z18" s="223"/>
      <c r="AA18" s="203"/>
      <c r="AB18" s="175"/>
    </row>
    <row r="19" s="188" customFormat="true" ht="18.95" hidden="false" customHeight="true" outlineLevel="0" collapsed="false">
      <c r="A19" s="330"/>
      <c r="B19" s="339"/>
      <c r="C19" s="184" t="s">
        <v>124</v>
      </c>
      <c r="D19" s="185" t="s">
        <v>64</v>
      </c>
      <c r="E19" s="183" t="n">
        <v>750</v>
      </c>
      <c r="F19" s="241"/>
      <c r="G19" s="341"/>
      <c r="H19" s="205"/>
      <c r="I19" s="206"/>
      <c r="J19" s="223"/>
      <c r="K19" s="191"/>
      <c r="L19" s="205"/>
      <c r="M19" s="206"/>
      <c r="N19" s="223"/>
      <c r="O19" s="191"/>
      <c r="P19" s="205"/>
      <c r="Q19" s="206"/>
      <c r="R19" s="223"/>
      <c r="S19" s="204"/>
      <c r="T19" s="205"/>
      <c r="U19" s="205"/>
      <c r="V19" s="223"/>
      <c r="W19" s="237"/>
      <c r="X19" s="237"/>
      <c r="Y19" s="237"/>
      <c r="Z19" s="234"/>
      <c r="AA19" s="190"/>
      <c r="AB19" s="175"/>
    </row>
    <row r="20" s="188" customFormat="true" ht="18.95" hidden="false" customHeight="true" outlineLevel="0" collapsed="false">
      <c r="A20" s="330"/>
      <c r="B20" s="339"/>
      <c r="C20" s="342" t="s">
        <v>125</v>
      </c>
      <c r="D20" s="343" t="s">
        <v>98</v>
      </c>
      <c r="E20" s="344" t="n">
        <v>2110</v>
      </c>
      <c r="F20" s="345"/>
      <c r="G20" s="191"/>
      <c r="H20" s="205"/>
      <c r="I20" s="206"/>
      <c r="J20" s="223"/>
      <c r="K20" s="191"/>
      <c r="L20" s="205"/>
      <c r="M20" s="206"/>
      <c r="N20" s="223"/>
      <c r="O20" s="191"/>
      <c r="P20" s="205"/>
      <c r="Q20" s="206"/>
      <c r="R20" s="223"/>
      <c r="S20" s="204"/>
      <c r="T20" s="205"/>
      <c r="U20" s="205"/>
      <c r="V20" s="223"/>
      <c r="W20" s="233"/>
      <c r="X20" s="237"/>
      <c r="Y20" s="237"/>
      <c r="Z20" s="234"/>
      <c r="AA20" s="235"/>
      <c r="AB20" s="175"/>
    </row>
    <row r="21" s="188" customFormat="true" ht="18.95" hidden="false" customHeight="true" outlineLevel="0" collapsed="false">
      <c r="A21" s="330"/>
      <c r="B21" s="339" t="s">
        <v>126</v>
      </c>
      <c r="C21" s="177" t="s">
        <v>127</v>
      </c>
      <c r="D21" s="186"/>
      <c r="E21" s="179" t="n">
        <v>60</v>
      </c>
      <c r="F21" s="180"/>
      <c r="G21" s="191"/>
      <c r="H21" s="220"/>
      <c r="I21" s="206"/>
      <c r="J21" s="223"/>
      <c r="K21" s="191"/>
      <c r="L21" s="220"/>
      <c r="M21" s="206"/>
      <c r="N21" s="223"/>
      <c r="O21" s="191"/>
      <c r="P21" s="220"/>
      <c r="Q21" s="206"/>
      <c r="R21" s="223"/>
      <c r="S21" s="294"/>
      <c r="T21" s="302"/>
      <c r="U21" s="296"/>
      <c r="V21" s="301"/>
      <c r="Z21" s="234"/>
      <c r="AA21" s="235"/>
      <c r="AB21" s="175"/>
    </row>
    <row r="22" s="188" customFormat="true" ht="18.95" hidden="false" customHeight="true" outlineLevel="0" collapsed="false">
      <c r="A22" s="330"/>
      <c r="B22" s="339"/>
      <c r="C22" s="184" t="s">
        <v>128</v>
      </c>
      <c r="D22" s="185" t="s">
        <v>98</v>
      </c>
      <c r="E22" s="183" t="n">
        <v>800</v>
      </c>
      <c r="F22" s="241"/>
      <c r="G22" s="191"/>
      <c r="H22" s="220"/>
      <c r="I22" s="206"/>
      <c r="J22" s="223"/>
      <c r="K22" s="191"/>
      <c r="L22" s="220"/>
      <c r="M22" s="206"/>
      <c r="N22" s="223"/>
      <c r="O22" s="191"/>
      <c r="P22" s="220"/>
      <c r="Q22" s="206"/>
      <c r="R22" s="223"/>
      <c r="S22" s="294"/>
      <c r="T22" s="302"/>
      <c r="U22" s="302"/>
      <c r="V22" s="301"/>
      <c r="Z22" s="234"/>
      <c r="AA22" s="235"/>
      <c r="AB22" s="175"/>
    </row>
    <row r="23" s="188" customFormat="true" ht="18.95" hidden="false" customHeight="true" outlineLevel="0" collapsed="false">
      <c r="A23" s="330"/>
      <c r="B23" s="339"/>
      <c r="C23" s="299" t="s">
        <v>129</v>
      </c>
      <c r="D23" s="346" t="s">
        <v>98</v>
      </c>
      <c r="E23" s="226" t="n">
        <v>310</v>
      </c>
      <c r="F23" s="347"/>
      <c r="G23" s="242"/>
      <c r="H23" s="302"/>
      <c r="I23" s="296"/>
      <c r="J23" s="297"/>
      <c r="K23" s="242"/>
      <c r="L23" s="302"/>
      <c r="M23" s="296"/>
      <c r="N23" s="297"/>
      <c r="O23" s="242"/>
      <c r="P23" s="302"/>
      <c r="Q23" s="296"/>
      <c r="R23" s="297"/>
      <c r="S23" s="294"/>
      <c r="T23" s="302"/>
      <c r="U23" s="302"/>
      <c r="V23" s="301"/>
      <c r="W23" s="348"/>
      <c r="X23" s="349"/>
      <c r="Y23" s="349"/>
      <c r="Z23" s="350"/>
      <c r="AA23" s="235"/>
      <c r="AB23" s="175"/>
    </row>
    <row r="24" s="188" customFormat="true" ht="16.5" hidden="false" customHeight="true" outlineLevel="0" collapsed="false">
      <c r="A24" s="330"/>
      <c r="B24" s="351" t="n">
        <f aca="false">SUM(F24+J24+N24+R24+V24+Z24)</f>
        <v>0</v>
      </c>
      <c r="C24" s="244" t="s">
        <v>101</v>
      </c>
      <c r="D24" s="245"/>
      <c r="E24" s="201" t="n">
        <f aca="false">SUM(E16:E23)</f>
        <v>8550</v>
      </c>
      <c r="F24" s="247" t="n">
        <f aca="false">SUM(F16:F23)</f>
        <v>0</v>
      </c>
      <c r="G24" s="308"/>
      <c r="H24" s="245"/>
      <c r="I24" s="246"/>
      <c r="J24" s="311"/>
      <c r="K24" s="308"/>
      <c r="L24" s="245"/>
      <c r="M24" s="246"/>
      <c r="N24" s="311"/>
      <c r="O24" s="308"/>
      <c r="P24" s="245"/>
      <c r="Q24" s="246"/>
      <c r="R24" s="311"/>
      <c r="S24" s="352"/>
      <c r="T24" s="353"/>
      <c r="U24" s="353"/>
      <c r="V24" s="307" t="n">
        <f aca="false">SUM(V21)</f>
        <v>0</v>
      </c>
      <c r="W24" s="354"/>
      <c r="X24" s="355"/>
      <c r="Y24" s="355"/>
      <c r="Z24" s="189"/>
      <c r="AA24" s="235"/>
      <c r="AB24" s="356"/>
    </row>
    <row r="25" s="188" customFormat="true" ht="16.5" hidden="false" customHeight="true" outlineLevel="0" collapsed="false">
      <c r="A25" s="330"/>
      <c r="B25" s="305" t="n">
        <f aca="false">SUM(E24+I24+M24+Q24+U24+Y24)</f>
        <v>8550</v>
      </c>
      <c r="C25" s="244"/>
      <c r="D25" s="245"/>
      <c r="E25" s="201"/>
      <c r="F25" s="247"/>
      <c r="G25" s="308"/>
      <c r="H25" s="245"/>
      <c r="I25" s="245"/>
      <c r="J25" s="311"/>
      <c r="K25" s="308"/>
      <c r="L25" s="245"/>
      <c r="M25" s="245"/>
      <c r="N25" s="311"/>
      <c r="O25" s="308"/>
      <c r="P25" s="245"/>
      <c r="Q25" s="245"/>
      <c r="R25" s="311"/>
      <c r="S25" s="352"/>
      <c r="T25" s="353"/>
      <c r="U25" s="353"/>
      <c r="V25" s="307"/>
      <c r="W25" s="354"/>
      <c r="X25" s="355"/>
      <c r="Y25" s="355"/>
      <c r="Z25" s="189"/>
      <c r="AA25" s="235"/>
      <c r="AB25" s="228"/>
    </row>
    <row r="26" s="188" customFormat="true" ht="18.95" hidden="false" customHeight="true" outlineLevel="0" collapsed="false">
      <c r="A26" s="330" t="s">
        <v>43</v>
      </c>
      <c r="B26" s="357" t="s">
        <v>130</v>
      </c>
      <c r="C26" s="332" t="s">
        <v>131</v>
      </c>
      <c r="D26" s="358" t="s">
        <v>64</v>
      </c>
      <c r="E26" s="333" t="n">
        <v>3200</v>
      </c>
      <c r="F26" s="334"/>
      <c r="G26" s="332" t="s">
        <v>132</v>
      </c>
      <c r="H26" s="358"/>
      <c r="I26" s="333" t="n">
        <v>460</v>
      </c>
      <c r="J26" s="334"/>
      <c r="K26" s="289"/>
      <c r="L26" s="230"/>
      <c r="M26" s="231"/>
      <c r="N26" s="290"/>
      <c r="O26" s="289"/>
      <c r="P26" s="230"/>
      <c r="Q26" s="231"/>
      <c r="R26" s="290"/>
      <c r="S26" s="289"/>
      <c r="T26" s="230"/>
      <c r="U26" s="231"/>
      <c r="V26" s="290"/>
      <c r="W26" s="289"/>
      <c r="X26" s="230"/>
      <c r="Y26" s="231"/>
      <c r="Z26" s="290"/>
      <c r="AA26" s="235"/>
      <c r="AB26" s="228"/>
    </row>
    <row r="27" s="188" customFormat="true" ht="18.95" hidden="false" customHeight="true" outlineLevel="0" collapsed="false">
      <c r="A27" s="330"/>
      <c r="B27" s="357"/>
      <c r="C27" s="181" t="s">
        <v>133</v>
      </c>
      <c r="D27" s="185" t="s">
        <v>64</v>
      </c>
      <c r="E27" s="183" t="n">
        <v>2800</v>
      </c>
      <c r="F27" s="241"/>
      <c r="G27" s="191"/>
      <c r="H27" s="220"/>
      <c r="I27" s="206"/>
      <c r="J27" s="223"/>
      <c r="K27" s="191"/>
      <c r="L27" s="205"/>
      <c r="M27" s="206"/>
      <c r="N27" s="223"/>
      <c r="O27" s="191"/>
      <c r="P27" s="205"/>
      <c r="Q27" s="206"/>
      <c r="R27" s="223"/>
      <c r="S27" s="191"/>
      <c r="T27" s="205"/>
      <c r="U27" s="206"/>
      <c r="V27" s="223"/>
      <c r="W27" s="191"/>
      <c r="X27" s="205"/>
      <c r="Y27" s="206"/>
      <c r="Z27" s="223"/>
      <c r="AA27" s="235"/>
      <c r="AB27" s="228"/>
    </row>
    <row r="28" s="188" customFormat="true" ht="18.95" hidden="false" customHeight="true" outlineLevel="0" collapsed="false">
      <c r="A28" s="330"/>
      <c r="B28" s="339" t="s">
        <v>134</v>
      </c>
      <c r="C28" s="359" t="s">
        <v>135</v>
      </c>
      <c r="D28" s="360" t="s">
        <v>64</v>
      </c>
      <c r="E28" s="361" t="n">
        <v>7400</v>
      </c>
      <c r="F28" s="362"/>
      <c r="G28" s="359" t="s">
        <v>136</v>
      </c>
      <c r="H28" s="360" t="s">
        <v>64</v>
      </c>
      <c r="I28" s="361" t="n">
        <v>730</v>
      </c>
      <c r="J28" s="362"/>
      <c r="K28" s="242"/>
      <c r="L28" s="302"/>
      <c r="M28" s="296"/>
      <c r="N28" s="297"/>
      <c r="O28" s="242"/>
      <c r="P28" s="302"/>
      <c r="Q28" s="296"/>
      <c r="R28" s="297"/>
      <c r="S28" s="294"/>
      <c r="T28" s="302"/>
      <c r="U28" s="296"/>
      <c r="V28" s="297"/>
      <c r="W28" s="348"/>
      <c r="X28" s="349"/>
      <c r="Y28" s="349"/>
      <c r="Z28" s="350"/>
      <c r="AA28" s="235"/>
      <c r="AB28" s="228"/>
    </row>
    <row r="29" s="188" customFormat="true" ht="15" hidden="false" customHeight="true" outlineLevel="0" collapsed="false">
      <c r="A29" s="330"/>
      <c r="B29" s="363" t="n">
        <f aca="false">SUM(F29+J29+N29+R29+V29+Z29)</f>
        <v>0</v>
      </c>
      <c r="C29" s="364" t="s">
        <v>101</v>
      </c>
      <c r="D29" s="295"/>
      <c r="E29" s="365" t="n">
        <f aca="false">SUM(E26:E28)</f>
        <v>13400</v>
      </c>
      <c r="F29" s="366" t="n">
        <f aca="false">SUM(F26:F28)</f>
        <v>0</v>
      </c>
      <c r="G29" s="364" t="s">
        <v>101</v>
      </c>
      <c r="H29" s="295"/>
      <c r="I29" s="365" t="n">
        <f aca="false">SUM(I26:I28)</f>
        <v>1190</v>
      </c>
      <c r="J29" s="366" t="n">
        <f aca="false">SUM(J26:J28)</f>
        <v>0</v>
      </c>
      <c r="K29" s="367"/>
      <c r="L29" s="302"/>
      <c r="M29" s="368"/>
      <c r="N29" s="369"/>
      <c r="O29" s="367"/>
      <c r="P29" s="302"/>
      <c r="Q29" s="368"/>
      <c r="R29" s="369"/>
      <c r="S29" s="370"/>
      <c r="T29" s="302"/>
      <c r="U29" s="368"/>
      <c r="V29" s="369"/>
      <c r="W29" s="348"/>
      <c r="X29" s="349"/>
      <c r="Y29" s="371"/>
      <c r="Z29" s="372"/>
      <c r="AA29" s="235"/>
      <c r="AB29" s="228"/>
    </row>
    <row r="30" s="188" customFormat="true" ht="15" hidden="false" customHeight="true" outlineLevel="0" collapsed="false">
      <c r="A30" s="330"/>
      <c r="B30" s="243" t="n">
        <f aca="false">SUM(E29+I29+M29+Q29+U29+Y29)</f>
        <v>14590</v>
      </c>
      <c r="C30" s="364"/>
      <c r="D30" s="295"/>
      <c r="E30" s="365"/>
      <c r="F30" s="366"/>
      <c r="G30" s="364"/>
      <c r="H30" s="295"/>
      <c r="I30" s="365"/>
      <c r="J30" s="366"/>
      <c r="K30" s="367"/>
      <c r="L30" s="302"/>
      <c r="M30" s="368"/>
      <c r="N30" s="369"/>
      <c r="O30" s="367"/>
      <c r="P30" s="302"/>
      <c r="Q30" s="368"/>
      <c r="R30" s="369"/>
      <c r="S30" s="370"/>
      <c r="T30" s="302"/>
      <c r="U30" s="368"/>
      <c r="V30" s="369"/>
      <c r="W30" s="348"/>
      <c r="X30" s="349"/>
      <c r="Y30" s="371"/>
      <c r="Z30" s="372"/>
      <c r="AA30" s="235"/>
      <c r="AB30" s="228"/>
    </row>
    <row r="31" s="188" customFormat="true" ht="15" hidden="false" customHeight="true" outlineLevel="0" collapsed="false">
      <c r="A31" s="206"/>
      <c r="B31" s="373" t="s">
        <v>102</v>
      </c>
      <c r="C31" s="206"/>
      <c r="D31" s="220"/>
      <c r="E31" s="206"/>
      <c r="F31" s="293"/>
      <c r="G31" s="206"/>
      <c r="H31" s="220"/>
      <c r="I31" s="374"/>
      <c r="J31" s="293"/>
      <c r="L31" s="220"/>
      <c r="M31" s="206"/>
      <c r="N31" s="293"/>
      <c r="O31" s="206"/>
      <c r="P31" s="220"/>
      <c r="Q31" s="206"/>
      <c r="R31" s="293"/>
      <c r="S31" s="206"/>
      <c r="T31" s="220"/>
      <c r="U31" s="206"/>
      <c r="V31" s="293"/>
      <c r="W31" s="206"/>
      <c r="X31" s="220"/>
      <c r="Y31" s="206"/>
      <c r="Z31" s="293"/>
      <c r="AA31" s="235"/>
      <c r="AB31" s="228"/>
    </row>
    <row r="32" s="188" customFormat="true" ht="15" hidden="false" customHeight="true" outlineLevel="0" collapsed="false">
      <c r="A32" s="206"/>
      <c r="B32" s="375" t="s">
        <v>137</v>
      </c>
      <c r="C32" s="206"/>
      <c r="D32" s="220"/>
      <c r="E32" s="206"/>
      <c r="F32" s="293"/>
      <c r="G32" s="206"/>
      <c r="H32" s="220"/>
      <c r="I32" s="206"/>
      <c r="J32" s="293"/>
      <c r="L32" s="220"/>
      <c r="M32" s="376"/>
      <c r="N32" s="293"/>
      <c r="O32" s="206"/>
      <c r="P32" s="220"/>
      <c r="Q32" s="206"/>
      <c r="R32" s="293"/>
      <c r="S32" s="206"/>
      <c r="T32" s="220"/>
      <c r="U32" s="206"/>
      <c r="V32" s="293"/>
      <c r="W32" s="206"/>
      <c r="X32" s="220"/>
      <c r="Y32" s="206"/>
      <c r="Z32" s="293"/>
      <c r="AA32" s="377"/>
      <c r="AB32" s="228"/>
    </row>
    <row r="33" s="188" customFormat="true" ht="15" hidden="false" customHeight="true" outlineLevel="0" collapsed="false">
      <c r="A33" s="206"/>
      <c r="B33" s="378" t="s">
        <v>138</v>
      </c>
      <c r="C33" s="206"/>
      <c r="D33" s="220"/>
      <c r="E33" s="206"/>
      <c r="F33" s="293"/>
      <c r="G33" s="206"/>
      <c r="H33" s="220"/>
      <c r="I33" s="206"/>
      <c r="J33" s="293"/>
      <c r="K33" s="206"/>
      <c r="L33" s="220"/>
      <c r="M33" s="206"/>
      <c r="N33" s="293"/>
      <c r="O33" s="206"/>
      <c r="P33" s="220"/>
      <c r="Q33" s="206"/>
      <c r="R33" s="293"/>
      <c r="S33" s="206"/>
      <c r="T33" s="220"/>
      <c r="U33" s="206"/>
      <c r="V33" s="293"/>
      <c r="W33" s="206"/>
      <c r="X33" s="220"/>
      <c r="Y33" s="206"/>
      <c r="Z33" s="293"/>
      <c r="AA33" s="377"/>
      <c r="AB33" s="228"/>
    </row>
    <row r="34" s="188" customFormat="true" ht="17.1" hidden="false" customHeight="true" outlineLevel="0" collapsed="false">
      <c r="A34" s="248"/>
      <c r="B34" s="379" t="s">
        <v>139</v>
      </c>
      <c r="C34" s="206"/>
      <c r="D34" s="220"/>
      <c r="E34" s="206"/>
      <c r="F34" s="274"/>
      <c r="G34" s="206"/>
      <c r="H34" s="220"/>
      <c r="I34" s="206"/>
      <c r="J34" s="274"/>
      <c r="K34" s="248"/>
      <c r="L34" s="220"/>
      <c r="M34" s="206"/>
      <c r="N34" s="274"/>
      <c r="O34" s="206"/>
      <c r="P34" s="220"/>
      <c r="Q34" s="206"/>
      <c r="R34" s="274"/>
      <c r="S34" s="206"/>
      <c r="T34" s="220"/>
      <c r="U34" s="206"/>
      <c r="V34" s="274"/>
      <c r="W34" s="206"/>
      <c r="X34" s="220"/>
      <c r="Y34" s="206"/>
      <c r="Z34" s="274"/>
      <c r="AB34" s="144"/>
    </row>
    <row r="35" s="188" customFormat="true" ht="17.1" hidden="false" customHeight="true" outlineLevel="0" collapsed="false">
      <c r="A35" s="248"/>
      <c r="B35" s="379" t="s">
        <v>140</v>
      </c>
      <c r="C35" s="206"/>
      <c r="D35" s="220"/>
      <c r="E35" s="206"/>
      <c r="F35" s="274"/>
      <c r="G35" s="206"/>
      <c r="H35" s="220"/>
      <c r="I35" s="206"/>
      <c r="J35" s="274"/>
      <c r="K35" s="206"/>
      <c r="L35" s="220"/>
      <c r="M35" s="206"/>
      <c r="N35" s="274"/>
      <c r="O35" s="206"/>
      <c r="P35" s="220"/>
      <c r="Q35" s="206"/>
      <c r="R35" s="274"/>
      <c r="S35" s="206"/>
      <c r="T35" s="220"/>
      <c r="U35" s="206"/>
      <c r="V35" s="274"/>
      <c r="W35" s="206"/>
      <c r="X35" s="220"/>
      <c r="Y35" s="206"/>
      <c r="Z35" s="274"/>
      <c r="AA35" s="380"/>
      <c r="AB35" s="144"/>
    </row>
    <row r="36" customFormat="false" ht="17.1" hidden="false" customHeight="true" outlineLevel="0" collapsed="false">
      <c r="A36" s="248"/>
      <c r="B36" s="206"/>
      <c r="C36" s="248"/>
      <c r="D36" s="255"/>
      <c r="E36" s="248"/>
      <c r="F36" s="274"/>
      <c r="G36" s="248"/>
      <c r="H36" s="255"/>
      <c r="I36" s="248"/>
      <c r="J36" s="274"/>
      <c r="K36" s="248"/>
      <c r="L36" s="255"/>
      <c r="M36" s="248"/>
      <c r="N36" s="274"/>
      <c r="O36" s="248"/>
      <c r="P36" s="255"/>
      <c r="Q36" s="248"/>
      <c r="R36" s="274"/>
      <c r="S36" s="248"/>
      <c r="T36" s="255"/>
      <c r="U36" s="248"/>
      <c r="V36" s="274"/>
      <c r="W36" s="248"/>
      <c r="X36" s="255"/>
      <c r="Y36" s="248"/>
      <c r="Z36" s="274"/>
      <c r="AH36" s="144"/>
      <c r="AM36" s="144"/>
      <c r="AZ36" s="144"/>
    </row>
    <row r="37" customFormat="false" ht="17.1" hidden="false" customHeight="true" outlineLevel="0" collapsed="false">
      <c r="A37" s="248"/>
      <c r="B37" s="206"/>
      <c r="C37" s="248"/>
      <c r="D37" s="255"/>
      <c r="E37" s="248"/>
      <c r="F37" s="274"/>
      <c r="G37" s="248"/>
      <c r="H37" s="255"/>
      <c r="I37" s="248"/>
      <c r="J37" s="274"/>
      <c r="K37" s="248"/>
      <c r="L37" s="255"/>
      <c r="M37" s="248"/>
      <c r="N37" s="274"/>
      <c r="O37" s="248"/>
      <c r="P37" s="255"/>
      <c r="Q37" s="248"/>
      <c r="R37" s="274"/>
      <c r="S37" s="248"/>
      <c r="T37" s="255"/>
      <c r="U37" s="248"/>
      <c r="V37" s="274"/>
      <c r="W37" s="248"/>
      <c r="X37" s="255"/>
      <c r="Y37" s="248"/>
      <c r="Z37" s="274"/>
      <c r="AH37" s="144"/>
      <c r="AM37" s="144"/>
      <c r="AZ37" s="144"/>
    </row>
    <row r="38" customFormat="false" ht="17.1" hidden="false" customHeight="true" outlineLevel="0" collapsed="false">
      <c r="A38" s="248"/>
      <c r="B38" s="206"/>
      <c r="C38" s="248"/>
      <c r="D38" s="255"/>
      <c r="E38" s="248"/>
      <c r="F38" s="274"/>
      <c r="G38" s="248"/>
      <c r="H38" s="255"/>
      <c r="I38" s="248"/>
      <c r="J38" s="274"/>
      <c r="K38" s="248"/>
      <c r="L38" s="255"/>
      <c r="M38" s="248"/>
      <c r="N38" s="274"/>
      <c r="O38" s="248"/>
      <c r="P38" s="255"/>
      <c r="Q38" s="248"/>
      <c r="R38" s="274"/>
      <c r="S38" s="248"/>
      <c r="T38" s="255"/>
      <c r="U38" s="248"/>
      <c r="V38" s="274"/>
      <c r="W38" s="248"/>
      <c r="X38" s="255"/>
      <c r="Y38" s="248"/>
      <c r="Z38" s="274"/>
      <c r="AH38" s="144"/>
      <c r="AM38" s="144"/>
      <c r="AZ38" s="144"/>
    </row>
    <row r="39" customFormat="false" ht="17.1" hidden="false" customHeight="true" outlineLevel="0" collapsed="false">
      <c r="A39" s="248"/>
      <c r="B39" s="248"/>
      <c r="C39" s="248"/>
      <c r="D39" s="255"/>
      <c r="E39" s="248"/>
      <c r="F39" s="274"/>
      <c r="G39" s="248"/>
      <c r="H39" s="255"/>
      <c r="I39" s="248"/>
      <c r="J39" s="274"/>
      <c r="K39" s="248"/>
      <c r="L39" s="255"/>
      <c r="M39" s="248"/>
      <c r="N39" s="274"/>
      <c r="O39" s="248"/>
      <c r="P39" s="255"/>
      <c r="Q39" s="248"/>
      <c r="R39" s="274"/>
      <c r="S39" s="248"/>
      <c r="T39" s="255"/>
      <c r="U39" s="248"/>
      <c r="V39" s="274"/>
      <c r="W39" s="248"/>
      <c r="X39" s="255"/>
      <c r="Y39" s="248"/>
      <c r="Z39" s="274"/>
      <c r="AH39" s="144"/>
      <c r="AM39" s="144"/>
      <c r="AZ39" s="144"/>
    </row>
    <row r="40" customFormat="false" ht="12" hidden="false" customHeight="false" outlineLevel="0" collapsed="false">
      <c r="A40" s="248"/>
      <c r="B40" s="248"/>
      <c r="C40" s="248"/>
      <c r="D40" s="255"/>
      <c r="E40" s="248"/>
      <c r="F40" s="274"/>
      <c r="G40" s="248"/>
      <c r="H40" s="255"/>
      <c r="I40" s="248"/>
      <c r="J40" s="274"/>
      <c r="K40" s="248"/>
      <c r="L40" s="255"/>
      <c r="M40" s="248"/>
      <c r="N40" s="274"/>
      <c r="O40" s="248"/>
      <c r="P40" s="255"/>
      <c r="Q40" s="248"/>
      <c r="R40" s="274"/>
      <c r="S40" s="248"/>
      <c r="T40" s="255"/>
      <c r="U40" s="248"/>
      <c r="V40" s="274"/>
      <c r="W40" s="248"/>
      <c r="X40" s="255"/>
      <c r="Y40" s="248"/>
      <c r="Z40" s="274"/>
      <c r="AH40" s="144"/>
      <c r="AM40" s="144"/>
      <c r="AZ40" s="144"/>
    </row>
    <row r="41" customFormat="false" ht="12" hidden="false" customHeight="false" outlineLevel="0" collapsed="false">
      <c r="A41" s="248"/>
      <c r="B41" s="248"/>
      <c r="C41" s="248"/>
      <c r="E41" s="248"/>
      <c r="F41" s="274"/>
      <c r="G41" s="248"/>
      <c r="I41" s="248"/>
      <c r="J41" s="274"/>
      <c r="K41" s="248"/>
      <c r="M41" s="248"/>
      <c r="N41" s="274"/>
      <c r="O41" s="248"/>
      <c r="Q41" s="248"/>
      <c r="R41" s="274"/>
      <c r="S41" s="248"/>
      <c r="U41" s="248"/>
      <c r="V41" s="274"/>
      <c r="W41" s="248"/>
      <c r="Y41" s="248"/>
      <c r="Z41" s="274"/>
      <c r="AH41" s="144"/>
      <c r="AM41" s="144"/>
      <c r="AZ41" s="144"/>
    </row>
    <row r="42" customFormat="false" ht="12" hidden="false" customHeight="false" outlineLevel="0" collapsed="false">
      <c r="A42" s="248"/>
      <c r="B42" s="248"/>
      <c r="C42" s="248"/>
      <c r="E42" s="248"/>
      <c r="F42" s="274"/>
      <c r="G42" s="248"/>
      <c r="I42" s="248"/>
      <c r="J42" s="274"/>
      <c r="K42" s="248"/>
      <c r="M42" s="248"/>
      <c r="N42" s="274"/>
      <c r="O42" s="248"/>
      <c r="Q42" s="248"/>
      <c r="R42" s="274"/>
      <c r="S42" s="248"/>
      <c r="U42" s="248"/>
      <c r="V42" s="274"/>
      <c r="W42" s="248"/>
      <c r="Y42" s="248"/>
      <c r="Z42" s="274"/>
      <c r="AH42" s="144"/>
      <c r="AM42" s="144"/>
      <c r="AZ42" s="144"/>
    </row>
    <row r="43" customFormat="false" ht="12" hidden="false" customHeight="false" outlineLevel="0" collapsed="false">
      <c r="A43" s="248"/>
      <c r="B43" s="248"/>
      <c r="C43" s="248"/>
      <c r="E43" s="248"/>
      <c r="F43" s="274"/>
      <c r="G43" s="248"/>
      <c r="I43" s="248"/>
      <c r="J43" s="274"/>
      <c r="K43" s="248"/>
      <c r="M43" s="248"/>
      <c r="N43" s="274"/>
      <c r="O43" s="248"/>
      <c r="Q43" s="248"/>
      <c r="R43" s="274"/>
      <c r="S43" s="248"/>
      <c r="U43" s="248"/>
      <c r="V43" s="274"/>
      <c r="W43" s="248"/>
      <c r="Y43" s="248"/>
      <c r="Z43" s="274"/>
      <c r="AH43" s="144"/>
      <c r="AM43" s="144"/>
      <c r="AZ43" s="144"/>
    </row>
    <row r="44" customFormat="false" ht="11.25" hidden="false" customHeight="false" outlineLevel="0" collapsed="false">
      <c r="A44" s="248"/>
      <c r="B44" s="248"/>
      <c r="C44" s="248"/>
      <c r="E44" s="248"/>
      <c r="G44" s="248"/>
      <c r="I44" s="248"/>
      <c r="K44" s="248"/>
      <c r="M44" s="248"/>
      <c r="O44" s="248"/>
      <c r="Q44" s="248"/>
      <c r="S44" s="248"/>
      <c r="U44" s="248"/>
      <c r="W44" s="248"/>
      <c r="Y44" s="248"/>
      <c r="AH44" s="144"/>
      <c r="AM44" s="144"/>
      <c r="AZ44" s="144"/>
    </row>
    <row r="45" customFormat="false" ht="11.25" hidden="false" customHeight="false" outlineLevel="0" collapsed="false">
      <c r="A45" s="248"/>
      <c r="B45" s="248"/>
      <c r="C45" s="248"/>
      <c r="E45" s="248"/>
      <c r="G45" s="248"/>
      <c r="I45" s="248"/>
      <c r="K45" s="248"/>
      <c r="M45" s="248"/>
      <c r="O45" s="248"/>
      <c r="Q45" s="248"/>
      <c r="S45" s="248"/>
      <c r="U45" s="248"/>
      <c r="W45" s="248"/>
      <c r="Y45" s="248"/>
      <c r="AH45" s="144"/>
      <c r="AM45" s="144"/>
      <c r="AZ45" s="144"/>
    </row>
    <row r="46" customFormat="false" ht="11.25" hidden="false" customHeight="false" outlineLevel="0" collapsed="false">
      <c r="AH46" s="144"/>
      <c r="AM46" s="144"/>
      <c r="AZ46" s="144"/>
    </row>
    <row r="47" customFormat="false" ht="11.25" hidden="false" customHeight="false" outlineLevel="0" collapsed="false">
      <c r="AH47" s="144"/>
      <c r="AM47" s="144"/>
      <c r="AZ47" s="144"/>
    </row>
    <row r="48" customFormat="false" ht="11.25" hidden="false" customHeight="false" outlineLevel="0" collapsed="false">
      <c r="AH48" s="144"/>
      <c r="AM48" s="144"/>
      <c r="AZ48" s="144"/>
    </row>
    <row r="49" customFormat="false" ht="11.25" hidden="false" customHeight="false" outlineLevel="0" collapsed="false">
      <c r="AH49" s="144"/>
      <c r="AM49" s="144"/>
      <c r="AZ49" s="144"/>
    </row>
    <row r="50" customFormat="false" ht="11.25" hidden="false" customHeight="false" outlineLevel="0" collapsed="false">
      <c r="AH50" s="144"/>
      <c r="AM50" s="144"/>
      <c r="AZ50" s="144"/>
    </row>
    <row r="51" customFormat="false" ht="11.25" hidden="false" customHeight="false" outlineLevel="0" collapsed="false">
      <c r="AH51" s="144"/>
      <c r="AM51" s="144"/>
      <c r="AZ51" s="144"/>
    </row>
    <row r="52" customFormat="false" ht="11.25" hidden="false" customHeight="false" outlineLevel="0" collapsed="false">
      <c r="AH52" s="144"/>
      <c r="AM52" s="144"/>
      <c r="AZ52" s="144"/>
    </row>
    <row r="53" customFormat="false" ht="11.25" hidden="false" customHeight="false" outlineLevel="0" collapsed="false">
      <c r="AH53" s="144"/>
      <c r="AM53" s="144"/>
      <c r="AZ53" s="144"/>
    </row>
    <row r="54" customFormat="false" ht="11.25" hidden="false" customHeight="false" outlineLevel="0" collapsed="false">
      <c r="AH54" s="144"/>
      <c r="AM54" s="144"/>
      <c r="AZ54" s="144"/>
    </row>
    <row r="55" customFormat="false" ht="11.25" hidden="false" customHeight="false" outlineLevel="0" collapsed="false">
      <c r="B55" s="188"/>
      <c r="C55" s="188"/>
      <c r="D55" s="188"/>
      <c r="E55" s="188"/>
      <c r="F55" s="188"/>
      <c r="G55" s="188"/>
      <c r="H55" s="188"/>
      <c r="I55" s="188"/>
      <c r="J55" s="188"/>
      <c r="AH55" s="144"/>
      <c r="AM55" s="144"/>
      <c r="AZ55" s="144"/>
    </row>
    <row r="56" customFormat="false" ht="11.25" hidden="false" customHeight="false" outlineLevel="0" collapsed="false">
      <c r="B56" s="275"/>
      <c r="C56" s="275"/>
      <c r="D56" s="275"/>
      <c r="E56" s="275"/>
      <c r="F56" s="275"/>
      <c r="G56" s="275"/>
      <c r="H56" s="188"/>
      <c r="I56" s="188"/>
      <c r="J56" s="188"/>
      <c r="K56" s="188"/>
      <c r="AH56" s="144"/>
      <c r="AM56" s="144"/>
      <c r="AZ56" s="144"/>
    </row>
    <row r="57" customFormat="false" ht="11.25" hidden="false" customHeight="false" outlineLevel="0" collapsed="false">
      <c r="AH57" s="144"/>
      <c r="AM57" s="144"/>
      <c r="AZ57" s="144"/>
    </row>
    <row r="58" customFormat="false" ht="11.25" hidden="false" customHeight="false" outlineLevel="0" collapsed="false">
      <c r="AH58" s="144"/>
      <c r="AM58" s="144"/>
      <c r="AZ58" s="144"/>
    </row>
    <row r="59" customFormat="false" ht="11.25" hidden="false" customHeight="false" outlineLevel="0" collapsed="false">
      <c r="AH59" s="144"/>
      <c r="AM59" s="144"/>
      <c r="AZ59" s="144"/>
    </row>
    <row r="60" customFormat="false" ht="11.25" hidden="false" customHeight="false" outlineLevel="0" collapsed="false">
      <c r="AH60" s="144"/>
      <c r="AM60" s="144"/>
      <c r="AZ60" s="144"/>
    </row>
    <row r="61" customFormat="false" ht="11.25" hidden="false" customHeight="false" outlineLevel="0" collapsed="false">
      <c r="AH61" s="144"/>
      <c r="AM61" s="144"/>
      <c r="AZ61" s="144"/>
    </row>
    <row r="62" customFormat="false" ht="11.25" hidden="false" customHeight="false" outlineLevel="0" collapsed="false">
      <c r="AH62" s="144"/>
      <c r="AM62" s="144"/>
      <c r="AZ62" s="144"/>
    </row>
    <row r="63" customFormat="false" ht="11.25" hidden="false" customHeight="false" outlineLevel="0" collapsed="false">
      <c r="AH63" s="144"/>
      <c r="AM63" s="144"/>
      <c r="AZ63" s="144"/>
    </row>
    <row r="64" customFormat="false" ht="11.25" hidden="false" customHeight="false" outlineLevel="0" collapsed="false">
      <c r="AH64" s="144"/>
      <c r="AM64" s="144"/>
      <c r="AZ64" s="144"/>
    </row>
    <row r="65" s="144" customFormat="true" ht="11.25" hidden="false" customHeight="false" outlineLevel="0" collapsed="false"/>
    <row r="66" s="144" customFormat="true" ht="11.25" hidden="false" customHeight="false" outlineLevel="0" collapsed="false"/>
    <row r="67" s="144" customFormat="true" ht="11.25" hidden="false" customHeight="false" outlineLevel="0" collapsed="false"/>
    <row r="68" s="144" customFormat="true" ht="11.25" hidden="false" customHeight="false" outlineLevel="0" collapsed="false"/>
    <row r="69" s="144" customFormat="true" ht="11.25" hidden="false" customHeight="false" outlineLevel="0" collapsed="false"/>
    <row r="70" s="144" customFormat="true" ht="11.25" hidden="false" customHeight="false" outlineLevel="0" collapsed="false"/>
    <row r="71" s="144" customFormat="true" ht="11.25" hidden="false" customHeight="false" outlineLevel="0" collapsed="false"/>
    <row r="72" s="144" customFormat="true" ht="11.25" hidden="false" customHeight="false" outlineLevel="0" collapsed="false"/>
    <row r="73" s="144" customFormat="true" ht="11.25" hidden="false" customHeight="false" outlineLevel="0" collapsed="false"/>
    <row r="74" s="144" customFormat="true" ht="11.25" hidden="false" customHeight="false" outlineLevel="0" collapsed="false"/>
    <row r="75" s="144" customFormat="true" ht="11.25" hidden="false" customHeight="false" outlineLevel="0" collapsed="false"/>
    <row r="76" s="144" customFormat="true" ht="11.25" hidden="false" customHeight="false" outlineLevel="0" collapsed="false"/>
    <row r="77" s="144" customFormat="true" ht="11.25" hidden="false" customHeight="false" outlineLevel="0" collapsed="false"/>
    <row r="78" s="144" customFormat="true" ht="11.25" hidden="false" customHeight="false" outlineLevel="0" collapsed="false"/>
    <row r="79" s="144" customFormat="true" ht="11.25" hidden="false" customHeight="false" outlineLevel="0" collapsed="false"/>
    <row r="80" s="144" customFormat="true" ht="11.25" hidden="false" customHeight="false" outlineLevel="0" collapsed="false"/>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row r="90" s="144" customFormat="true" ht="11.25" hidden="false" customHeight="false" outlineLevel="0" collapsed="false"/>
    <row r="91" s="144" customFormat="true" ht="11.25" hidden="false" customHeight="false" outlineLevel="0" collapsed="false"/>
    <row r="92" s="144" customFormat="true" ht="11.25" hidden="false" customHeight="false" outlineLevel="0" collapsed="false"/>
    <row r="93" s="144" customFormat="true" ht="11.25" hidden="false" customHeight="false" outlineLevel="0" collapsed="false"/>
    <row r="94" s="144" customFormat="true" ht="11.25" hidden="false" customHeight="false" outlineLevel="0" collapsed="false"/>
  </sheetData>
  <mergeCells count="92">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23"/>
    <mergeCell ref="A5:B6"/>
    <mergeCell ref="G5:G6"/>
    <mergeCell ref="H5:H6"/>
    <mergeCell ref="I5:I6"/>
    <mergeCell ref="J5:J6"/>
    <mergeCell ref="S7:S9"/>
    <mergeCell ref="T7:T9"/>
    <mergeCell ref="U7:U9"/>
    <mergeCell ref="V7:V9"/>
    <mergeCell ref="A11:B12"/>
    <mergeCell ref="A16:A25"/>
    <mergeCell ref="B16:B17"/>
    <mergeCell ref="B18:B20"/>
    <mergeCell ref="S18:S20"/>
    <mergeCell ref="T18:T20"/>
    <mergeCell ref="U18:U20"/>
    <mergeCell ref="V18:V20"/>
    <mergeCell ref="B21:B23"/>
    <mergeCell ref="S21:S23"/>
    <mergeCell ref="T21:T23"/>
    <mergeCell ref="U21:U23"/>
    <mergeCell ref="V21:V23"/>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26:A30"/>
    <mergeCell ref="B26:B27"/>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s>
  <conditionalFormatting sqref="V28:V29 V7:V10 F5:F10 J26 J5 J28 F16 V15 F18:F23 F26:F28">
    <cfRule type="expression" priority="2" aboveAverage="0" equalAverage="0" bottom="0" percent="0" rank="0" text="" dxfId="7">
      <formula>U28&lt;V28</formula>
    </cfRule>
  </conditionalFormatting>
  <conditionalFormatting sqref="V18:V23">
    <cfRule type="expression" priority="3" aboveAverage="0" equalAverage="0" bottom="0" percent="0" rank="0" text="" dxfId="8">
      <formula>U18&lt;V18</formula>
    </cfRule>
  </conditionalFormatting>
  <conditionalFormatting sqref="BA28:BA29 AN28:AN29 BA7:BA15 AN5:AN6 AI5:AI16 AI18:AI24 AI26:AI29">
    <cfRule type="expression" priority="4" aboveAverage="0" equalAverage="0" bottom="0" percent="0" rank="0" text="" dxfId="9">
      <formula>AY28&lt;BA28</formula>
    </cfRule>
  </conditionalFormatting>
  <conditionalFormatting sqref="BA18:BA24">
    <cfRule type="expression" priority="5" aboveAverage="0" equalAverage="0" bottom="0" percent="0" rank="0" text="" dxfId="10">
      <formula>AY18&lt;BA18</formula>
    </cfRule>
  </conditionalFormatting>
  <conditionalFormatting sqref="F11:F14">
    <cfRule type="expression" priority="6" aboveAverage="0" equalAverage="0" bottom="0" percent="0" rank="0" text="" dxfId="11">
      <formula>E11&lt;F11</formula>
    </cfRule>
  </conditionalFormatting>
  <conditionalFormatting sqref="F15">
    <cfRule type="expression" priority="7" aboveAverage="0" equalAverage="0" bottom="0" percent="0" rank="0" text="" dxfId="12">
      <formula>E15&lt;F15</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B1"/>
    </sheetView>
  </sheetViews>
  <sheetFormatPr defaultColWidth="4.62109375" defaultRowHeight="15" zeroHeight="false" outlineLevelRow="0" outlineLevelCol="0"/>
  <cols>
    <col collapsed="false" customWidth="true" hidden="false" outlineLevel="0" max="1" min="1" style="144" width="3.62"/>
    <col collapsed="false" customWidth="true" hidden="false" outlineLevel="0" max="2" min="2" style="144" width="6.62"/>
    <col collapsed="false" customWidth="true" hidden="false" outlineLevel="0" max="3" min="3" style="144" width="7.62"/>
    <col collapsed="false" customWidth="true" hidden="false" outlineLevel="0" max="4" min="4" style="144" width="1.75"/>
    <col collapsed="false" customWidth="true" hidden="false" outlineLevel="0" max="5" min="5" style="144" width="5.25"/>
    <col collapsed="false" customWidth="true" hidden="false" outlineLevel="0" max="6" min="6" style="144" width="8.25"/>
    <col collapsed="false" customWidth="true" hidden="false" outlineLevel="0" max="7" min="7" style="144" width="5.49"/>
    <col collapsed="false" customWidth="true" hidden="false" outlineLevel="0" max="8" min="8" style="144" width="1.87"/>
    <col collapsed="false" customWidth="true" hidden="false" outlineLevel="0" max="9" min="9" style="144" width="5.25"/>
    <col collapsed="false" customWidth="true" hidden="false" outlineLevel="0" max="10" min="10" style="144" width="7.62"/>
    <col collapsed="false" customWidth="true" hidden="false" outlineLevel="0" max="11" min="11" style="144" width="7.37"/>
    <col collapsed="false" customWidth="true" hidden="false" outlineLevel="0" max="12" min="12" style="144" width="1.99"/>
    <col collapsed="false" customWidth="true" hidden="false" outlineLevel="0" max="13" min="13" style="144" width="5.25"/>
    <col collapsed="false" customWidth="true" hidden="false" outlineLevel="0" max="14" min="14" style="144" width="7.87"/>
    <col collapsed="false" customWidth="true" hidden="false" outlineLevel="0" max="15" min="15" style="144" width="5.36"/>
    <col collapsed="false" customWidth="true" hidden="false" outlineLevel="0" max="16" min="16" style="144" width="2.25"/>
    <col collapsed="false" customWidth="true" hidden="false" outlineLevel="0" max="17" min="17" style="144" width="5.25"/>
    <col collapsed="false" customWidth="true" hidden="false" outlineLevel="0" max="18" min="18" style="144" width="8.25"/>
    <col collapsed="false" customWidth="true" hidden="false" outlineLevel="0" max="19" min="19" style="144" width="7.37"/>
    <col collapsed="false" customWidth="true" hidden="false" outlineLevel="0" max="20" min="20" style="144" width="2.12"/>
    <col collapsed="false" customWidth="true" hidden="false" outlineLevel="0" max="21" min="21" style="144" width="4.99"/>
    <col collapsed="false" customWidth="true" hidden="false" outlineLevel="0" max="22" min="22" style="144" width="8.25"/>
    <col collapsed="false" customWidth="true" hidden="false" outlineLevel="0" max="23" min="23" style="144" width="10.49"/>
    <col collapsed="false" customWidth="true" hidden="false" outlineLevel="0" max="24" min="24" style="144" width="2.12"/>
    <col collapsed="false" customWidth="true" hidden="false" outlineLevel="0" max="25" min="25" style="144" width="4.86"/>
    <col collapsed="false" customWidth="true" hidden="false" outlineLevel="0" max="26" min="26" style="144" width="8.25"/>
    <col collapsed="false" customWidth="true" hidden="false" outlineLevel="0" max="27" min="27" style="144" width="0.49"/>
    <col collapsed="false" customWidth="true" hidden="false" outlineLevel="0" max="28" min="28" style="144" width="3.49"/>
    <col collapsed="false" customWidth="true" hidden="false" outlineLevel="0" max="29" min="29" style="144" width="2.49"/>
    <col collapsed="false" customWidth="true" hidden="false" outlineLevel="0" max="30" min="30" style="144" width="7.49"/>
    <col collapsed="false" customWidth="true" hidden="false" outlineLevel="0" max="31" min="31" style="144" width="9.99"/>
    <col collapsed="false" customWidth="true" hidden="false" outlineLevel="0" max="32" min="32" style="144" width="2.62"/>
    <col collapsed="false" customWidth="true" hidden="false" outlineLevel="0" max="33" min="33" style="144" width="5.75"/>
    <col collapsed="false" customWidth="true" hidden="false" outlineLevel="0" max="34" min="34" style="381" width="5.49"/>
    <col collapsed="false" customWidth="true" hidden="false" outlineLevel="0" max="35" min="35" style="144" width="9.49"/>
    <col collapsed="false" customWidth="true" hidden="false" outlineLevel="0" max="36" min="36" style="144" width="6.25"/>
    <col collapsed="false" customWidth="true" hidden="false" outlineLevel="0" max="37" min="37" style="144" width="2.62"/>
    <col collapsed="false" customWidth="true" hidden="false" outlineLevel="0" max="38" min="38" style="144" width="4.99"/>
    <col collapsed="false" customWidth="true" hidden="false" outlineLevel="0" max="39" min="39" style="381" width="4.75"/>
    <col collapsed="false" customWidth="true" hidden="false" outlineLevel="0" max="40" min="40" style="144" width="8.25"/>
    <col collapsed="false" customWidth="true" hidden="false" outlineLevel="0" max="41" min="41" style="144" width="7.99"/>
    <col collapsed="false" customWidth="true" hidden="false" outlineLevel="0" max="42" min="42" style="144" width="2.62"/>
    <col collapsed="false" customWidth="true" hidden="false" outlineLevel="0" max="43" min="43" style="144" width="4.75"/>
    <col collapsed="false" customWidth="true" hidden="false" outlineLevel="0" max="44" min="44" style="381" width="4.75"/>
    <col collapsed="false" customWidth="true" hidden="false" outlineLevel="0" max="45" min="45" style="144" width="8.25"/>
    <col collapsed="false" customWidth="true" hidden="false" outlineLevel="0" max="46" min="46" style="144" width="6.25"/>
    <col collapsed="false" customWidth="true" hidden="false" outlineLevel="0" max="47" min="47" style="144" width="2.62"/>
    <col collapsed="false" customWidth="true" hidden="false" outlineLevel="0" max="48" min="48" style="144" width="4.99"/>
    <col collapsed="false" customWidth="true" hidden="false" outlineLevel="0" max="49" min="49" style="381" width="4.75"/>
    <col collapsed="false" customWidth="true" hidden="false" outlineLevel="0" max="50" min="50" style="144" width="8.25"/>
    <col collapsed="false" customWidth="true" hidden="false" outlineLevel="0" max="51" min="51" style="144" width="6.25"/>
    <col collapsed="false" customWidth="true" hidden="false" outlineLevel="0" max="52" min="52" style="144" width="1.87"/>
    <col collapsed="false" customWidth="true" hidden="false" outlineLevel="0" max="53" min="53" style="144" width="4.75"/>
    <col collapsed="false" customWidth="true" hidden="false" outlineLevel="0" max="54" min="54" style="381" width="4.75"/>
    <col collapsed="false" customWidth="true" hidden="false" outlineLevel="0" max="55" min="55" style="144" width="8.25"/>
    <col collapsed="false" customWidth="true" hidden="false" outlineLevel="0" max="56" min="56" style="235" width="11.37"/>
    <col collapsed="false" customWidth="true" hidden="false" outlineLevel="0" max="57" min="57" style="235" width="0.75"/>
    <col collapsed="false" customWidth="true" hidden="false" outlineLevel="0" max="58" min="58" style="235" width="4.75"/>
    <col collapsed="false" customWidth="true" hidden="false" outlineLevel="0" max="59" min="59" style="381" width="4.75"/>
    <col collapsed="false" customWidth="true" hidden="false" outlineLevel="0" max="60" min="60" style="235" width="8.25"/>
    <col collapsed="false" customWidth="false" hidden="false" outlineLevel="0" max="257" min="61" style="144" width="4.62"/>
  </cols>
  <sheetData>
    <row r="1" customFormat="false" ht="15" hidden="false" customHeight="true" outlineLevel="0" collapsed="false">
      <c r="A1" s="147" t="n">
        <f aca="false">盛岡市!A1</f>
        <v>45505</v>
      </c>
      <c r="B1" s="147"/>
      <c r="C1" s="148" t="s">
        <v>6</v>
      </c>
      <c r="D1" s="148"/>
      <c r="E1" s="149" t="n">
        <f aca="false">盛岡市!E1</f>
        <v>0</v>
      </c>
      <c r="F1" s="149"/>
      <c r="G1" s="149"/>
      <c r="H1" s="149"/>
      <c r="I1" s="276" t="s">
        <v>7</v>
      </c>
      <c r="J1" s="276"/>
      <c r="K1" s="276"/>
      <c r="L1" s="276"/>
      <c r="M1" s="148" t="s">
        <v>8</v>
      </c>
      <c r="N1" s="148"/>
      <c r="O1" s="151" t="n">
        <f aca="false">盛岡市!O1</f>
        <v>0</v>
      </c>
      <c r="P1" s="151"/>
      <c r="Q1" s="151"/>
      <c r="R1" s="152" t="s">
        <v>9</v>
      </c>
      <c r="S1" s="153" t="s">
        <v>10</v>
      </c>
      <c r="T1" s="277" t="n">
        <f aca="false">盛岡市!T1</f>
        <v>0</v>
      </c>
      <c r="U1" s="277"/>
      <c r="V1" s="277"/>
      <c r="W1" s="155" t="s">
        <v>11</v>
      </c>
      <c r="X1" s="156"/>
      <c r="Y1" s="156"/>
      <c r="Z1" s="156"/>
      <c r="AA1" s="157"/>
      <c r="AH1" s="144"/>
      <c r="AM1" s="144"/>
      <c r="AR1" s="144"/>
      <c r="AW1" s="144"/>
      <c r="BB1" s="144"/>
      <c r="BD1" s="144"/>
      <c r="BE1" s="144"/>
      <c r="BF1" s="144"/>
      <c r="BG1" s="144"/>
      <c r="BH1" s="144"/>
    </row>
    <row r="2" customFormat="false" ht="15" hidden="false" customHeight="true" outlineLevel="0" collapsed="false">
      <c r="A2" s="158" t="s">
        <v>12</v>
      </c>
      <c r="B2" s="158"/>
      <c r="C2" s="279" t="n">
        <f aca="false">盛岡市!C2</f>
        <v>0</v>
      </c>
      <c r="D2" s="279"/>
      <c r="E2" s="279"/>
      <c r="F2" s="279"/>
      <c r="G2" s="279"/>
      <c r="H2" s="279"/>
      <c r="I2" s="40" t="n">
        <f aca="false">盛岡市!I2</f>
        <v>0</v>
      </c>
      <c r="J2" s="40"/>
      <c r="K2" s="40"/>
      <c r="L2" s="40"/>
      <c r="M2" s="280" t="n">
        <f aca="false">盛岡市!M2</f>
        <v>0</v>
      </c>
      <c r="N2" s="280"/>
      <c r="O2" s="280"/>
      <c r="P2" s="280"/>
      <c r="Q2" s="280"/>
      <c r="R2" s="41" t="n">
        <f aca="false">盛岡市!R2</f>
        <v>0</v>
      </c>
      <c r="S2" s="153"/>
      <c r="T2" s="277"/>
      <c r="U2" s="277"/>
      <c r="V2" s="277"/>
      <c r="W2" s="281" t="n">
        <f aca="false">盛岡市!W2</f>
        <v>0</v>
      </c>
      <c r="X2" s="281"/>
      <c r="Y2" s="281"/>
      <c r="Z2" s="281"/>
      <c r="AA2" s="157"/>
      <c r="AB2" s="163" t="n">
        <v>3</v>
      </c>
      <c r="AH2" s="144"/>
      <c r="AM2" s="144"/>
      <c r="AR2" s="144"/>
      <c r="AW2" s="144"/>
      <c r="BB2" s="144"/>
      <c r="BD2" s="144"/>
      <c r="BE2" s="144"/>
      <c r="BF2" s="144"/>
      <c r="BG2" s="144"/>
      <c r="BH2" s="144"/>
    </row>
    <row r="3" customFormat="false" ht="15" hidden="false" customHeight="true" outlineLevel="0" collapsed="false">
      <c r="A3" s="164" t="s">
        <v>54</v>
      </c>
      <c r="B3" s="164"/>
      <c r="C3" s="279"/>
      <c r="D3" s="279"/>
      <c r="E3" s="279"/>
      <c r="F3" s="279"/>
      <c r="G3" s="279"/>
      <c r="H3" s="279"/>
      <c r="I3" s="40"/>
      <c r="J3" s="40"/>
      <c r="K3" s="40"/>
      <c r="L3" s="40"/>
      <c r="M3" s="280"/>
      <c r="N3" s="280"/>
      <c r="O3" s="280"/>
      <c r="P3" s="280"/>
      <c r="Q3" s="280"/>
      <c r="R3" s="41"/>
      <c r="S3" s="165" t="s">
        <v>55</v>
      </c>
      <c r="T3" s="282" t="n">
        <f aca="false">F15+F25+F28+J15+J25+N15+N25+R15+R25+V15+V25+V28+Z15+Z25+Z28</f>
        <v>0</v>
      </c>
      <c r="U3" s="282"/>
      <c r="V3" s="282"/>
      <c r="W3" s="281"/>
      <c r="X3" s="281"/>
      <c r="Y3" s="281"/>
      <c r="Z3" s="281"/>
      <c r="AB3" s="163"/>
      <c r="AH3" s="144"/>
      <c r="AM3" s="144"/>
      <c r="AR3" s="144"/>
      <c r="AW3" s="144"/>
      <c r="BB3" s="144"/>
      <c r="BD3" s="144"/>
      <c r="BE3" s="144"/>
      <c r="BF3" s="144"/>
      <c r="BG3" s="144"/>
      <c r="BH3" s="144"/>
    </row>
    <row r="4" customFormat="false" ht="15" hidden="false" customHeight="true" outlineLevel="0" collapsed="false">
      <c r="A4" s="283" t="s">
        <v>14</v>
      </c>
      <c r="B4" s="283"/>
      <c r="C4" s="168" t="s">
        <v>16</v>
      </c>
      <c r="D4" s="169"/>
      <c r="E4" s="170" t="s">
        <v>56</v>
      </c>
      <c r="F4" s="171" t="s">
        <v>57</v>
      </c>
      <c r="G4" s="172" t="s">
        <v>58</v>
      </c>
      <c r="H4" s="169"/>
      <c r="I4" s="170" t="s">
        <v>56</v>
      </c>
      <c r="J4" s="171" t="s">
        <v>57</v>
      </c>
      <c r="K4" s="172" t="s">
        <v>59</v>
      </c>
      <c r="L4" s="169"/>
      <c r="M4" s="170" t="s">
        <v>56</v>
      </c>
      <c r="N4" s="171" t="s">
        <v>57</v>
      </c>
      <c r="O4" s="172" t="s">
        <v>60</v>
      </c>
      <c r="P4" s="169"/>
      <c r="Q4" s="170" t="s">
        <v>56</v>
      </c>
      <c r="R4" s="171" t="s">
        <v>57</v>
      </c>
      <c r="S4" s="172" t="s">
        <v>61</v>
      </c>
      <c r="T4" s="169"/>
      <c r="U4" s="170" t="s">
        <v>56</v>
      </c>
      <c r="V4" s="171" t="s">
        <v>57</v>
      </c>
      <c r="W4" s="172" t="s">
        <v>62</v>
      </c>
      <c r="X4" s="169"/>
      <c r="Y4" s="170" t="s">
        <v>56</v>
      </c>
      <c r="Z4" s="171" t="s">
        <v>57</v>
      </c>
      <c r="AA4" s="174"/>
      <c r="AB4" s="175" t="s">
        <v>141</v>
      </c>
      <c r="AH4" s="144"/>
      <c r="AM4" s="144"/>
      <c r="AR4" s="144"/>
      <c r="AW4" s="144"/>
      <c r="BB4" s="144"/>
      <c r="BD4" s="144"/>
      <c r="BE4" s="144"/>
      <c r="BF4" s="144"/>
      <c r="BG4" s="144"/>
      <c r="BH4" s="144"/>
    </row>
    <row r="5" customFormat="false" ht="15" hidden="false" customHeight="true" outlineLevel="0" collapsed="false">
      <c r="A5" s="176" t="s">
        <v>27</v>
      </c>
      <c r="B5" s="176"/>
      <c r="C5" s="382" t="s">
        <v>142</v>
      </c>
      <c r="D5" s="383"/>
      <c r="E5" s="333" t="n">
        <v>10150</v>
      </c>
      <c r="F5" s="232"/>
      <c r="G5" s="332" t="s">
        <v>143</v>
      </c>
      <c r="H5" s="286" t="s">
        <v>64</v>
      </c>
      <c r="I5" s="333" t="n">
        <v>2460</v>
      </c>
      <c r="J5" s="334"/>
      <c r="K5" s="332" t="s">
        <v>144</v>
      </c>
      <c r="L5" s="383"/>
      <c r="M5" s="333" t="n">
        <v>1200</v>
      </c>
      <c r="N5" s="334"/>
      <c r="O5" s="332" t="s">
        <v>143</v>
      </c>
      <c r="P5" s="286" t="s">
        <v>64</v>
      </c>
      <c r="Q5" s="333" t="n">
        <v>450</v>
      </c>
      <c r="R5" s="334"/>
      <c r="S5" s="332" t="s">
        <v>145</v>
      </c>
      <c r="T5" s="384"/>
      <c r="U5" s="333" t="n">
        <v>200</v>
      </c>
      <c r="V5" s="288"/>
      <c r="W5" s="385" t="s">
        <v>24</v>
      </c>
      <c r="X5" s="385"/>
      <c r="Y5" s="385"/>
      <c r="Z5" s="385"/>
      <c r="AA5" s="174"/>
      <c r="AB5" s="175"/>
      <c r="AH5" s="144"/>
      <c r="AM5" s="144"/>
      <c r="AR5" s="144"/>
      <c r="AW5" s="144"/>
      <c r="BB5" s="144"/>
      <c r="BD5" s="144"/>
      <c r="BE5" s="144"/>
      <c r="BF5" s="144"/>
      <c r="BG5" s="144"/>
      <c r="BH5" s="144"/>
    </row>
    <row r="6" s="188" customFormat="true" ht="15" hidden="false" customHeight="true" outlineLevel="0" collapsed="false">
      <c r="A6" s="176"/>
      <c r="B6" s="176"/>
      <c r="C6" s="382"/>
      <c r="D6" s="383"/>
      <c r="E6" s="333"/>
      <c r="F6" s="232"/>
      <c r="G6" s="332"/>
      <c r="H6" s="286"/>
      <c r="I6" s="333"/>
      <c r="J6" s="334"/>
      <c r="K6" s="332"/>
      <c r="L6" s="383"/>
      <c r="M6" s="333"/>
      <c r="N6" s="334"/>
      <c r="O6" s="332"/>
      <c r="P6" s="286"/>
      <c r="Q6" s="333"/>
      <c r="R6" s="334"/>
      <c r="S6" s="332"/>
      <c r="T6" s="384"/>
      <c r="U6" s="333"/>
      <c r="V6" s="288"/>
      <c r="W6" s="382" t="s">
        <v>146</v>
      </c>
      <c r="X6" s="386"/>
      <c r="Y6" s="387" t="n">
        <v>90</v>
      </c>
      <c r="Z6" s="232"/>
      <c r="AA6" s="190"/>
      <c r="AB6" s="175"/>
    </row>
    <row r="7" s="188" customFormat="true" ht="15" hidden="false" customHeight="true" outlineLevel="0" collapsed="false">
      <c r="A7" s="222"/>
      <c r="B7" s="388"/>
      <c r="C7" s="239" t="s">
        <v>147</v>
      </c>
      <c r="D7" s="185" t="s">
        <v>64</v>
      </c>
      <c r="E7" s="183" t="n">
        <v>1960</v>
      </c>
      <c r="F7" s="389"/>
      <c r="G7" s="390"/>
      <c r="H7" s="391"/>
      <c r="I7" s="391"/>
      <c r="J7" s="392"/>
      <c r="K7" s="390"/>
      <c r="L7" s="391"/>
      <c r="M7" s="391"/>
      <c r="N7" s="392"/>
      <c r="O7" s="390"/>
      <c r="P7" s="391"/>
      <c r="Q7" s="391"/>
      <c r="R7" s="392"/>
      <c r="S7" s="390"/>
      <c r="T7" s="391"/>
      <c r="U7" s="391"/>
      <c r="V7" s="392"/>
      <c r="W7" s="335" t="s">
        <v>148</v>
      </c>
      <c r="X7" s="336"/>
      <c r="Y7" s="393" t="n">
        <v>220</v>
      </c>
      <c r="Z7" s="213"/>
      <c r="AA7" s="190"/>
      <c r="AB7" s="175"/>
    </row>
    <row r="8" s="188" customFormat="true" ht="15" hidden="false" customHeight="true" outlineLevel="0" collapsed="false">
      <c r="A8" s="222"/>
      <c r="B8" s="388"/>
      <c r="C8" s="239"/>
      <c r="D8" s="185"/>
      <c r="E8" s="183"/>
      <c r="F8" s="389"/>
      <c r="G8" s="177"/>
      <c r="H8" s="394"/>
      <c r="I8" s="395"/>
      <c r="J8" s="396"/>
      <c r="K8" s="177"/>
      <c r="L8" s="394"/>
      <c r="M8" s="395"/>
      <c r="N8" s="396"/>
      <c r="O8" s="204"/>
      <c r="P8" s="205"/>
      <c r="Q8" s="206"/>
      <c r="R8" s="293"/>
      <c r="S8" s="233"/>
      <c r="T8" s="237"/>
      <c r="U8" s="237"/>
      <c r="V8" s="234"/>
      <c r="W8" s="397" t="s">
        <v>28</v>
      </c>
      <c r="X8" s="397"/>
      <c r="Y8" s="397"/>
      <c r="Z8" s="397"/>
      <c r="AA8" s="190"/>
      <c r="AB8" s="175"/>
    </row>
    <row r="9" s="188" customFormat="true" ht="15" hidden="false" customHeight="true" outlineLevel="0" collapsed="false">
      <c r="A9" s="222"/>
      <c r="B9" s="319"/>
      <c r="C9" s="398" t="s">
        <v>149</v>
      </c>
      <c r="D9" s="399"/>
      <c r="E9" s="400" t="n">
        <v>2800</v>
      </c>
      <c r="F9" s="401"/>
      <c r="G9" s="402" t="s">
        <v>149</v>
      </c>
      <c r="H9" s="185" t="s">
        <v>64</v>
      </c>
      <c r="I9" s="403" t="n">
        <v>420</v>
      </c>
      <c r="J9" s="389"/>
      <c r="K9" s="404" t="s">
        <v>150</v>
      </c>
      <c r="L9" s="185" t="s">
        <v>64</v>
      </c>
      <c r="M9" s="403" t="n">
        <v>470</v>
      </c>
      <c r="N9" s="405"/>
      <c r="O9" s="204"/>
      <c r="P9" s="205"/>
      <c r="Q9" s="206"/>
      <c r="R9" s="223"/>
      <c r="S9" s="204"/>
      <c r="T9" s="220"/>
      <c r="U9" s="206"/>
      <c r="V9" s="223"/>
      <c r="W9" s="406" t="s">
        <v>151</v>
      </c>
      <c r="X9" s="407"/>
      <c r="Y9" s="287" t="n">
        <v>300</v>
      </c>
      <c r="Z9" s="408"/>
      <c r="AA9" s="203"/>
      <c r="AB9" s="175"/>
    </row>
    <row r="10" s="188" customFormat="true" ht="15" hidden="false" customHeight="true" outlineLevel="0" collapsed="false">
      <c r="A10" s="222"/>
      <c r="B10" s="319"/>
      <c r="C10" s="398"/>
      <c r="D10" s="399"/>
      <c r="E10" s="400"/>
      <c r="F10" s="401"/>
      <c r="G10" s="402"/>
      <c r="H10" s="185"/>
      <c r="I10" s="403"/>
      <c r="J10" s="389"/>
      <c r="K10" s="404"/>
      <c r="L10" s="185"/>
      <c r="M10" s="403"/>
      <c r="N10" s="405"/>
      <c r="O10" s="204"/>
      <c r="P10" s="205"/>
      <c r="Q10" s="206"/>
      <c r="R10" s="223"/>
      <c r="S10" s="233"/>
      <c r="V10" s="219"/>
      <c r="W10" s="409" t="s">
        <v>152</v>
      </c>
      <c r="X10" s="410"/>
      <c r="Y10" s="411" t="n">
        <v>100</v>
      </c>
      <c r="Z10" s="412"/>
      <c r="AA10" s="190"/>
      <c r="AB10" s="175"/>
    </row>
    <row r="11" s="188" customFormat="true" ht="15" hidden="false" customHeight="true" outlineLevel="0" collapsed="false">
      <c r="A11" s="222"/>
      <c r="B11" s="388"/>
      <c r="C11" s="413" t="s">
        <v>153</v>
      </c>
      <c r="D11" s="414" t="s">
        <v>98</v>
      </c>
      <c r="E11" s="415" t="n">
        <v>1080</v>
      </c>
      <c r="F11" s="416"/>
      <c r="G11" s="413"/>
      <c r="H11" s="211"/>
      <c r="I11" s="415"/>
      <c r="J11" s="417"/>
      <c r="K11" s="413"/>
      <c r="L11" s="211"/>
      <c r="M11" s="415"/>
      <c r="N11" s="417"/>
      <c r="O11" s="204"/>
      <c r="P11" s="205"/>
      <c r="Q11" s="206"/>
      <c r="R11" s="293"/>
      <c r="S11" s="402"/>
      <c r="T11" s="218"/>
      <c r="U11" s="418"/>
      <c r="V11" s="418"/>
      <c r="W11" s="409" t="s">
        <v>146</v>
      </c>
      <c r="X11" s="410"/>
      <c r="Y11" s="411" t="n">
        <v>1100</v>
      </c>
      <c r="Z11" s="412"/>
      <c r="AA11" s="190"/>
      <c r="AB11" s="175"/>
    </row>
    <row r="12" s="188" customFormat="true" ht="15" hidden="false" customHeight="true" outlineLevel="0" collapsed="false">
      <c r="A12" s="222"/>
      <c r="B12" s="388"/>
      <c r="C12" s="413"/>
      <c r="D12" s="414"/>
      <c r="E12" s="415"/>
      <c r="F12" s="416"/>
      <c r="G12" s="413"/>
      <c r="H12" s="211"/>
      <c r="I12" s="415"/>
      <c r="J12" s="417"/>
      <c r="K12" s="413"/>
      <c r="L12" s="211"/>
      <c r="M12" s="415"/>
      <c r="N12" s="417"/>
      <c r="O12" s="204"/>
      <c r="P12" s="220"/>
      <c r="Q12" s="206"/>
      <c r="R12" s="293"/>
      <c r="S12" s="402"/>
      <c r="T12" s="218"/>
      <c r="U12" s="418"/>
      <c r="V12" s="418"/>
      <c r="W12" s="409" t="s">
        <v>148</v>
      </c>
      <c r="X12" s="410"/>
      <c r="Y12" s="411" t="n">
        <v>350</v>
      </c>
      <c r="Z12" s="412"/>
      <c r="AA12" s="190"/>
      <c r="AB12" s="175"/>
    </row>
    <row r="13" s="188" customFormat="true" ht="15" hidden="false" customHeight="true" outlineLevel="0" collapsed="false">
      <c r="A13" s="222"/>
      <c r="B13" s="319"/>
      <c r="C13" s="184" t="s">
        <v>154</v>
      </c>
      <c r="D13" s="185" t="s">
        <v>64</v>
      </c>
      <c r="E13" s="183" t="n">
        <v>1570</v>
      </c>
      <c r="F13" s="241"/>
      <c r="G13" s="184" t="s">
        <v>155</v>
      </c>
      <c r="H13" s="236" t="s">
        <v>64</v>
      </c>
      <c r="I13" s="183" t="n">
        <v>500</v>
      </c>
      <c r="J13" s="241"/>
      <c r="K13" s="191"/>
      <c r="L13" s="205"/>
      <c r="M13" s="206"/>
      <c r="N13" s="223"/>
      <c r="O13" s="191"/>
      <c r="P13" s="205"/>
      <c r="Q13" s="206"/>
      <c r="R13" s="223"/>
      <c r="S13" s="204"/>
      <c r="T13" s="205"/>
      <c r="U13" s="206" t="n">
        <v>0</v>
      </c>
      <c r="V13" s="223"/>
      <c r="W13" s="419" t="s">
        <v>156</v>
      </c>
      <c r="X13" s="420"/>
      <c r="Y13" s="421" t="n">
        <v>180</v>
      </c>
      <c r="Z13" s="422"/>
      <c r="AA13" s="235"/>
      <c r="AB13" s="175"/>
    </row>
    <row r="14" s="188" customFormat="true" ht="15" hidden="false" customHeight="true" outlineLevel="0" collapsed="false">
      <c r="A14" s="222"/>
      <c r="B14" s="319"/>
      <c r="C14" s="184"/>
      <c r="D14" s="185"/>
      <c r="E14" s="183"/>
      <c r="F14" s="241"/>
      <c r="G14" s="184"/>
      <c r="H14" s="236"/>
      <c r="I14" s="183"/>
      <c r="J14" s="241"/>
      <c r="K14" s="191"/>
      <c r="L14" s="205"/>
      <c r="M14" s="206"/>
      <c r="N14" s="223"/>
      <c r="O14" s="191"/>
      <c r="P14" s="205"/>
      <c r="Q14" s="206"/>
      <c r="R14" s="223"/>
      <c r="S14" s="204"/>
      <c r="T14" s="205"/>
      <c r="U14" s="205"/>
      <c r="V14" s="223"/>
      <c r="W14" s="423" t="s">
        <v>157</v>
      </c>
      <c r="X14" s="424"/>
      <c r="Y14" s="425" t="n">
        <f aca="false">SUM(Y9:Y13)</f>
        <v>2030</v>
      </c>
      <c r="Z14" s="426" t="n">
        <f aca="false">SUM(Z9:Z13)</f>
        <v>0</v>
      </c>
      <c r="AB14" s="175"/>
    </row>
    <row r="15" s="188" customFormat="true" ht="15" hidden="false" customHeight="true" outlineLevel="0" collapsed="false">
      <c r="A15" s="242"/>
      <c r="B15" s="427" t="n">
        <f aca="false">SUM(E15+I15+M15+Q15+U15+Y15)</f>
        <v>25600</v>
      </c>
      <c r="C15" s="244" t="s">
        <v>101</v>
      </c>
      <c r="D15" s="245"/>
      <c r="E15" s="246" t="n">
        <f aca="false">SUM(E5:E14)</f>
        <v>17560</v>
      </c>
      <c r="F15" s="428" t="n">
        <f aca="false">SUM(F5:F14)</f>
        <v>0</v>
      </c>
      <c r="G15" s="244" t="s">
        <v>101</v>
      </c>
      <c r="H15" s="245"/>
      <c r="I15" s="201" t="n">
        <f aca="false">SUM(I5:I14)</f>
        <v>3380</v>
      </c>
      <c r="J15" s="309" t="n">
        <f aca="false">SUM(J5:J14)</f>
        <v>0</v>
      </c>
      <c r="K15" s="244" t="s">
        <v>101</v>
      </c>
      <c r="L15" s="245"/>
      <c r="M15" s="201" t="n">
        <f aca="false">SUM(M5:M14)</f>
        <v>1670</v>
      </c>
      <c r="N15" s="309" t="n">
        <f aca="false">SUM(N5:N14)</f>
        <v>0</v>
      </c>
      <c r="O15" s="244" t="s">
        <v>101</v>
      </c>
      <c r="P15" s="245"/>
      <c r="Q15" s="246" t="n">
        <f aca="false">SUM(Q5:Q14)</f>
        <v>450</v>
      </c>
      <c r="R15" s="428" t="n">
        <f aca="false">SUM(R5:R14)</f>
        <v>0</v>
      </c>
      <c r="S15" s="244" t="s">
        <v>101</v>
      </c>
      <c r="T15" s="245"/>
      <c r="U15" s="246" t="n">
        <f aca="false">SUM(U5:U14)</f>
        <v>200</v>
      </c>
      <c r="V15" s="428" t="n">
        <f aca="false">SUM(V5:V14)</f>
        <v>0</v>
      </c>
      <c r="W15" s="244" t="s">
        <v>101</v>
      </c>
      <c r="X15" s="245"/>
      <c r="Y15" s="201" t="n">
        <f aca="false">SUM(Y6+Y7+Y14)</f>
        <v>2340</v>
      </c>
      <c r="Z15" s="307" t="n">
        <f aca="false">SUM(Z6+Z7+Z14)</f>
        <v>0</v>
      </c>
      <c r="AA15" s="190"/>
      <c r="AB15" s="175"/>
    </row>
    <row r="16" s="188" customFormat="true" ht="15" hidden="false" customHeight="true" outlineLevel="0" collapsed="false">
      <c r="A16" s="176" t="s">
        <v>29</v>
      </c>
      <c r="B16" s="176"/>
      <c r="C16" s="332" t="s">
        <v>158</v>
      </c>
      <c r="D16" s="384"/>
      <c r="E16" s="333" t="n">
        <v>11150</v>
      </c>
      <c r="F16" s="288"/>
      <c r="G16" s="332" t="s">
        <v>159</v>
      </c>
      <c r="H16" s="286" t="s">
        <v>64</v>
      </c>
      <c r="I16" s="333" t="n">
        <v>2760</v>
      </c>
      <c r="J16" s="288"/>
      <c r="K16" s="332" t="s">
        <v>160</v>
      </c>
      <c r="L16" s="384"/>
      <c r="M16" s="333" t="n">
        <v>2200</v>
      </c>
      <c r="N16" s="288"/>
      <c r="O16" s="429" t="s">
        <v>161</v>
      </c>
      <c r="P16" s="429"/>
      <c r="Q16" s="430" t="n">
        <v>600</v>
      </c>
      <c r="R16" s="288"/>
      <c r="S16" s="382" t="s">
        <v>162</v>
      </c>
      <c r="T16" s="386"/>
      <c r="U16" s="387" t="n">
        <v>200</v>
      </c>
      <c r="V16" s="288"/>
      <c r="W16" s="431" t="s">
        <v>163</v>
      </c>
      <c r="X16" s="432"/>
      <c r="Y16" s="333" t="n">
        <v>700</v>
      </c>
      <c r="Z16" s="334"/>
      <c r="AA16" s="203"/>
      <c r="AB16" s="175"/>
    </row>
    <row r="17" s="188" customFormat="true" ht="15" hidden="false" customHeight="true" outlineLevel="0" collapsed="false">
      <c r="A17" s="191"/>
      <c r="B17" s="192"/>
      <c r="C17" s="332"/>
      <c r="D17" s="384"/>
      <c r="E17" s="333"/>
      <c r="F17" s="288"/>
      <c r="G17" s="332"/>
      <c r="H17" s="286"/>
      <c r="I17" s="333"/>
      <c r="J17" s="288"/>
      <c r="K17" s="332"/>
      <c r="L17" s="384"/>
      <c r="M17" s="333"/>
      <c r="N17" s="288"/>
      <c r="O17" s="429"/>
      <c r="P17" s="429"/>
      <c r="Q17" s="430"/>
      <c r="R17" s="288"/>
      <c r="S17" s="382"/>
      <c r="T17" s="386"/>
      <c r="U17" s="387"/>
      <c r="V17" s="288"/>
      <c r="W17" s="431"/>
      <c r="X17" s="433"/>
      <c r="Y17" s="333"/>
      <c r="Z17" s="334"/>
      <c r="AA17" s="203"/>
      <c r="AB17" s="175"/>
    </row>
    <row r="18" s="188" customFormat="true" ht="15" hidden="false" customHeight="true" outlineLevel="0" collapsed="false">
      <c r="A18" s="191"/>
      <c r="B18" s="192"/>
      <c r="C18" s="177" t="s">
        <v>164</v>
      </c>
      <c r="D18" s="178" t="s">
        <v>64</v>
      </c>
      <c r="E18" s="179" t="n">
        <v>500</v>
      </c>
      <c r="F18" s="180"/>
      <c r="G18" s="204"/>
      <c r="H18" s="220"/>
      <c r="I18" s="206"/>
      <c r="J18" s="293"/>
      <c r="K18" s="204"/>
      <c r="L18" s="220"/>
      <c r="M18" s="206"/>
      <c r="N18" s="293"/>
      <c r="O18" s="335"/>
      <c r="P18" s="391"/>
      <c r="Q18" s="212"/>
      <c r="R18" s="338"/>
      <c r="S18" s="434"/>
      <c r="T18" s="195"/>
      <c r="U18" s="195"/>
      <c r="V18" s="213"/>
      <c r="W18" s="397" t="s">
        <v>28</v>
      </c>
      <c r="X18" s="397"/>
      <c r="Y18" s="397"/>
      <c r="Z18" s="397"/>
      <c r="AA18" s="203"/>
      <c r="AB18" s="175"/>
    </row>
    <row r="19" s="188" customFormat="true" ht="15" hidden="false" customHeight="true" outlineLevel="0" collapsed="false">
      <c r="A19" s="191"/>
      <c r="B19" s="192"/>
      <c r="C19" s="177"/>
      <c r="D19" s="178"/>
      <c r="E19" s="179"/>
      <c r="F19" s="180"/>
      <c r="G19" s="204"/>
      <c r="H19" s="220"/>
      <c r="I19" s="206"/>
      <c r="J19" s="293"/>
      <c r="K19" s="204"/>
      <c r="L19" s="220"/>
      <c r="M19" s="206"/>
      <c r="N19" s="293"/>
      <c r="O19" s="435"/>
      <c r="P19" s="436"/>
      <c r="Q19" s="436"/>
      <c r="R19" s="437"/>
      <c r="S19" s="434"/>
      <c r="T19" s="195"/>
      <c r="U19" s="195"/>
      <c r="V19" s="213"/>
      <c r="W19" s="438" t="s">
        <v>165</v>
      </c>
      <c r="X19" s="439"/>
      <c r="Y19" s="333" t="n">
        <v>2500</v>
      </c>
      <c r="Z19" s="440"/>
      <c r="AA19" s="190"/>
      <c r="AB19" s="175"/>
    </row>
    <row r="20" s="188" customFormat="true" ht="15" hidden="false" customHeight="true" outlineLevel="0" collapsed="false">
      <c r="A20" s="191"/>
      <c r="B20" s="192"/>
      <c r="C20" s="184" t="s">
        <v>166</v>
      </c>
      <c r="D20" s="185" t="s">
        <v>64</v>
      </c>
      <c r="E20" s="183" t="n">
        <v>2460</v>
      </c>
      <c r="F20" s="241"/>
      <c r="G20" s="204"/>
      <c r="H20" s="220"/>
      <c r="I20" s="206"/>
      <c r="J20" s="293"/>
      <c r="K20" s="204"/>
      <c r="L20" s="220"/>
      <c r="M20" s="206"/>
      <c r="N20" s="293"/>
      <c r="O20" s="204"/>
      <c r="P20" s="220"/>
      <c r="Q20" s="206"/>
      <c r="R20" s="293"/>
      <c r="S20" s="233"/>
      <c r="W20" s="441" t="s">
        <v>167</v>
      </c>
      <c r="X20" s="442"/>
      <c r="Y20" s="183" t="n">
        <v>270</v>
      </c>
      <c r="Z20" s="443"/>
      <c r="AA20" s="190"/>
      <c r="AB20" s="175"/>
    </row>
    <row r="21" s="188" customFormat="true" ht="15" hidden="false" customHeight="true" outlineLevel="0" collapsed="false">
      <c r="A21" s="191"/>
      <c r="B21" s="192"/>
      <c r="C21" s="184"/>
      <c r="D21" s="185"/>
      <c r="E21" s="183"/>
      <c r="F21" s="241"/>
      <c r="G21" s="204"/>
      <c r="H21" s="220"/>
      <c r="I21" s="206"/>
      <c r="J21" s="293"/>
      <c r="K21" s="204"/>
      <c r="L21" s="220"/>
      <c r="M21" s="206"/>
      <c r="N21" s="293"/>
      <c r="O21" s="204"/>
      <c r="P21" s="220"/>
      <c r="Q21" s="206"/>
      <c r="R21" s="293"/>
      <c r="S21" s="204"/>
      <c r="T21" s="220"/>
      <c r="U21" s="206"/>
      <c r="V21" s="293"/>
      <c r="W21" s="444" t="s">
        <v>168</v>
      </c>
      <c r="X21" s="442"/>
      <c r="Y21" s="183" t="n">
        <v>150</v>
      </c>
      <c r="Z21" s="445"/>
      <c r="AA21" s="190"/>
      <c r="AB21" s="175"/>
    </row>
    <row r="22" s="188" customFormat="true" ht="15" hidden="false" customHeight="true" outlineLevel="0" collapsed="false">
      <c r="A22" s="191"/>
      <c r="B22" s="363" t="n">
        <f aca="false">SUM(F23+J23+N23+R23+V23+Z23)</f>
        <v>0</v>
      </c>
      <c r="C22" s="204"/>
      <c r="D22" s="328"/>
      <c r="E22" s="206"/>
      <c r="F22" s="293"/>
      <c r="G22" s="204"/>
      <c r="H22" s="220"/>
      <c r="I22" s="206"/>
      <c r="J22" s="293"/>
      <c r="K22" s="204"/>
      <c r="L22" s="220"/>
      <c r="M22" s="206"/>
      <c r="N22" s="293"/>
      <c r="O22" s="204"/>
      <c r="P22" s="220"/>
      <c r="Q22" s="206"/>
      <c r="R22" s="293"/>
      <c r="S22" s="204"/>
      <c r="T22" s="220"/>
      <c r="U22" s="206"/>
      <c r="V22" s="293"/>
      <c r="W22" s="444" t="s">
        <v>164</v>
      </c>
      <c r="X22" s="446"/>
      <c r="Y22" s="393" t="n">
        <v>150</v>
      </c>
      <c r="Z22" s="447"/>
      <c r="AA22" s="190"/>
      <c r="AB22" s="175"/>
    </row>
    <row r="23" s="188" customFormat="true" ht="15" hidden="false" customHeight="true" outlineLevel="0" collapsed="false">
      <c r="A23" s="191"/>
      <c r="B23" s="363" t="n">
        <f aca="false">SUM(F24+J24+N24+R24+V24+Z24)</f>
        <v>0</v>
      </c>
      <c r="C23" s="204"/>
      <c r="D23" s="328"/>
      <c r="E23" s="206"/>
      <c r="F23" s="293"/>
      <c r="G23" s="204"/>
      <c r="H23" s="220"/>
      <c r="I23" s="206"/>
      <c r="J23" s="293"/>
      <c r="K23" s="204"/>
      <c r="L23" s="220"/>
      <c r="M23" s="206"/>
      <c r="N23" s="293"/>
      <c r="O23" s="204"/>
      <c r="P23" s="220"/>
      <c r="Q23" s="206"/>
      <c r="R23" s="293"/>
      <c r="S23" s="204"/>
      <c r="T23" s="220"/>
      <c r="U23" s="206"/>
      <c r="V23" s="293"/>
      <c r="W23" s="335" t="s">
        <v>169</v>
      </c>
      <c r="X23" s="446"/>
      <c r="Y23" s="212" t="n">
        <v>300</v>
      </c>
      <c r="Z23" s="447"/>
      <c r="AA23" s="190"/>
      <c r="AB23" s="175"/>
    </row>
    <row r="24" s="188" customFormat="true" ht="15" hidden="false" customHeight="true" outlineLevel="0" collapsed="false">
      <c r="A24" s="191"/>
      <c r="B24" s="363" t="n">
        <f aca="false">SUM(F25+J25+N25+R25+V25+Z25)</f>
        <v>0</v>
      </c>
      <c r="C24" s="204"/>
      <c r="D24" s="328"/>
      <c r="E24" s="206"/>
      <c r="F24" s="293"/>
      <c r="G24" s="204"/>
      <c r="H24" s="220"/>
      <c r="I24" s="206"/>
      <c r="J24" s="293"/>
      <c r="K24" s="204"/>
      <c r="L24" s="220"/>
      <c r="M24" s="206"/>
      <c r="N24" s="293"/>
      <c r="O24" s="204"/>
      <c r="P24" s="220"/>
      <c r="Q24" s="206"/>
      <c r="R24" s="293"/>
      <c r="S24" s="204"/>
      <c r="T24" s="220"/>
      <c r="U24" s="206"/>
      <c r="V24" s="293"/>
      <c r="W24" s="448" t="s">
        <v>157</v>
      </c>
      <c r="X24" s="449"/>
      <c r="Y24" s="450" t="n">
        <f aca="false">SUM(Y19:Y23)</f>
        <v>3370</v>
      </c>
      <c r="Z24" s="451" t="n">
        <f aca="false">SUM(Z19:Z23)</f>
        <v>0</v>
      </c>
      <c r="AA24" s="190"/>
      <c r="AB24" s="175"/>
    </row>
    <row r="25" s="188" customFormat="true" ht="15" hidden="false" customHeight="true" outlineLevel="0" collapsed="false">
      <c r="A25" s="242"/>
      <c r="B25" s="243" t="n">
        <f aca="false">SUM(E25+I25+M25+Q25+U25+Y25)</f>
        <v>23940</v>
      </c>
      <c r="C25" s="244" t="s">
        <v>101</v>
      </c>
      <c r="D25" s="245"/>
      <c r="E25" s="246" t="n">
        <f aca="false">SUM(E16:E20)</f>
        <v>14110</v>
      </c>
      <c r="F25" s="428" t="n">
        <f aca="false">SUM(F16:F20)</f>
        <v>0</v>
      </c>
      <c r="G25" s="244" t="s">
        <v>101</v>
      </c>
      <c r="H25" s="245"/>
      <c r="I25" s="201" t="n">
        <f aca="false">SUM(I16:I18)</f>
        <v>2760</v>
      </c>
      <c r="J25" s="309" t="n">
        <f aca="false">SUM(J16:J18)</f>
        <v>0</v>
      </c>
      <c r="K25" s="244" t="s">
        <v>101</v>
      </c>
      <c r="L25" s="245"/>
      <c r="M25" s="201" t="n">
        <f aca="false">SUM(M16:M18)</f>
        <v>2200</v>
      </c>
      <c r="N25" s="309" t="n">
        <f aca="false">SUM(N16:N18)</f>
        <v>0</v>
      </c>
      <c r="O25" s="244" t="s">
        <v>101</v>
      </c>
      <c r="P25" s="245"/>
      <c r="Q25" s="246" t="n">
        <f aca="false">SUM(Q16:Q18)</f>
        <v>600</v>
      </c>
      <c r="R25" s="428" t="n">
        <f aca="false">SUM(R16:R18)</f>
        <v>0</v>
      </c>
      <c r="S25" s="244" t="s">
        <v>101</v>
      </c>
      <c r="T25" s="245"/>
      <c r="U25" s="246" t="n">
        <f aca="false">SUM(U16:U18)</f>
        <v>200</v>
      </c>
      <c r="V25" s="428" t="n">
        <f aca="false">SUM(V16:V18)</f>
        <v>0</v>
      </c>
      <c r="W25" s="244" t="s">
        <v>101</v>
      </c>
      <c r="X25" s="245"/>
      <c r="Y25" s="201" t="n">
        <f aca="false">SUM(Y16+Y24)</f>
        <v>4070</v>
      </c>
      <c r="Z25" s="307" t="n">
        <f aca="false">SUM(Z16+Z24)</f>
        <v>0</v>
      </c>
      <c r="AA25" s="190"/>
      <c r="AB25" s="175"/>
    </row>
    <row r="26" s="188" customFormat="true" ht="15" hidden="false" customHeight="true" outlineLevel="0" collapsed="false">
      <c r="A26" s="452" t="s">
        <v>44</v>
      </c>
      <c r="B26" s="453" t="s">
        <v>170</v>
      </c>
      <c r="C26" s="332" t="s">
        <v>171</v>
      </c>
      <c r="D26" s="286" t="s">
        <v>98</v>
      </c>
      <c r="E26" s="333" t="n">
        <v>50</v>
      </c>
      <c r="F26" s="334"/>
      <c r="G26" s="289"/>
      <c r="H26" s="230"/>
      <c r="I26" s="231"/>
      <c r="J26" s="290"/>
      <c r="K26" s="289"/>
      <c r="L26" s="230"/>
      <c r="M26" s="231"/>
      <c r="N26" s="290"/>
      <c r="O26" s="289"/>
      <c r="P26" s="230"/>
      <c r="Q26" s="231"/>
      <c r="R26" s="290"/>
      <c r="S26" s="454" t="s">
        <v>172</v>
      </c>
      <c r="T26" s="455"/>
      <c r="U26" s="456" t="n">
        <v>20</v>
      </c>
      <c r="V26" s="457"/>
      <c r="W26" s="458" t="s">
        <v>173</v>
      </c>
      <c r="X26" s="459"/>
      <c r="Y26" s="460" t="n">
        <v>150</v>
      </c>
      <c r="Z26" s="461"/>
      <c r="AA26" s="190"/>
      <c r="AB26" s="175"/>
    </row>
    <row r="27" s="188" customFormat="true" ht="15" hidden="false" customHeight="true" outlineLevel="0" collapsed="false">
      <c r="A27" s="452"/>
      <c r="B27" s="453"/>
      <c r="C27" s="423" t="s">
        <v>174</v>
      </c>
      <c r="D27" s="462" t="s">
        <v>64</v>
      </c>
      <c r="E27" s="463" t="n">
        <v>1340</v>
      </c>
      <c r="F27" s="301"/>
      <c r="G27" s="242"/>
      <c r="H27" s="302"/>
      <c r="I27" s="296"/>
      <c r="J27" s="297"/>
      <c r="K27" s="242"/>
      <c r="L27" s="302"/>
      <c r="M27" s="296"/>
      <c r="N27" s="297"/>
      <c r="O27" s="242"/>
      <c r="P27" s="302"/>
      <c r="Q27" s="296"/>
      <c r="R27" s="297"/>
      <c r="S27" s="454"/>
      <c r="T27" s="455"/>
      <c r="U27" s="456"/>
      <c r="V27" s="457"/>
      <c r="W27" s="458"/>
      <c r="X27" s="459"/>
      <c r="Y27" s="460"/>
      <c r="Z27" s="461"/>
      <c r="AA27" s="235"/>
      <c r="AB27" s="175"/>
    </row>
    <row r="28" s="188" customFormat="true" ht="15" hidden="false" customHeight="true" outlineLevel="0" collapsed="false">
      <c r="A28" s="452"/>
      <c r="B28" s="298" t="n">
        <f aca="false">SUM(F28+J28+N28+R28+V28+Z28)</f>
        <v>0</v>
      </c>
      <c r="C28" s="464" t="s">
        <v>101</v>
      </c>
      <c r="D28" s="295"/>
      <c r="E28" s="296" t="n">
        <f aca="false">SUM(E26:E27)</f>
        <v>1390</v>
      </c>
      <c r="F28" s="247" t="n">
        <f aca="false">SUM(F26:F27)</f>
        <v>0</v>
      </c>
      <c r="G28" s="242"/>
      <c r="H28" s="302"/>
      <c r="I28" s="296"/>
      <c r="J28" s="297"/>
      <c r="K28" s="242"/>
      <c r="L28" s="302"/>
      <c r="M28" s="296" t="n">
        <f aca="false">SUM(M26:M27)</f>
        <v>0</v>
      </c>
      <c r="N28" s="297" t="n">
        <f aca="false">SUM(N26:N27)</f>
        <v>0</v>
      </c>
      <c r="O28" s="242"/>
      <c r="P28" s="302"/>
      <c r="Q28" s="296" t="n">
        <f aca="false">SUM(Q26:Q27)</f>
        <v>0</v>
      </c>
      <c r="R28" s="297" t="n">
        <f aca="false">SUM(R26:R27)</f>
        <v>0</v>
      </c>
      <c r="S28" s="464" t="s">
        <v>101</v>
      </c>
      <c r="T28" s="465"/>
      <c r="U28" s="463" t="n">
        <f aca="false">SUM(U26:U26)</f>
        <v>20</v>
      </c>
      <c r="V28" s="466" t="n">
        <f aca="false">SUM(V26:V27)</f>
        <v>0</v>
      </c>
      <c r="W28" s="464" t="s">
        <v>101</v>
      </c>
      <c r="X28" s="467"/>
      <c r="Y28" s="463" t="n">
        <f aca="false">SUM(Y26:Y27)</f>
        <v>150</v>
      </c>
      <c r="Z28" s="466" t="n">
        <f aca="false">SUM(Z26:Z27)</f>
        <v>0</v>
      </c>
      <c r="AA28" s="235"/>
      <c r="AB28" s="175"/>
    </row>
    <row r="29" s="188" customFormat="true" ht="15" hidden="false" customHeight="true" outlineLevel="0" collapsed="false">
      <c r="A29" s="452"/>
      <c r="B29" s="243" t="n">
        <f aca="false">SUM(E28+I28+M28+Q28+U28+Y28)</f>
        <v>1560</v>
      </c>
      <c r="C29" s="464"/>
      <c r="D29" s="295"/>
      <c r="E29" s="295"/>
      <c r="F29" s="247"/>
      <c r="G29" s="242"/>
      <c r="H29" s="302"/>
      <c r="I29" s="302"/>
      <c r="J29" s="297"/>
      <c r="K29" s="242"/>
      <c r="L29" s="302"/>
      <c r="M29" s="302"/>
      <c r="N29" s="297"/>
      <c r="O29" s="242"/>
      <c r="P29" s="302"/>
      <c r="Q29" s="302"/>
      <c r="R29" s="297"/>
      <c r="S29" s="464"/>
      <c r="T29" s="465"/>
      <c r="U29" s="463"/>
      <c r="V29" s="466"/>
      <c r="W29" s="464"/>
      <c r="X29" s="467"/>
      <c r="Y29" s="463"/>
      <c r="Z29" s="466"/>
      <c r="AA29" s="235"/>
      <c r="AB29" s="175"/>
    </row>
    <row r="30" s="188" customFormat="true" ht="15" hidden="false" customHeight="true" outlineLevel="0" collapsed="false">
      <c r="A30" s="206"/>
      <c r="B30" s="206"/>
      <c r="C30" s="206"/>
      <c r="D30" s="220"/>
      <c r="E30" s="206"/>
      <c r="F30" s="293"/>
      <c r="G30" s="206"/>
      <c r="H30" s="220"/>
      <c r="I30" s="206"/>
      <c r="J30" s="293"/>
      <c r="K30" s="206"/>
      <c r="L30" s="220"/>
      <c r="M30" s="206"/>
      <c r="N30" s="293"/>
      <c r="O30" s="206"/>
      <c r="P30" s="220"/>
      <c r="Q30" s="206"/>
      <c r="R30" s="293"/>
      <c r="S30" s="206"/>
      <c r="T30" s="220"/>
      <c r="U30" s="206"/>
      <c r="V30" s="293"/>
      <c r="W30" s="206"/>
      <c r="X30" s="220"/>
      <c r="Y30" s="206"/>
      <c r="Z30" s="293"/>
      <c r="AA30" s="235"/>
      <c r="AB30" s="175"/>
    </row>
    <row r="31" s="188" customFormat="true" ht="15" hidden="false" customHeight="true" outlineLevel="0" collapsed="false">
      <c r="A31" s="206"/>
      <c r="B31" s="373" t="s">
        <v>102</v>
      </c>
      <c r="C31" s="206"/>
      <c r="D31" s="220"/>
      <c r="E31" s="206"/>
      <c r="F31" s="293"/>
      <c r="G31" s="206"/>
      <c r="H31" s="220"/>
      <c r="I31" s="206"/>
      <c r="J31" s="293"/>
      <c r="K31" s="206"/>
      <c r="M31" s="468"/>
      <c r="N31" s="0"/>
      <c r="O31" s="0"/>
      <c r="P31" s="0"/>
      <c r="Q31" s="0"/>
      <c r="R31" s="0"/>
      <c r="S31" s="0"/>
      <c r="T31" s="0"/>
      <c r="U31" s="0"/>
      <c r="V31" s="0"/>
      <c r="W31" s="0"/>
      <c r="X31" s="0"/>
      <c r="Y31" s="0"/>
      <c r="Z31" s="0"/>
      <c r="AA31" s="235"/>
      <c r="AB31" s="175"/>
    </row>
    <row r="32" s="188" customFormat="true" ht="15" hidden="false" customHeight="true" outlineLevel="0" collapsed="false">
      <c r="A32" s="206"/>
      <c r="B32" s="469" t="s">
        <v>175</v>
      </c>
      <c r="C32" s="206"/>
      <c r="D32" s="220"/>
      <c r="E32" s="206"/>
      <c r="F32" s="293"/>
      <c r="G32" s="206"/>
      <c r="H32" s="220"/>
      <c r="I32" s="206"/>
      <c r="J32" s="293"/>
      <c r="K32" s="206"/>
      <c r="L32" s="220"/>
      <c r="M32" s="469"/>
      <c r="N32" s="206"/>
      <c r="O32" s="220"/>
      <c r="P32" s="206"/>
      <c r="Q32" s="293"/>
      <c r="R32" s="206"/>
      <c r="S32" s="206"/>
      <c r="T32" s="220"/>
      <c r="U32" s="206"/>
      <c r="V32" s="293"/>
      <c r="W32" s="206"/>
      <c r="X32" s="220"/>
      <c r="Y32" s="206"/>
      <c r="Z32" s="293"/>
      <c r="AA32" s="235"/>
      <c r="AB32" s="228"/>
    </row>
    <row r="33" s="188" customFormat="true" ht="15" hidden="false" customHeight="true" outlineLevel="0" collapsed="false">
      <c r="A33" s="206"/>
      <c r="B33" s="469" t="s">
        <v>176</v>
      </c>
      <c r="C33" s="206"/>
      <c r="D33" s="220"/>
      <c r="E33" s="206"/>
      <c r="F33" s="293"/>
      <c r="G33" s="206"/>
      <c r="H33" s="220"/>
      <c r="I33" s="206"/>
      <c r="J33" s="293"/>
      <c r="K33" s="206"/>
      <c r="L33" s="220"/>
      <c r="M33" s="469"/>
      <c r="N33" s="206"/>
      <c r="O33" s="220"/>
      <c r="P33" s="206"/>
      <c r="Q33" s="293"/>
      <c r="R33" s="206"/>
      <c r="S33" s="206"/>
      <c r="T33" s="220"/>
      <c r="U33" s="206"/>
      <c r="V33" s="293"/>
      <c r="W33" s="206"/>
      <c r="X33" s="220"/>
      <c r="Y33" s="206"/>
      <c r="Z33" s="293"/>
      <c r="AA33" s="235"/>
      <c r="AB33" s="228"/>
    </row>
    <row r="34" s="188" customFormat="true" ht="15" hidden="false" customHeight="true" outlineLevel="0" collapsed="false">
      <c r="A34" s="206"/>
      <c r="B34" s="470" t="s">
        <v>177</v>
      </c>
      <c r="C34" s="470"/>
      <c r="D34" s="470"/>
      <c r="E34" s="470"/>
      <c r="F34" s="470"/>
      <c r="G34" s="470"/>
      <c r="H34" s="470"/>
      <c r="I34" s="470"/>
      <c r="J34" s="470"/>
      <c r="K34" s="470"/>
      <c r="L34" s="470"/>
      <c r="M34" s="470"/>
      <c r="N34" s="470"/>
      <c r="O34" s="470"/>
      <c r="P34" s="470"/>
      <c r="Q34" s="470"/>
      <c r="R34" s="470"/>
      <c r="S34" s="470"/>
      <c r="T34" s="470"/>
      <c r="U34" s="470"/>
      <c r="V34" s="470"/>
      <c r="W34" s="470"/>
      <c r="X34" s="470"/>
      <c r="Y34" s="470"/>
      <c r="Z34" s="470"/>
      <c r="AA34" s="235"/>
      <c r="AB34" s="228"/>
    </row>
    <row r="35" s="188" customFormat="true" ht="15" hidden="false" customHeight="true" outlineLevel="0" collapsed="false">
      <c r="A35" s="471"/>
      <c r="B35" s="472"/>
      <c r="C35" s="473"/>
      <c r="D35" s="473"/>
      <c r="E35" s="473"/>
      <c r="F35" s="473"/>
      <c r="G35" s="473"/>
      <c r="H35" s="473"/>
      <c r="I35" s="473"/>
      <c r="J35" s="473"/>
      <c r="K35" s="473"/>
      <c r="L35" s="473"/>
      <c r="M35" s="473"/>
      <c r="N35" s="473"/>
      <c r="O35" s="473"/>
      <c r="P35" s="473"/>
      <c r="Q35" s="473"/>
      <c r="R35" s="473"/>
      <c r="S35" s="473"/>
      <c r="T35" s="473"/>
      <c r="U35" s="473"/>
      <c r="V35" s="473"/>
      <c r="W35" s="474"/>
      <c r="X35" s="474"/>
      <c r="Y35" s="474"/>
      <c r="Z35" s="293"/>
      <c r="AA35" s="235"/>
      <c r="AB35" s="228"/>
    </row>
    <row r="36" s="188" customFormat="true" ht="15" hidden="false" customHeight="true" outlineLevel="0" collapsed="false">
      <c r="A36" s="206"/>
      <c r="B36" s="468"/>
      <c r="H36" s="220"/>
      <c r="I36" s="206"/>
      <c r="J36" s="293"/>
      <c r="K36" s="206"/>
      <c r="L36" s="220"/>
      <c r="M36" s="206"/>
      <c r="N36" s="293"/>
      <c r="O36" s="206"/>
      <c r="P36" s="220"/>
      <c r="Q36" s="206"/>
      <c r="R36" s="293"/>
      <c r="S36" s="206"/>
      <c r="T36" s="220"/>
      <c r="U36" s="206"/>
      <c r="V36" s="293"/>
      <c r="W36" s="206"/>
      <c r="X36" s="220"/>
      <c r="Y36" s="206"/>
      <c r="Z36" s="293"/>
      <c r="AA36" s="235"/>
      <c r="AB36" s="228"/>
    </row>
    <row r="37" s="188" customFormat="true" ht="15" hidden="false" customHeight="true" outlineLevel="0" collapsed="false">
      <c r="A37" s="206"/>
      <c r="N37" s="293"/>
      <c r="O37" s="206"/>
      <c r="P37" s="220"/>
      <c r="Q37" s="206"/>
      <c r="R37" s="293"/>
      <c r="S37" s="206"/>
      <c r="T37" s="220"/>
      <c r="U37" s="206"/>
      <c r="V37" s="293"/>
      <c r="X37" s="220"/>
      <c r="Y37" s="206"/>
      <c r="Z37" s="293"/>
      <c r="AA37" s="235"/>
      <c r="AB37" s="228"/>
    </row>
    <row r="38" s="188" customFormat="true" ht="15" hidden="false" customHeight="true" outlineLevel="0" collapsed="false">
      <c r="A38" s="206"/>
      <c r="B38" s="206"/>
      <c r="C38" s="206"/>
      <c r="D38" s="220"/>
      <c r="E38" s="206"/>
      <c r="F38" s="293"/>
      <c r="G38" s="206"/>
      <c r="H38" s="220"/>
      <c r="I38" s="206"/>
      <c r="J38" s="293"/>
      <c r="K38" s="206"/>
      <c r="L38" s="220"/>
      <c r="M38" s="206"/>
      <c r="N38" s="293"/>
      <c r="O38" s="206"/>
      <c r="P38" s="220"/>
      <c r="Q38" s="206"/>
      <c r="R38" s="293"/>
      <c r="S38" s="206"/>
      <c r="T38" s="220"/>
      <c r="U38" s="206"/>
      <c r="V38" s="293"/>
      <c r="W38" s="206"/>
      <c r="X38" s="220"/>
      <c r="Y38" s="206"/>
      <c r="Z38" s="293"/>
      <c r="AA38" s="235"/>
      <c r="AB38" s="228"/>
    </row>
    <row r="39" s="188" customFormat="true" ht="15" hidden="false" customHeight="true" outlineLevel="0" collapsed="false">
      <c r="A39" s="206"/>
      <c r="B39" s="206"/>
      <c r="C39" s="206"/>
      <c r="D39" s="220"/>
      <c r="E39" s="206"/>
      <c r="F39" s="293"/>
      <c r="G39" s="206"/>
      <c r="H39" s="220"/>
      <c r="I39" s="206"/>
      <c r="J39" s="293"/>
      <c r="K39" s="206"/>
      <c r="L39" s="220"/>
      <c r="M39" s="206"/>
      <c r="N39" s="293"/>
      <c r="O39" s="206"/>
      <c r="P39" s="220"/>
      <c r="Q39" s="206"/>
      <c r="R39" s="293"/>
      <c r="S39" s="206"/>
      <c r="T39" s="220"/>
      <c r="U39" s="206"/>
      <c r="V39" s="293"/>
      <c r="W39" s="206"/>
      <c r="X39" s="220"/>
      <c r="Y39" s="206"/>
      <c r="Z39" s="293"/>
      <c r="AA39" s="377"/>
      <c r="AB39" s="228"/>
    </row>
    <row r="40" s="188" customFormat="true" ht="15" hidden="false" customHeight="true" outlineLevel="0" collapsed="false">
      <c r="A40" s="206"/>
      <c r="B40" s="206"/>
      <c r="C40" s="206"/>
      <c r="D40" s="220"/>
      <c r="E40" s="206"/>
      <c r="F40" s="293"/>
      <c r="G40" s="206"/>
      <c r="H40" s="220"/>
      <c r="I40" s="206"/>
      <c r="J40" s="293"/>
      <c r="K40" s="206"/>
      <c r="L40" s="220"/>
      <c r="M40" s="206"/>
      <c r="N40" s="293"/>
      <c r="O40" s="206"/>
      <c r="P40" s="220"/>
      <c r="Q40" s="206"/>
      <c r="R40" s="293"/>
      <c r="S40" s="206"/>
      <c r="T40" s="220"/>
      <c r="U40" s="206"/>
      <c r="V40" s="293"/>
      <c r="W40" s="206"/>
      <c r="X40" s="220"/>
      <c r="Y40" s="206"/>
      <c r="Z40" s="293"/>
      <c r="AA40" s="377"/>
      <c r="AB40" s="228"/>
    </row>
    <row r="41" s="188" customFormat="true" ht="15" hidden="false" customHeight="true" outlineLevel="0" collapsed="false">
      <c r="A41" s="206"/>
      <c r="B41" s="206"/>
      <c r="C41" s="206"/>
      <c r="D41" s="220"/>
      <c r="E41" s="206"/>
      <c r="F41" s="293"/>
      <c r="G41" s="206"/>
      <c r="H41" s="220"/>
      <c r="I41" s="206"/>
      <c r="J41" s="293"/>
      <c r="K41" s="206"/>
      <c r="L41" s="220"/>
      <c r="M41" s="206"/>
      <c r="N41" s="293"/>
      <c r="O41" s="206"/>
      <c r="P41" s="220"/>
      <c r="Q41" s="206"/>
      <c r="R41" s="293"/>
      <c r="S41" s="206"/>
      <c r="T41" s="220"/>
      <c r="U41" s="206"/>
      <c r="V41" s="293"/>
      <c r="Z41" s="293"/>
      <c r="AA41" s="377"/>
      <c r="AB41" s="228"/>
    </row>
    <row r="42" s="188" customFormat="true" ht="15" hidden="false" customHeight="true" outlineLevel="0" collapsed="false">
      <c r="A42" s="206"/>
      <c r="B42" s="206"/>
      <c r="C42" s="206"/>
      <c r="D42" s="220"/>
      <c r="E42" s="206"/>
      <c r="F42" s="293"/>
      <c r="G42" s="206"/>
      <c r="H42" s="220"/>
      <c r="I42" s="206"/>
      <c r="J42" s="293"/>
      <c r="K42" s="206"/>
      <c r="L42" s="220"/>
      <c r="M42" s="206"/>
      <c r="N42" s="293"/>
      <c r="O42" s="206"/>
      <c r="P42" s="220"/>
      <c r="Q42" s="206"/>
      <c r="R42" s="293"/>
      <c r="S42" s="206"/>
      <c r="T42" s="220"/>
      <c r="U42" s="206"/>
      <c r="V42" s="293"/>
      <c r="X42" s="220"/>
      <c r="Y42" s="206"/>
      <c r="Z42" s="293"/>
      <c r="AA42" s="377"/>
      <c r="AB42" s="228"/>
    </row>
    <row r="43" s="188" customFormat="true" ht="15" hidden="false" customHeight="true" outlineLevel="0" collapsed="false">
      <c r="A43" s="206"/>
      <c r="B43" s="206"/>
      <c r="C43" s="206"/>
      <c r="D43" s="220"/>
      <c r="E43" s="206"/>
      <c r="F43" s="293"/>
      <c r="G43" s="206"/>
      <c r="H43" s="220"/>
      <c r="I43" s="206"/>
      <c r="J43" s="293"/>
      <c r="K43" s="206"/>
      <c r="L43" s="220"/>
      <c r="M43" s="206"/>
      <c r="N43" s="293"/>
      <c r="O43" s="206"/>
      <c r="P43" s="220"/>
      <c r="Q43" s="206"/>
      <c r="R43" s="293"/>
      <c r="S43" s="206"/>
      <c r="T43" s="220"/>
      <c r="U43" s="206"/>
      <c r="V43" s="293"/>
      <c r="W43" s="206"/>
      <c r="X43" s="220"/>
      <c r="Y43" s="206"/>
      <c r="Z43" s="293"/>
      <c r="AA43" s="377"/>
      <c r="AB43" s="228"/>
    </row>
    <row r="44" s="188" customFormat="true" ht="15" hidden="false" customHeight="true" outlineLevel="0" collapsed="false">
      <c r="A44" s="206"/>
      <c r="B44" s="206"/>
      <c r="C44" s="206"/>
      <c r="D44" s="220"/>
      <c r="E44" s="206"/>
      <c r="F44" s="293"/>
      <c r="G44" s="206"/>
      <c r="H44" s="220"/>
      <c r="I44" s="206"/>
      <c r="J44" s="293"/>
      <c r="K44" s="206"/>
      <c r="L44" s="220"/>
      <c r="M44" s="206"/>
      <c r="N44" s="293"/>
      <c r="O44" s="206"/>
      <c r="P44" s="220"/>
      <c r="Q44" s="206"/>
      <c r="R44" s="293"/>
      <c r="S44" s="206"/>
      <c r="T44" s="220"/>
      <c r="U44" s="206"/>
      <c r="V44" s="293"/>
      <c r="W44" s="206"/>
      <c r="X44" s="220"/>
      <c r="Y44" s="206"/>
      <c r="Z44" s="274"/>
      <c r="AA44" s="206"/>
      <c r="AB44" s="228"/>
    </row>
    <row r="45" s="188" customFormat="true" ht="15" hidden="false" customHeight="true" outlineLevel="0" collapsed="false">
      <c r="A45" s="206"/>
      <c r="B45" s="324"/>
      <c r="C45" s="403"/>
      <c r="D45" s="220"/>
      <c r="E45" s="206"/>
      <c r="F45" s="327"/>
      <c r="G45" s="403"/>
      <c r="H45" s="475"/>
      <c r="I45" s="206"/>
      <c r="J45" s="327"/>
      <c r="K45" s="206"/>
      <c r="L45" s="220"/>
      <c r="M45" s="206"/>
      <c r="N45" s="274"/>
      <c r="O45" s="403"/>
      <c r="P45" s="475"/>
      <c r="Q45" s="206"/>
      <c r="R45" s="327"/>
      <c r="S45" s="403"/>
      <c r="T45" s="475"/>
      <c r="U45" s="206"/>
      <c r="V45" s="327"/>
      <c r="W45" s="206"/>
      <c r="X45" s="220"/>
      <c r="Y45" s="206"/>
      <c r="Z45" s="274"/>
      <c r="AB45" s="144"/>
    </row>
    <row r="46" s="188" customFormat="true" ht="15" hidden="false" customHeight="true" outlineLevel="0" collapsed="false">
      <c r="A46" s="248"/>
      <c r="B46" s="206"/>
      <c r="C46" s="206"/>
      <c r="D46" s="220"/>
      <c r="E46" s="206"/>
      <c r="F46" s="274"/>
      <c r="G46" s="206"/>
      <c r="H46" s="220"/>
      <c r="I46" s="206"/>
      <c r="J46" s="274"/>
      <c r="K46" s="248"/>
      <c r="L46" s="220"/>
      <c r="M46" s="206"/>
      <c r="N46" s="274"/>
      <c r="O46" s="206"/>
      <c r="P46" s="220"/>
      <c r="Q46" s="206"/>
      <c r="R46" s="274"/>
      <c r="S46" s="206"/>
      <c r="T46" s="220"/>
      <c r="U46" s="206"/>
      <c r="V46" s="274"/>
      <c r="W46" s="206"/>
      <c r="X46" s="220"/>
      <c r="Y46" s="206"/>
      <c r="Z46" s="274"/>
      <c r="AA46" s="380"/>
      <c r="AB46" s="144"/>
    </row>
    <row r="47" customFormat="false" ht="15" hidden="false" customHeight="true" outlineLevel="0" collapsed="false">
      <c r="A47" s="248"/>
      <c r="B47" s="206"/>
      <c r="C47" s="206"/>
      <c r="D47" s="220"/>
      <c r="E47" s="206"/>
      <c r="F47" s="274"/>
      <c r="G47" s="206"/>
      <c r="H47" s="220"/>
      <c r="I47" s="206"/>
      <c r="J47" s="274"/>
      <c r="K47" s="206"/>
      <c r="L47" s="220"/>
      <c r="M47" s="206"/>
      <c r="N47" s="274"/>
      <c r="O47" s="206"/>
      <c r="P47" s="220"/>
      <c r="Q47" s="206"/>
      <c r="R47" s="274"/>
      <c r="S47" s="206"/>
      <c r="T47" s="220"/>
      <c r="U47" s="206"/>
      <c r="V47" s="274"/>
      <c r="W47" s="206"/>
      <c r="X47" s="220"/>
      <c r="Y47" s="206"/>
      <c r="Z47" s="274"/>
      <c r="AH47" s="144"/>
      <c r="AM47" s="144"/>
      <c r="AR47" s="144"/>
      <c r="AW47" s="144"/>
      <c r="BB47" s="144"/>
      <c r="BD47" s="144"/>
      <c r="BE47" s="144"/>
      <c r="BF47" s="144"/>
      <c r="BG47" s="144"/>
      <c r="BH47" s="144"/>
    </row>
    <row r="48" customFormat="false" ht="15" hidden="false" customHeight="true" outlineLevel="0" collapsed="false">
      <c r="A48" s="248"/>
      <c r="B48" s="248"/>
      <c r="C48" s="248"/>
      <c r="D48" s="255"/>
      <c r="E48" s="248"/>
      <c r="F48" s="274"/>
      <c r="G48" s="248"/>
      <c r="H48" s="255"/>
      <c r="I48" s="248"/>
      <c r="J48" s="274"/>
      <c r="K48" s="248"/>
      <c r="L48" s="255"/>
      <c r="M48" s="248"/>
      <c r="N48" s="274"/>
      <c r="O48" s="248"/>
      <c r="P48" s="255"/>
      <c r="Q48" s="248"/>
      <c r="R48" s="274"/>
      <c r="S48" s="248"/>
      <c r="T48" s="255"/>
      <c r="U48" s="248"/>
      <c r="V48" s="274"/>
      <c r="W48" s="248"/>
      <c r="X48" s="255"/>
      <c r="Y48" s="248"/>
      <c r="Z48" s="274"/>
      <c r="AH48" s="144"/>
      <c r="AM48" s="144"/>
      <c r="AR48" s="144"/>
      <c r="AW48" s="144"/>
      <c r="BB48" s="144"/>
      <c r="BD48" s="144"/>
      <c r="BE48" s="144"/>
      <c r="BF48" s="144"/>
      <c r="BG48" s="144"/>
      <c r="BH48" s="144"/>
    </row>
    <row r="49" customFormat="false" ht="15" hidden="false" customHeight="true" outlineLevel="0" collapsed="false">
      <c r="A49" s="248"/>
      <c r="B49" s="248"/>
      <c r="C49" s="248"/>
      <c r="D49" s="255"/>
      <c r="E49" s="248"/>
      <c r="F49" s="274"/>
      <c r="G49" s="248"/>
      <c r="H49" s="255"/>
      <c r="I49" s="248"/>
      <c r="J49" s="274"/>
      <c r="K49" s="248"/>
      <c r="L49" s="255"/>
      <c r="M49" s="248"/>
      <c r="N49" s="274"/>
      <c r="O49" s="248"/>
      <c r="P49" s="255"/>
      <c r="Q49" s="248"/>
      <c r="R49" s="274"/>
      <c r="S49" s="248"/>
      <c r="T49" s="255"/>
      <c r="U49" s="248"/>
      <c r="V49" s="274"/>
      <c r="W49" s="248"/>
      <c r="X49" s="255"/>
      <c r="Y49" s="248"/>
      <c r="Z49" s="274"/>
      <c r="AH49" s="144"/>
      <c r="AM49" s="144"/>
      <c r="AR49" s="144"/>
      <c r="AW49" s="144"/>
      <c r="BB49" s="144"/>
      <c r="BD49" s="144"/>
      <c r="BE49" s="144"/>
      <c r="BF49" s="144"/>
      <c r="BG49" s="144"/>
      <c r="BH49" s="144"/>
    </row>
    <row r="50" customFormat="false" ht="15" hidden="false" customHeight="true" outlineLevel="0" collapsed="false">
      <c r="A50" s="248"/>
      <c r="B50" s="248"/>
      <c r="C50" s="248"/>
      <c r="D50" s="255"/>
      <c r="E50" s="248"/>
      <c r="F50" s="274"/>
      <c r="G50" s="248"/>
      <c r="H50" s="255"/>
      <c r="I50" s="248"/>
      <c r="J50" s="274"/>
      <c r="K50" s="248"/>
      <c r="L50" s="255"/>
      <c r="M50" s="248"/>
      <c r="N50" s="274"/>
      <c r="O50" s="248"/>
      <c r="P50" s="255"/>
      <c r="Q50" s="248"/>
      <c r="R50" s="274"/>
      <c r="S50" s="248"/>
      <c r="T50" s="255"/>
      <c r="U50" s="248"/>
      <c r="V50" s="274"/>
      <c r="W50" s="248"/>
      <c r="X50" s="255"/>
      <c r="Y50" s="248"/>
      <c r="Z50" s="274"/>
      <c r="AH50" s="144"/>
      <c r="AM50" s="144"/>
      <c r="AR50" s="144"/>
      <c r="AW50" s="144"/>
      <c r="BB50" s="144"/>
      <c r="BD50" s="144"/>
      <c r="BE50" s="144"/>
      <c r="BF50" s="144"/>
      <c r="BG50" s="144"/>
      <c r="BH50" s="144"/>
    </row>
    <row r="51" customFormat="false" ht="15" hidden="false" customHeight="true" outlineLevel="0" collapsed="false">
      <c r="A51" s="248"/>
      <c r="B51" s="248"/>
      <c r="C51" s="248"/>
      <c r="D51" s="255"/>
      <c r="E51" s="248"/>
      <c r="F51" s="274"/>
      <c r="G51" s="248"/>
      <c r="H51" s="255"/>
      <c r="I51" s="248"/>
      <c r="J51" s="274"/>
      <c r="K51" s="248"/>
      <c r="L51" s="255"/>
      <c r="M51" s="248"/>
      <c r="N51" s="274"/>
      <c r="O51" s="248"/>
      <c r="P51" s="255"/>
      <c r="Q51" s="248"/>
      <c r="R51" s="274"/>
      <c r="S51" s="248"/>
      <c r="T51" s="255"/>
      <c r="U51" s="248"/>
      <c r="V51" s="274"/>
      <c r="W51" s="248"/>
      <c r="X51" s="255"/>
      <c r="Y51" s="248"/>
      <c r="Z51" s="274"/>
      <c r="AH51" s="144"/>
      <c r="AM51" s="144"/>
      <c r="AR51" s="144"/>
      <c r="AW51" s="144"/>
      <c r="BB51" s="144"/>
      <c r="BD51" s="144"/>
      <c r="BE51" s="144"/>
      <c r="BF51" s="144"/>
      <c r="BG51" s="144"/>
      <c r="BH51" s="144"/>
    </row>
    <row r="52" customFormat="false" ht="15" hidden="false" customHeight="true" outlineLevel="0" collapsed="false">
      <c r="A52" s="248"/>
      <c r="B52" s="248"/>
      <c r="C52" s="248"/>
      <c r="D52" s="255"/>
      <c r="E52" s="248"/>
      <c r="F52" s="274"/>
      <c r="G52" s="248"/>
      <c r="H52" s="255"/>
      <c r="I52" s="248"/>
      <c r="J52" s="274"/>
      <c r="K52" s="248"/>
      <c r="L52" s="255"/>
      <c r="M52" s="248"/>
      <c r="N52" s="274"/>
      <c r="O52" s="248"/>
      <c r="P52" s="255"/>
      <c r="Q52" s="248"/>
      <c r="R52" s="274"/>
      <c r="S52" s="248"/>
      <c r="T52" s="255"/>
      <c r="U52" s="248"/>
      <c r="V52" s="274"/>
      <c r="W52" s="248"/>
      <c r="X52" s="255"/>
      <c r="Y52" s="248"/>
      <c r="Z52" s="274"/>
      <c r="AH52" s="144"/>
      <c r="AM52" s="144"/>
      <c r="AR52" s="144"/>
      <c r="AW52" s="144"/>
      <c r="BB52" s="144"/>
      <c r="BD52" s="144"/>
      <c r="BE52" s="144"/>
      <c r="BF52" s="144"/>
      <c r="BG52" s="144"/>
      <c r="BH52" s="144"/>
    </row>
    <row r="53" customFormat="false" ht="15" hidden="false" customHeight="true" outlineLevel="0" collapsed="false">
      <c r="A53" s="248"/>
      <c r="B53" s="248"/>
      <c r="C53" s="248"/>
      <c r="E53" s="248"/>
      <c r="F53" s="274"/>
      <c r="G53" s="248"/>
      <c r="I53" s="248"/>
      <c r="J53" s="274"/>
      <c r="K53" s="248"/>
      <c r="M53" s="248"/>
      <c r="N53" s="274"/>
      <c r="O53" s="248"/>
      <c r="Q53" s="248"/>
      <c r="R53" s="274"/>
      <c r="S53" s="248"/>
      <c r="U53" s="248"/>
      <c r="V53" s="274"/>
      <c r="W53" s="248"/>
      <c r="Y53" s="248"/>
      <c r="Z53" s="274"/>
      <c r="AH53" s="144"/>
      <c r="AM53" s="144"/>
      <c r="AR53" s="144"/>
      <c r="AW53" s="144"/>
      <c r="BB53" s="144"/>
      <c r="BD53" s="144"/>
      <c r="BE53" s="144"/>
      <c r="BF53" s="144"/>
      <c r="BG53" s="144"/>
      <c r="BH53" s="144"/>
    </row>
    <row r="54" customFormat="false" ht="15" hidden="false" customHeight="true" outlineLevel="0" collapsed="false">
      <c r="A54" s="248"/>
      <c r="B54" s="248"/>
      <c r="C54" s="248"/>
      <c r="E54" s="248"/>
      <c r="F54" s="274"/>
      <c r="G54" s="248"/>
      <c r="I54" s="248"/>
      <c r="J54" s="274"/>
      <c r="K54" s="248"/>
      <c r="M54" s="248"/>
      <c r="N54" s="274"/>
      <c r="O54" s="248"/>
      <c r="Q54" s="248"/>
      <c r="R54" s="274"/>
      <c r="S54" s="248"/>
      <c r="U54" s="248"/>
      <c r="V54" s="274"/>
      <c r="W54" s="248"/>
      <c r="Y54" s="248"/>
      <c r="Z54" s="274"/>
      <c r="AH54" s="144"/>
      <c r="AM54" s="144"/>
      <c r="AR54" s="144"/>
      <c r="AW54" s="144"/>
      <c r="BB54" s="144"/>
      <c r="BD54" s="144"/>
      <c r="BE54" s="144"/>
      <c r="BF54" s="144"/>
      <c r="BG54" s="144"/>
      <c r="BH54" s="144"/>
    </row>
    <row r="55" customFormat="false" ht="15" hidden="false" customHeight="true" outlineLevel="0" collapsed="false">
      <c r="A55" s="248"/>
      <c r="B55" s="248"/>
      <c r="C55" s="248"/>
      <c r="E55" s="248"/>
      <c r="F55" s="274"/>
      <c r="G55" s="248"/>
      <c r="I55" s="248"/>
      <c r="J55" s="274"/>
      <c r="K55" s="248"/>
      <c r="M55" s="248"/>
      <c r="N55" s="274"/>
      <c r="O55" s="248"/>
      <c r="Q55" s="248"/>
      <c r="R55" s="274"/>
      <c r="S55" s="248"/>
      <c r="U55" s="248"/>
      <c r="V55" s="274"/>
      <c r="W55" s="248"/>
      <c r="Y55" s="248"/>
      <c r="AH55" s="144"/>
      <c r="AM55" s="144"/>
      <c r="AR55" s="144"/>
      <c r="AW55" s="144"/>
      <c r="BB55" s="144"/>
      <c r="BD55" s="144"/>
      <c r="BE55" s="144"/>
      <c r="BF55" s="144"/>
      <c r="BG55" s="144"/>
      <c r="BH55" s="144"/>
    </row>
    <row r="56" customFormat="false" ht="15" hidden="false" customHeight="true" outlineLevel="0" collapsed="false">
      <c r="A56" s="248"/>
      <c r="B56" s="248"/>
      <c r="C56" s="248"/>
      <c r="E56" s="248"/>
      <c r="G56" s="248"/>
      <c r="I56" s="248"/>
      <c r="K56" s="248"/>
      <c r="M56" s="248"/>
      <c r="O56" s="248"/>
      <c r="Q56" s="248"/>
      <c r="S56" s="248"/>
      <c r="U56" s="248"/>
      <c r="W56" s="248"/>
      <c r="Y56" s="248"/>
      <c r="AH56" s="144"/>
      <c r="AM56" s="144"/>
      <c r="AR56" s="144"/>
      <c r="AW56" s="144"/>
      <c r="BB56" s="144"/>
      <c r="BD56" s="144"/>
      <c r="BE56" s="144"/>
      <c r="BF56" s="144"/>
      <c r="BG56" s="144"/>
      <c r="BH56" s="144"/>
    </row>
    <row r="57" customFormat="false" ht="15" hidden="false" customHeight="true" outlineLevel="0" collapsed="false">
      <c r="A57" s="248"/>
      <c r="B57" s="248"/>
      <c r="C57" s="248"/>
      <c r="E57" s="248"/>
      <c r="G57" s="248"/>
      <c r="I57" s="248"/>
      <c r="K57" s="248"/>
      <c r="M57" s="248"/>
      <c r="O57" s="248"/>
      <c r="Q57" s="248"/>
      <c r="S57" s="248"/>
      <c r="U57" s="248"/>
      <c r="W57" s="248"/>
      <c r="Y57" s="248"/>
      <c r="AH57" s="144"/>
      <c r="AM57" s="144"/>
      <c r="AR57" s="144"/>
      <c r="AW57" s="144"/>
      <c r="BB57" s="144"/>
      <c r="BD57" s="144"/>
      <c r="BE57" s="144"/>
      <c r="BF57" s="144"/>
      <c r="BG57" s="144"/>
      <c r="BH57" s="144"/>
    </row>
    <row r="58" customFormat="false" ht="15" hidden="false" customHeight="true" outlineLevel="0" collapsed="false">
      <c r="AH58" s="144"/>
      <c r="AM58" s="144"/>
      <c r="AR58" s="144"/>
      <c r="AW58" s="144"/>
      <c r="BB58" s="144"/>
      <c r="BD58" s="144"/>
      <c r="BE58" s="144"/>
      <c r="BF58" s="144"/>
      <c r="BG58" s="144"/>
      <c r="BH58" s="144"/>
    </row>
    <row r="59" customFormat="false" ht="15" hidden="false" customHeight="true" outlineLevel="0" collapsed="false">
      <c r="AH59" s="144"/>
      <c r="AM59" s="144"/>
      <c r="AR59" s="144"/>
      <c r="AW59" s="144"/>
      <c r="BB59" s="144"/>
      <c r="BD59" s="144"/>
      <c r="BE59" s="144"/>
      <c r="BF59" s="144"/>
      <c r="BG59" s="144"/>
      <c r="BH59" s="144"/>
    </row>
    <row r="60" customFormat="false" ht="15" hidden="false" customHeight="true" outlineLevel="0" collapsed="false">
      <c r="AH60" s="144"/>
      <c r="AM60" s="144"/>
      <c r="AR60" s="144"/>
      <c r="AW60" s="144"/>
      <c r="BB60" s="144"/>
      <c r="BD60" s="144"/>
      <c r="BE60" s="144"/>
      <c r="BF60" s="144"/>
      <c r="BG60" s="144"/>
      <c r="BH60" s="144"/>
    </row>
    <row r="61" customFormat="false" ht="15" hidden="false" customHeight="true" outlineLevel="0" collapsed="false">
      <c r="AH61" s="144"/>
      <c r="AM61" s="144"/>
      <c r="AR61" s="144"/>
      <c r="AW61" s="144"/>
      <c r="BB61" s="144"/>
      <c r="BD61" s="144"/>
      <c r="BE61" s="144"/>
      <c r="BF61" s="144"/>
      <c r="BG61" s="144"/>
      <c r="BH61" s="144"/>
    </row>
    <row r="62" customFormat="false" ht="15" hidden="false" customHeight="true" outlineLevel="0" collapsed="false">
      <c r="AH62" s="144"/>
      <c r="AM62" s="144"/>
      <c r="AR62" s="144"/>
      <c r="AW62" s="144"/>
      <c r="BB62" s="144"/>
      <c r="BD62" s="144"/>
      <c r="BE62" s="144"/>
      <c r="BF62" s="144"/>
      <c r="BG62" s="144"/>
      <c r="BH62" s="144"/>
    </row>
    <row r="63" customFormat="false" ht="15" hidden="false" customHeight="true" outlineLevel="0" collapsed="false">
      <c r="AH63" s="144"/>
      <c r="AM63" s="144"/>
      <c r="AR63" s="144"/>
      <c r="AW63" s="144"/>
      <c r="BB63" s="144"/>
      <c r="BD63" s="144"/>
      <c r="BE63" s="144"/>
      <c r="BF63" s="144"/>
      <c r="BG63" s="144"/>
      <c r="BH63" s="144"/>
    </row>
    <row r="64" customFormat="false" ht="15" hidden="false" customHeight="true" outlineLevel="0" collapsed="false">
      <c r="AH64" s="144"/>
      <c r="AM64" s="144"/>
      <c r="AR64" s="144"/>
      <c r="AW64" s="144"/>
      <c r="BB64" s="144"/>
      <c r="BD64" s="144"/>
      <c r="BE64" s="144"/>
      <c r="BF64" s="144"/>
      <c r="BG64" s="144"/>
      <c r="BH64" s="144"/>
    </row>
    <row r="65" customFormat="false" ht="15" hidden="false" customHeight="true" outlineLevel="0" collapsed="false">
      <c r="AH65" s="144"/>
      <c r="AM65" s="144"/>
      <c r="AR65" s="144"/>
      <c r="AW65" s="144"/>
      <c r="BB65" s="144"/>
      <c r="BD65" s="144"/>
      <c r="BE65" s="144"/>
      <c r="BF65" s="144"/>
      <c r="BG65" s="144"/>
      <c r="BH65" s="144"/>
    </row>
    <row r="66" customFormat="false" ht="15" hidden="false" customHeight="true" outlineLevel="0" collapsed="false">
      <c r="AH66" s="144"/>
      <c r="AM66" s="144"/>
      <c r="AR66" s="144"/>
      <c r="AW66" s="144"/>
      <c r="BB66" s="144"/>
      <c r="BD66" s="144"/>
      <c r="BE66" s="144"/>
      <c r="BF66" s="144"/>
      <c r="BG66" s="144"/>
      <c r="BH66" s="144"/>
    </row>
    <row r="67" customFormat="false" ht="15" hidden="false" customHeight="true" outlineLevel="0" collapsed="false">
      <c r="B67" s="188"/>
      <c r="C67" s="188"/>
      <c r="D67" s="188"/>
      <c r="E67" s="188"/>
      <c r="F67" s="188"/>
      <c r="G67" s="188"/>
      <c r="H67" s="188"/>
      <c r="I67" s="188"/>
      <c r="J67" s="188"/>
      <c r="AH67" s="144"/>
      <c r="AM67" s="144"/>
      <c r="AR67" s="144"/>
      <c r="AW67" s="144"/>
      <c r="BB67" s="144"/>
      <c r="BD67" s="144"/>
      <c r="BE67" s="144"/>
      <c r="BF67" s="144"/>
      <c r="BG67" s="144"/>
      <c r="BH67" s="144"/>
    </row>
    <row r="68" customFormat="false" ht="15" hidden="false" customHeight="true" outlineLevel="0" collapsed="false">
      <c r="B68" s="275"/>
      <c r="C68" s="275"/>
      <c r="D68" s="275"/>
      <c r="E68" s="275"/>
      <c r="F68" s="275"/>
      <c r="G68" s="275"/>
      <c r="H68" s="188"/>
      <c r="I68" s="188"/>
      <c r="J68" s="188"/>
      <c r="K68" s="188"/>
      <c r="AH68" s="144"/>
      <c r="AM68" s="144"/>
      <c r="AR68" s="144"/>
      <c r="AW68" s="144"/>
      <c r="BB68" s="144"/>
      <c r="BD68" s="144"/>
      <c r="BE68" s="144"/>
      <c r="BF68" s="144"/>
      <c r="BG68" s="144"/>
      <c r="BH68" s="144"/>
    </row>
    <row r="69" customFormat="false" ht="15" hidden="false" customHeight="true" outlineLevel="0" collapsed="false">
      <c r="AH69" s="144"/>
      <c r="AM69" s="144"/>
      <c r="AR69" s="144"/>
      <c r="AW69" s="144"/>
      <c r="BB69" s="144"/>
      <c r="BD69" s="144"/>
      <c r="BE69" s="144"/>
      <c r="BF69" s="144"/>
      <c r="BG69" s="144"/>
      <c r="BH69" s="144"/>
    </row>
    <row r="70" customFormat="false" ht="15" hidden="false" customHeight="true" outlineLevel="0" collapsed="false">
      <c r="AH70" s="144"/>
      <c r="AM70" s="144"/>
      <c r="AR70" s="144"/>
      <c r="AW70" s="144"/>
      <c r="BB70" s="144"/>
      <c r="BD70" s="144"/>
      <c r="BE70" s="144"/>
      <c r="BF70" s="144"/>
      <c r="BG70" s="144"/>
      <c r="BH70" s="144"/>
    </row>
    <row r="71" customFormat="false" ht="15" hidden="false" customHeight="true" outlineLevel="0" collapsed="false">
      <c r="AH71" s="144"/>
      <c r="AM71" s="144"/>
      <c r="AR71" s="144"/>
      <c r="AW71" s="144"/>
      <c r="BB71" s="144"/>
      <c r="BD71" s="144"/>
      <c r="BE71" s="144"/>
      <c r="BF71" s="144"/>
      <c r="BG71" s="144"/>
      <c r="BH71" s="144"/>
    </row>
    <row r="72" customFormat="false" ht="15" hidden="false" customHeight="true" outlineLevel="0" collapsed="false">
      <c r="AH72" s="144"/>
      <c r="AM72" s="144"/>
      <c r="AR72" s="144"/>
      <c r="AW72" s="144"/>
      <c r="BB72" s="144"/>
      <c r="BD72" s="144"/>
      <c r="BE72" s="144"/>
      <c r="BF72" s="144"/>
      <c r="BG72" s="144"/>
      <c r="BH72" s="144"/>
    </row>
    <row r="73" customFormat="false" ht="15" hidden="false" customHeight="true" outlineLevel="0" collapsed="false">
      <c r="AH73" s="144"/>
      <c r="AM73" s="144"/>
      <c r="AR73" s="144"/>
      <c r="AW73" s="144"/>
      <c r="BB73" s="144"/>
      <c r="BD73" s="144"/>
      <c r="BE73" s="144"/>
      <c r="BF73" s="144"/>
      <c r="BG73" s="144"/>
      <c r="BH73" s="144"/>
    </row>
    <row r="74" customFormat="false" ht="15" hidden="false" customHeight="true" outlineLevel="0" collapsed="false">
      <c r="AH74" s="144"/>
      <c r="AM74" s="144"/>
      <c r="AR74" s="144"/>
      <c r="AW74" s="144"/>
      <c r="BB74" s="144"/>
      <c r="BD74" s="144"/>
      <c r="BE74" s="144"/>
      <c r="BF74" s="144"/>
      <c r="BG74" s="144"/>
      <c r="BH74" s="144"/>
    </row>
    <row r="75" customFormat="false" ht="15" hidden="false" customHeight="true" outlineLevel="0" collapsed="false">
      <c r="AH75" s="144"/>
      <c r="AM75" s="144"/>
      <c r="AR75" s="144"/>
      <c r="AW75" s="144"/>
      <c r="BB75" s="144"/>
      <c r="BD75" s="144"/>
      <c r="BE75" s="144"/>
      <c r="BF75" s="144"/>
      <c r="BG75" s="144"/>
      <c r="BH75" s="144"/>
    </row>
    <row r="76" customFormat="false" ht="15" hidden="false" customHeight="true" outlineLevel="0" collapsed="false">
      <c r="AH76" s="144"/>
      <c r="AM76" s="144"/>
      <c r="AR76" s="144"/>
      <c r="AW76" s="144"/>
      <c r="BB76" s="144"/>
      <c r="BD76" s="144"/>
      <c r="BE76" s="144"/>
      <c r="BF76" s="144"/>
      <c r="BG76" s="144"/>
      <c r="BH76" s="144"/>
    </row>
    <row r="77" customFormat="false" ht="15" hidden="false" customHeight="true" outlineLevel="0" collapsed="false">
      <c r="AH77" s="144"/>
      <c r="AM77" s="144"/>
      <c r="AR77" s="144"/>
      <c r="AW77" s="144"/>
      <c r="BB77" s="144"/>
      <c r="BD77" s="144"/>
      <c r="BE77" s="144"/>
      <c r="BF77" s="144"/>
      <c r="BG77" s="144"/>
      <c r="BH77" s="144"/>
    </row>
    <row r="78" customFormat="false" ht="15" hidden="false" customHeight="true" outlineLevel="0" collapsed="false">
      <c r="AH78" s="144"/>
      <c r="AM78" s="144"/>
      <c r="AR78" s="144"/>
      <c r="AW78" s="144"/>
      <c r="BB78" s="144"/>
      <c r="BD78" s="144"/>
      <c r="BE78" s="144"/>
      <c r="BF78" s="144"/>
      <c r="BG78" s="144"/>
      <c r="BH78" s="144"/>
    </row>
    <row r="79" customFormat="false" ht="15" hidden="false" customHeight="true" outlineLevel="0" collapsed="false">
      <c r="AH79" s="144"/>
      <c r="AM79" s="144"/>
      <c r="AR79" s="144"/>
      <c r="AW79" s="144"/>
      <c r="BB79" s="144"/>
      <c r="BD79" s="144"/>
      <c r="BE79" s="144"/>
      <c r="BF79" s="144"/>
      <c r="BG79" s="144"/>
      <c r="BH79" s="144"/>
    </row>
    <row r="80" customFormat="false" ht="15" hidden="false" customHeight="true" outlineLevel="0" collapsed="false">
      <c r="AH80" s="144"/>
      <c r="AM80" s="144"/>
      <c r="AR80" s="144"/>
      <c r="AW80" s="144"/>
      <c r="BB80" s="144"/>
      <c r="BD80" s="144"/>
      <c r="BE80" s="144"/>
      <c r="BF80" s="144"/>
      <c r="BG80" s="144"/>
      <c r="BH80" s="144"/>
    </row>
    <row r="81" s="144" customFormat="true" ht="15" hidden="false" customHeight="true" outlineLevel="0" collapsed="false"/>
    <row r="82" s="144" customFormat="true" ht="15" hidden="false" customHeight="true" outlineLevel="0" collapsed="false"/>
    <row r="83" s="144" customFormat="true" ht="15" hidden="false" customHeight="true" outlineLevel="0" collapsed="false"/>
    <row r="84" s="144" customFormat="true" ht="15" hidden="false" customHeight="true" outlineLevel="0" collapsed="false"/>
    <row r="85" s="144" customFormat="true" ht="15" hidden="false" customHeight="true" outlineLevel="0" collapsed="false"/>
    <row r="86" s="144" customFormat="true" ht="15" hidden="false" customHeight="true" outlineLevel="0" collapsed="false"/>
    <row r="87" s="144" customFormat="true" ht="15" hidden="false" customHeight="true" outlineLevel="0" collapsed="false"/>
    <row r="88" s="144" customFormat="true" ht="15" hidden="false" customHeight="true" outlineLevel="0" collapsed="false"/>
    <row r="89" s="144" customFormat="true" ht="15" hidden="false" customHeight="true" outlineLevel="0" collapsed="false"/>
    <row r="90" s="144" customFormat="true" ht="15" hidden="false" customHeight="true" outlineLevel="0" collapsed="false"/>
    <row r="91" s="144" customFormat="true" ht="15" hidden="false" customHeight="true" outlineLevel="0" collapsed="false"/>
  </sheetData>
  <mergeCells count="158">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31"/>
    <mergeCell ref="A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Z5"/>
    <mergeCell ref="C7:C8"/>
    <mergeCell ref="D7:D8"/>
    <mergeCell ref="E7:E8"/>
    <mergeCell ref="F7:F8"/>
    <mergeCell ref="W8:Z8"/>
    <mergeCell ref="C9:C10"/>
    <mergeCell ref="D9:D10"/>
    <mergeCell ref="E9:E10"/>
    <mergeCell ref="F9:F10"/>
    <mergeCell ref="G9:G10"/>
    <mergeCell ref="H9:H10"/>
    <mergeCell ref="I9:I10"/>
    <mergeCell ref="J9:J10"/>
    <mergeCell ref="K9:K10"/>
    <mergeCell ref="L9:L10"/>
    <mergeCell ref="M9:M10"/>
    <mergeCell ref="N9:N10"/>
    <mergeCell ref="C11:C12"/>
    <mergeCell ref="D11:D12"/>
    <mergeCell ref="E11:E12"/>
    <mergeCell ref="F11:F12"/>
    <mergeCell ref="G11:G12"/>
    <mergeCell ref="H11:H12"/>
    <mergeCell ref="I11:I12"/>
    <mergeCell ref="J11:J12"/>
    <mergeCell ref="K11:K12"/>
    <mergeCell ref="L11:L12"/>
    <mergeCell ref="M11:M12"/>
    <mergeCell ref="N11:N12"/>
    <mergeCell ref="S11:S12"/>
    <mergeCell ref="T11:T12"/>
    <mergeCell ref="U11:V12"/>
    <mergeCell ref="B13:B14"/>
    <mergeCell ref="C13:C14"/>
    <mergeCell ref="D13:D14"/>
    <mergeCell ref="E13:E14"/>
    <mergeCell ref="F13:F14"/>
    <mergeCell ref="G13:G14"/>
    <mergeCell ref="H13:H14"/>
    <mergeCell ref="I13:I14"/>
    <mergeCell ref="J13:J14"/>
    <mergeCell ref="S13:S14"/>
    <mergeCell ref="T13:T14"/>
    <mergeCell ref="U13:U14"/>
    <mergeCell ref="V13:V14"/>
    <mergeCell ref="A16:B16"/>
    <mergeCell ref="C16:C17"/>
    <mergeCell ref="D16:D17"/>
    <mergeCell ref="E16:E17"/>
    <mergeCell ref="F16:F17"/>
    <mergeCell ref="G16:G17"/>
    <mergeCell ref="H16:H17"/>
    <mergeCell ref="I16:I17"/>
    <mergeCell ref="J16:J17"/>
    <mergeCell ref="K16:K17"/>
    <mergeCell ref="L16:L17"/>
    <mergeCell ref="M16:M17"/>
    <mergeCell ref="N16:N17"/>
    <mergeCell ref="O16:P17"/>
    <mergeCell ref="Q16:Q17"/>
    <mergeCell ref="R16:R17"/>
    <mergeCell ref="S16:S17"/>
    <mergeCell ref="T16:T17"/>
    <mergeCell ref="U16:U17"/>
    <mergeCell ref="V16:V17"/>
    <mergeCell ref="W16:W17"/>
    <mergeCell ref="Y16:Y17"/>
    <mergeCell ref="Z16:Z17"/>
    <mergeCell ref="C18:C19"/>
    <mergeCell ref="D18:D19"/>
    <mergeCell ref="E18:E19"/>
    <mergeCell ref="F18:F19"/>
    <mergeCell ref="S18:S19"/>
    <mergeCell ref="T18:T19"/>
    <mergeCell ref="U18:U19"/>
    <mergeCell ref="V18:V19"/>
    <mergeCell ref="W18:Z18"/>
    <mergeCell ref="C20:C21"/>
    <mergeCell ref="D20:D21"/>
    <mergeCell ref="E20:E21"/>
    <mergeCell ref="F20:F21"/>
    <mergeCell ref="A26:A29"/>
    <mergeCell ref="B26:B27"/>
    <mergeCell ref="S26:S27"/>
    <mergeCell ref="T26:T27"/>
    <mergeCell ref="U26:U27"/>
    <mergeCell ref="V26:V27"/>
    <mergeCell ref="W26:W27"/>
    <mergeCell ref="X26:X27"/>
    <mergeCell ref="Y26:Y27"/>
    <mergeCell ref="Z26:Z27"/>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B34:Z34"/>
  </mergeCells>
  <conditionalFormatting sqref="V5 Z6 Z9:Z11 N16 J16 Z16 V18 F7 F16 R16 F18 R18 F20 J9 N9 Z14 F9 F11 J13 F13 F26:F27 F24">
    <cfRule type="expression" priority="2" aboveAverage="0" equalAverage="0" bottom="0" percent="0" rank="0" text="" dxfId="13">
      <formula>U5&lt;V5</formula>
    </cfRule>
  </conditionalFormatting>
  <conditionalFormatting sqref="F5:F6 J5:J6 N5:N6 R5:R6 Z7 V26 Z26 Z19:Z21 Z24 Z12:Z13">
    <cfRule type="expression" priority="3" aboveAverage="0" equalAverage="0" bottom="0" percent="0" rank="0" text="" dxfId="14">
      <formula>E5&lt;F5</formula>
    </cfRule>
  </conditionalFormatting>
  <conditionalFormatting sqref="V16 V13:V14">
    <cfRule type="expression" priority="4" aboveAverage="0" equalAverage="0" bottom="0" percent="0" rank="0" text="" dxfId="15">
      <formula>U16&lt;V16</formula>
    </cfRule>
  </conditionalFormatting>
  <conditionalFormatting sqref="AI29:AI30 AI7 AI17 AI19 AN17 AS17 AX17 AX19 BC5 BC19 BH6 AS9 BH17 AI9:AI10 AN9 BH11:BH12 AI12:AI13 AN13 AI21 AI24:AI26 BH15 AI15">
    <cfRule type="expression" priority="5" aboveAverage="0" equalAverage="0" bottom="0" percent="0" rank="0" text="" dxfId="16">
      <formula>AG29&lt;AI29</formula>
    </cfRule>
  </conditionalFormatting>
  <conditionalFormatting sqref="AI5:AI6 AN5:AN6 AS5:AS6 AX5:AX6 BC29 BH7 BC10 BH9:BH10 BH29:BH31 BH20:BH21 BH24:BH26 BH13:BH14">
    <cfRule type="expression" priority="6" aboveAverage="0" equalAverage="0" bottom="0" percent="0" rank="0" text="" dxfId="17">
      <formula>AG5&lt;AI5</formula>
    </cfRule>
  </conditionalFormatting>
  <conditionalFormatting sqref="BC17:BC18 BC13:BC14">
    <cfRule type="expression" priority="7" aboveAverage="0" equalAverage="0" bottom="0" percent="0" rank="0" text="" dxfId="18">
      <formula>BA17&lt;BC17</formula>
    </cfRule>
  </conditionalFormatting>
  <conditionalFormatting sqref="V10">
    <cfRule type="expression" priority="8" aboveAverage="0" equalAverage="0" bottom="0" percent="0" rank="0" text="" dxfId="19">
      <formula>U11&lt;V10</formula>
    </cfRule>
  </conditionalFormatting>
  <conditionalFormatting sqref="F23">
    <cfRule type="expression" priority="9" aboveAverage="0" equalAverage="0" bottom="0" percent="0" rank="0" text="" dxfId="20">
      <formula>E23&lt;F23</formula>
    </cfRule>
  </conditionalFormatting>
  <conditionalFormatting sqref="Z23">
    <cfRule type="expression" priority="10" aboveAverage="0" equalAverage="0" bottom="0" percent="0" rank="0" text="" dxfId="21">
      <formula>Y23&lt;Z23</formula>
    </cfRule>
  </conditionalFormatting>
  <conditionalFormatting sqref="AI23">
    <cfRule type="expression" priority="11" aboveAverage="0" equalAverage="0" bottom="0" percent="0" rank="0" text="" dxfId="22">
      <formula>AG23&lt;AI23</formula>
    </cfRule>
  </conditionalFormatting>
  <conditionalFormatting sqref="BH23">
    <cfRule type="expression" priority="12" aboveAverage="0" equalAverage="0" bottom="0" percent="0" rank="0" text="" dxfId="23">
      <formula>BF23&lt;BH23</formula>
    </cfRule>
  </conditionalFormatting>
  <conditionalFormatting sqref="F22">
    <cfRule type="expression" priority="13" aboveAverage="0" equalAverage="0" bottom="0" percent="0" rank="0" text="" dxfId="24">
      <formula>E22&lt;F22</formula>
    </cfRule>
  </conditionalFormatting>
  <conditionalFormatting sqref="Z22">
    <cfRule type="expression" priority="14" aboveAverage="0" equalAverage="0" bottom="0" percent="0" rank="0" text="" dxfId="25">
      <formula>Y22&lt;Z22</formula>
    </cfRule>
  </conditionalFormatting>
  <conditionalFormatting sqref="AI22">
    <cfRule type="expression" priority="15" aboveAverage="0" equalAverage="0" bottom="0" percent="0" rank="0" text="" dxfId="26">
      <formula>AG22&lt;AI22</formula>
    </cfRule>
  </conditionalFormatting>
  <conditionalFormatting sqref="BH22">
    <cfRule type="expression" priority="16" aboveAverage="0" equalAverage="0" bottom="0" percent="0" rank="0" text="" dxfId="27">
      <formula>BF22&lt;BH22</formula>
    </cfRule>
  </conditionalFormatting>
  <printOptions headings="false" gridLines="false" gridLinesSet="true" horizontalCentered="false" verticalCentered="false"/>
  <pageMargins left="0.7875" right="0.39375" top="0.39375" bottom="0.669444444444445" header="0.511811023622047" footer="0.669444444444445"/>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8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B1"/>
    </sheetView>
  </sheetViews>
  <sheetFormatPr defaultColWidth="8.9921875" defaultRowHeight="20.1"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7.62"/>
    <col collapsed="false" customWidth="true" hidden="false" outlineLevel="0" max="4" min="4" style="144" width="1.87"/>
    <col collapsed="false" customWidth="true" hidden="false" outlineLevel="0" max="5" min="5" style="144" width="4.86"/>
    <col collapsed="false" customWidth="true" hidden="false" outlineLevel="0" max="6" min="6" style="144" width="8.25"/>
    <col collapsed="false" customWidth="true" hidden="false" outlineLevel="0" max="7" min="7" style="144" width="7.62"/>
    <col collapsed="false" customWidth="true" hidden="false" outlineLevel="0" max="8" min="8" style="144" width="1.25"/>
    <col collapsed="false" customWidth="true" hidden="false" outlineLevel="0" max="9" min="9" style="144" width="5.12"/>
    <col collapsed="false" customWidth="true" hidden="false" outlineLevel="0" max="10" min="10" style="144" width="8.25"/>
    <col collapsed="false" customWidth="true" hidden="false" outlineLevel="0" max="11" min="11" style="144" width="7.62"/>
    <col collapsed="false" customWidth="true" hidden="false" outlineLevel="0" max="12" min="12" style="144" width="1.49"/>
    <col collapsed="false" customWidth="true" hidden="false" outlineLevel="0" max="13" min="13" style="144" width="5.12"/>
    <col collapsed="false" customWidth="true" hidden="false" outlineLevel="0" max="14" min="14" style="144" width="8.25"/>
    <col collapsed="false" customWidth="true" hidden="false" outlineLevel="0" max="15" min="15" style="144" width="6.74"/>
    <col collapsed="false" customWidth="true" hidden="false" outlineLevel="0" max="16" min="16" style="144" width="1.25"/>
    <col collapsed="false" customWidth="true" hidden="false" outlineLevel="0" max="17" min="17" style="144" width="5.12"/>
    <col collapsed="false" customWidth="true" hidden="false" outlineLevel="0" max="18" min="18" style="144" width="6.49"/>
    <col collapsed="false" customWidth="true" hidden="false" outlineLevel="0" max="19" min="19" style="144" width="8.25"/>
    <col collapsed="false" customWidth="true" hidden="false" outlineLevel="0" max="20" min="20" style="144" width="1.12"/>
    <col collapsed="false" customWidth="true" hidden="false" outlineLevel="0" max="21" min="21" style="144" width="7.12"/>
    <col collapsed="false" customWidth="true" hidden="false" outlineLevel="0" max="22" min="22" style="144" width="8.12"/>
    <col collapsed="false" customWidth="true" hidden="false" outlineLevel="0" max="23" min="23" style="144" width="8.36"/>
    <col collapsed="false" customWidth="true" hidden="false" outlineLevel="0" max="24" min="24" style="144" width="2.49"/>
    <col collapsed="false" customWidth="true" hidden="false" outlineLevel="0" max="25" min="25" style="144" width="6.99"/>
    <col collapsed="false" customWidth="true" hidden="false" outlineLevel="0" max="26" min="26" style="144" width="8.25"/>
    <col collapsed="false" customWidth="true" hidden="false" outlineLevel="0" max="27" min="27" style="144" width="0.86"/>
    <col collapsed="false" customWidth="true" hidden="false" outlineLevel="0" max="28" min="28" style="144" width="4.25"/>
    <col collapsed="false" customWidth="true" hidden="false" outlineLevel="0" max="29" min="29" style="0" width="2.49"/>
    <col collapsed="false" customWidth="true" hidden="false" outlineLevel="0" max="30" min="30" style="144" width="7.12"/>
    <col collapsed="false" customWidth="true" hidden="false" outlineLevel="0" max="31" min="31" style="144" width="10.49"/>
    <col collapsed="false" customWidth="true" hidden="false" outlineLevel="0" max="32" min="32" style="144" width="2.74"/>
    <col collapsed="false" customWidth="true" hidden="false" outlineLevel="0" max="33" min="33" style="144" width="4.99"/>
    <col collapsed="false" customWidth="true" hidden="false" outlineLevel="0" max="34" min="34" style="146" width="5.75"/>
    <col collapsed="false" customWidth="true" hidden="false" outlineLevel="0" max="35" min="35" style="144" width="8.25"/>
    <col collapsed="false" customWidth="true" hidden="false" outlineLevel="0" max="36" min="36" style="144" width="6.74"/>
    <col collapsed="false" customWidth="true" hidden="false" outlineLevel="0" max="37" min="37" style="144" width="2.25"/>
    <col collapsed="false" customWidth="true" hidden="false" outlineLevel="0" max="38" min="38" style="144" width="4.62"/>
    <col collapsed="false" customWidth="true" hidden="false" outlineLevel="0" max="39" min="39" style="146" width="4.62"/>
    <col collapsed="false" customWidth="true" hidden="false" outlineLevel="0" max="40" min="40" style="144" width="6.99"/>
    <col collapsed="false" customWidth="true" hidden="false" outlineLevel="0" max="41" min="41" style="144" width="6.74"/>
    <col collapsed="false" customWidth="true" hidden="false" outlineLevel="0" max="42" min="42" style="144" width="2.74"/>
    <col collapsed="false" customWidth="true" hidden="false" outlineLevel="0" max="43" min="43" style="144" width="4.62"/>
    <col collapsed="false" customWidth="true" hidden="false" outlineLevel="0" max="44" min="44" style="146" width="4.62"/>
    <col collapsed="false" customWidth="true" hidden="false" outlineLevel="0" max="45" min="45" style="144" width="6.99"/>
    <col collapsed="false" customWidth="true" hidden="false" outlineLevel="0" max="46" min="46" style="144" width="6.74"/>
    <col collapsed="false" customWidth="true" hidden="false" outlineLevel="0" max="47" min="47" style="144" width="1.49"/>
    <col collapsed="false" customWidth="true" hidden="false" outlineLevel="0" max="48" min="48" style="144" width="4.62"/>
    <col collapsed="false" customWidth="true" hidden="false" outlineLevel="0" max="49" min="49" style="144" width="5.99"/>
    <col collapsed="false" customWidth="true" hidden="false" outlineLevel="0" max="50" min="50" style="144" width="6.74"/>
    <col collapsed="false" customWidth="true" hidden="false" outlineLevel="0" max="51" min="51" style="144" width="1.49"/>
    <col collapsed="false" customWidth="true" hidden="false" outlineLevel="0" max="52" min="52" style="144" width="4.62"/>
    <col collapsed="false" customWidth="true" hidden="false" outlineLevel="0" max="53" min="53" style="146" width="4.62"/>
    <col collapsed="false" customWidth="true" hidden="false" outlineLevel="0" max="54" min="54" style="144" width="6.99"/>
    <col collapsed="false" customWidth="true" hidden="false" outlineLevel="0" max="55" min="55" style="144" width="8.36"/>
    <col collapsed="false" customWidth="true" hidden="false" outlineLevel="0" max="56" min="56" style="144" width="2.37"/>
    <col collapsed="false" customWidth="true" hidden="false" outlineLevel="0" max="57" min="57" style="144" width="4.62"/>
    <col collapsed="false" customWidth="true" hidden="false" outlineLevel="0" max="58" min="58" style="146" width="4.62"/>
    <col collapsed="false" customWidth="true" hidden="false" outlineLevel="0" max="59" min="59" style="144" width="6.99"/>
    <col collapsed="false" customWidth="false" hidden="false" outlineLevel="0" max="257" min="60" style="144" width="8.99"/>
  </cols>
  <sheetData>
    <row r="1" customFormat="false" ht="20.1" hidden="false" customHeight="true" outlineLevel="0" collapsed="false">
      <c r="A1" s="147" t="n">
        <f aca="false">盛岡市!A1</f>
        <v>45505</v>
      </c>
      <c r="B1" s="147"/>
      <c r="C1" s="148" t="s">
        <v>6</v>
      </c>
      <c r="D1" s="148"/>
      <c r="E1" s="149" t="n">
        <f aca="false">盛岡市!E1</f>
        <v>0</v>
      </c>
      <c r="F1" s="149"/>
      <c r="G1" s="149"/>
      <c r="H1" s="149"/>
      <c r="I1" s="276" t="s">
        <v>7</v>
      </c>
      <c r="J1" s="276"/>
      <c r="K1" s="276"/>
      <c r="L1" s="276"/>
      <c r="M1" s="148" t="s">
        <v>8</v>
      </c>
      <c r="N1" s="148"/>
      <c r="O1" s="151" t="n">
        <f aca="false">盛岡市!O1</f>
        <v>0</v>
      </c>
      <c r="P1" s="151"/>
      <c r="Q1" s="151"/>
      <c r="R1" s="152" t="s">
        <v>9</v>
      </c>
      <c r="S1" s="153" t="s">
        <v>10</v>
      </c>
      <c r="T1" s="277" t="n">
        <f aca="false">盛岡市!T1</f>
        <v>0</v>
      </c>
      <c r="U1" s="277"/>
      <c r="V1" s="277"/>
      <c r="W1" s="155" t="s">
        <v>11</v>
      </c>
      <c r="X1" s="156"/>
      <c r="Y1" s="156"/>
      <c r="Z1" s="156"/>
      <c r="AA1" s="157"/>
      <c r="AC1" s="144"/>
      <c r="AH1" s="144"/>
      <c r="AM1" s="144"/>
      <c r="AR1" s="144"/>
      <c r="BA1" s="144"/>
      <c r="BF1" s="144"/>
    </row>
    <row r="2" customFormat="false" ht="20.1" hidden="false" customHeight="true" outlineLevel="0" collapsed="false">
      <c r="A2" s="158" t="s">
        <v>12</v>
      </c>
      <c r="B2" s="158"/>
      <c r="C2" s="279" t="n">
        <f aca="false">盛岡市!C2</f>
        <v>0</v>
      </c>
      <c r="D2" s="279"/>
      <c r="E2" s="279"/>
      <c r="F2" s="279"/>
      <c r="G2" s="279"/>
      <c r="H2" s="279"/>
      <c r="I2" s="40" t="n">
        <f aca="false">盛岡市!I2</f>
        <v>0</v>
      </c>
      <c r="J2" s="40"/>
      <c r="K2" s="40"/>
      <c r="L2" s="40"/>
      <c r="M2" s="280" t="n">
        <f aca="false">盛岡市!M2</f>
        <v>0</v>
      </c>
      <c r="N2" s="280"/>
      <c r="O2" s="280"/>
      <c r="P2" s="280"/>
      <c r="Q2" s="280"/>
      <c r="R2" s="41" t="n">
        <f aca="false">盛岡市!R2</f>
        <v>0</v>
      </c>
      <c r="S2" s="153"/>
      <c r="T2" s="277"/>
      <c r="U2" s="277"/>
      <c r="V2" s="277"/>
      <c r="W2" s="281" t="n">
        <f aca="false">盛岡市!W2</f>
        <v>0</v>
      </c>
      <c r="X2" s="281"/>
      <c r="Y2" s="281"/>
      <c r="Z2" s="281"/>
      <c r="AA2" s="157"/>
      <c r="AB2" s="163" t="n">
        <v>4</v>
      </c>
      <c r="AC2" s="144"/>
      <c r="AH2" s="144"/>
      <c r="AM2" s="144"/>
      <c r="AR2" s="144"/>
      <c r="BA2" s="144"/>
      <c r="BF2" s="144"/>
    </row>
    <row r="3" customFormat="false" ht="20.1" hidden="false" customHeight="true" outlineLevel="0" collapsed="false">
      <c r="A3" s="164" t="s">
        <v>54</v>
      </c>
      <c r="B3" s="164"/>
      <c r="C3" s="279"/>
      <c r="D3" s="279"/>
      <c r="E3" s="279"/>
      <c r="F3" s="279"/>
      <c r="G3" s="279"/>
      <c r="H3" s="279"/>
      <c r="I3" s="40"/>
      <c r="J3" s="40"/>
      <c r="K3" s="40"/>
      <c r="L3" s="40"/>
      <c r="M3" s="280"/>
      <c r="N3" s="280"/>
      <c r="O3" s="280"/>
      <c r="P3" s="280"/>
      <c r="Q3" s="280"/>
      <c r="R3" s="41"/>
      <c r="S3" s="165" t="s">
        <v>55</v>
      </c>
      <c r="T3" s="282" t="n">
        <f aca="false">F10+F16+J10+N10+V10</f>
        <v>0</v>
      </c>
      <c r="U3" s="282"/>
      <c r="V3" s="282"/>
      <c r="W3" s="281"/>
      <c r="X3" s="281"/>
      <c r="Y3" s="281"/>
      <c r="Z3" s="281"/>
      <c r="AB3" s="163"/>
      <c r="AC3" s="144"/>
      <c r="AH3" s="144"/>
      <c r="AM3" s="144"/>
      <c r="AR3" s="144"/>
      <c r="BA3" s="144"/>
      <c r="BF3" s="144"/>
    </row>
    <row r="4" customFormat="false" ht="21" hidden="false" customHeight="true" outlineLevel="0" collapsed="false">
      <c r="A4" s="283" t="s">
        <v>14</v>
      </c>
      <c r="B4" s="283"/>
      <c r="C4" s="168" t="s">
        <v>16</v>
      </c>
      <c r="D4" s="169"/>
      <c r="E4" s="170" t="s">
        <v>56</v>
      </c>
      <c r="F4" s="171" t="s">
        <v>57</v>
      </c>
      <c r="G4" s="172" t="s">
        <v>58</v>
      </c>
      <c r="H4" s="169"/>
      <c r="I4" s="170" t="s">
        <v>56</v>
      </c>
      <c r="J4" s="171" t="s">
        <v>57</v>
      </c>
      <c r="K4" s="173" t="s">
        <v>59</v>
      </c>
      <c r="L4" s="169"/>
      <c r="M4" s="170" t="s">
        <v>56</v>
      </c>
      <c r="N4" s="171" t="s">
        <v>57</v>
      </c>
      <c r="O4" s="172" t="s">
        <v>60</v>
      </c>
      <c r="P4" s="169"/>
      <c r="Q4" s="170" t="s">
        <v>56</v>
      </c>
      <c r="R4" s="171" t="s">
        <v>57</v>
      </c>
      <c r="S4" s="476" t="s">
        <v>61</v>
      </c>
      <c r="T4" s="169"/>
      <c r="U4" s="170" t="s">
        <v>56</v>
      </c>
      <c r="V4" s="171" t="s">
        <v>57</v>
      </c>
      <c r="W4" s="172" t="s">
        <v>62</v>
      </c>
      <c r="X4" s="169"/>
      <c r="Y4" s="170" t="s">
        <v>56</v>
      </c>
      <c r="Z4" s="477" t="s">
        <v>57</v>
      </c>
      <c r="AA4" s="478"/>
      <c r="AB4" s="175" t="s">
        <v>178</v>
      </c>
      <c r="AC4" s="144"/>
      <c r="AH4" s="144"/>
      <c r="AM4" s="144"/>
      <c r="AR4" s="144"/>
      <c r="BA4" s="144"/>
      <c r="BF4" s="144"/>
    </row>
    <row r="5" s="188" customFormat="true" ht="20.1" hidden="false" customHeight="true" outlineLevel="0" collapsed="false">
      <c r="A5" s="479" t="s">
        <v>30</v>
      </c>
      <c r="B5" s="479"/>
      <c r="C5" s="177" t="s">
        <v>179</v>
      </c>
      <c r="D5" s="178" t="s">
        <v>64</v>
      </c>
      <c r="E5" s="179" t="n">
        <v>3750</v>
      </c>
      <c r="F5" s="480"/>
      <c r="G5" s="332" t="s">
        <v>179</v>
      </c>
      <c r="H5" s="286"/>
      <c r="I5" s="333" t="n">
        <v>330</v>
      </c>
      <c r="J5" s="288"/>
      <c r="K5" s="332" t="s">
        <v>179</v>
      </c>
      <c r="L5" s="286" t="s">
        <v>64</v>
      </c>
      <c r="M5" s="333" t="n">
        <v>430</v>
      </c>
      <c r="N5" s="288"/>
      <c r="O5" s="481"/>
      <c r="P5" s="482"/>
      <c r="Q5" s="483"/>
      <c r="R5" s="484"/>
      <c r="S5" s="177" t="s">
        <v>180</v>
      </c>
      <c r="T5" s="178"/>
      <c r="U5" s="179" t="n">
        <v>30</v>
      </c>
      <c r="V5" s="288"/>
      <c r="W5" s="382"/>
      <c r="X5" s="230"/>
      <c r="Y5" s="231"/>
      <c r="Z5" s="290"/>
      <c r="AA5" s="233"/>
      <c r="AB5" s="175"/>
    </row>
    <row r="6" s="188" customFormat="true" ht="20.1" hidden="false" customHeight="true" outlineLevel="0" collapsed="false">
      <c r="A6" s="191"/>
      <c r="B6" s="192"/>
      <c r="C6" s="184" t="s">
        <v>181</v>
      </c>
      <c r="D6" s="185" t="s">
        <v>98</v>
      </c>
      <c r="E6" s="183" t="n">
        <v>540</v>
      </c>
      <c r="F6" s="241"/>
      <c r="G6" s="204"/>
      <c r="H6" s="220"/>
      <c r="I6" s="206"/>
      <c r="J6" s="223"/>
      <c r="K6" s="335"/>
      <c r="L6" s="194"/>
      <c r="M6" s="212"/>
      <c r="N6" s="338"/>
      <c r="O6" s="191"/>
      <c r="P6" s="220"/>
      <c r="Q6" s="206"/>
      <c r="R6" s="223"/>
      <c r="W6" s="191"/>
      <c r="X6" s="220"/>
      <c r="Y6" s="206"/>
      <c r="Z6" s="223"/>
      <c r="AA6" s="233"/>
      <c r="AB6" s="175"/>
    </row>
    <row r="7" s="188" customFormat="true" ht="20.1" hidden="false" customHeight="true" outlineLevel="0" collapsed="false">
      <c r="A7" s="191"/>
      <c r="B7" s="192"/>
      <c r="C7" s="177" t="s">
        <v>182</v>
      </c>
      <c r="D7" s="178" t="s">
        <v>98</v>
      </c>
      <c r="E7" s="179" t="n">
        <v>240</v>
      </c>
      <c r="F7" s="480"/>
      <c r="G7" s="191"/>
      <c r="H7" s="220"/>
      <c r="I7" s="206"/>
      <c r="J7" s="293"/>
      <c r="K7" s="191"/>
      <c r="L7" s="220"/>
      <c r="M7" s="206"/>
      <c r="N7" s="293"/>
      <c r="O7" s="191"/>
      <c r="P7" s="220"/>
      <c r="Q7" s="206"/>
      <c r="R7" s="293"/>
      <c r="S7" s="191"/>
      <c r="T7" s="220"/>
      <c r="U7" s="206"/>
      <c r="V7" s="223"/>
      <c r="W7" s="191"/>
      <c r="X7" s="220"/>
      <c r="Y7" s="206"/>
      <c r="Z7" s="293"/>
      <c r="AA7" s="233"/>
      <c r="AB7" s="175"/>
    </row>
    <row r="8" s="188" customFormat="true" ht="20.1" hidden="false" customHeight="true" outlineLevel="0" collapsed="false">
      <c r="A8" s="191"/>
      <c r="B8" s="485"/>
      <c r="C8" s="184" t="s">
        <v>183</v>
      </c>
      <c r="D8" s="185" t="s">
        <v>98</v>
      </c>
      <c r="E8" s="183" t="n">
        <v>680</v>
      </c>
      <c r="F8" s="480"/>
      <c r="G8" s="191"/>
      <c r="H8" s="220"/>
      <c r="I8" s="206"/>
      <c r="J8" s="293"/>
      <c r="K8" s="191"/>
      <c r="L8" s="220"/>
      <c r="M8" s="206"/>
      <c r="N8" s="293"/>
      <c r="O8" s="191"/>
      <c r="P8" s="220"/>
      <c r="Q8" s="206"/>
      <c r="R8" s="293"/>
      <c r="S8" s="191"/>
      <c r="T8" s="220"/>
      <c r="U8" s="206"/>
      <c r="V8" s="223"/>
      <c r="W8" s="191"/>
      <c r="X8" s="220"/>
      <c r="Y8" s="206"/>
      <c r="Z8" s="293"/>
      <c r="AA8" s="233"/>
      <c r="AB8" s="175"/>
    </row>
    <row r="9" s="188" customFormat="true" ht="20.1" hidden="false" customHeight="true" outlineLevel="0" collapsed="false">
      <c r="A9" s="191"/>
      <c r="B9" s="363" t="n">
        <f aca="false">SUM(F10+J10+N10+R10+V10+Z10)</f>
        <v>0</v>
      </c>
      <c r="C9" s="335" t="s">
        <v>184</v>
      </c>
      <c r="D9" s="414" t="s">
        <v>98</v>
      </c>
      <c r="E9" s="393" t="n">
        <v>550</v>
      </c>
      <c r="F9" s="486"/>
      <c r="G9" s="191"/>
      <c r="H9" s="220"/>
      <c r="I9" s="206"/>
      <c r="J9" s="293"/>
      <c r="K9" s="191"/>
      <c r="L9" s="220"/>
      <c r="M9" s="206"/>
      <c r="N9" s="293"/>
      <c r="O9" s="191"/>
      <c r="P9" s="220"/>
      <c r="Q9" s="206"/>
      <c r="R9" s="293"/>
      <c r="S9" s="191"/>
      <c r="T9" s="220"/>
      <c r="U9" s="206"/>
      <c r="V9" s="223"/>
      <c r="W9" s="191"/>
      <c r="X9" s="220"/>
      <c r="Y9" s="206"/>
      <c r="Z9" s="293"/>
      <c r="AA9" s="233"/>
      <c r="AB9" s="175"/>
    </row>
    <row r="10" s="188" customFormat="true" ht="24" hidden="false" customHeight="true" outlineLevel="0" collapsed="false">
      <c r="A10" s="191"/>
      <c r="B10" s="487" t="n">
        <f aca="false">SUM(E10+I10+M10+Q10+U10+Y10)</f>
        <v>6550</v>
      </c>
      <c r="C10" s="488" t="s">
        <v>101</v>
      </c>
      <c r="D10" s="489"/>
      <c r="E10" s="231" t="n">
        <f aca="false">SUM(E5:E9)</f>
        <v>5760</v>
      </c>
      <c r="F10" s="490" t="n">
        <f aca="false">SUM(F5:F9)</f>
        <v>0</v>
      </c>
      <c r="G10" s="491" t="s">
        <v>101</v>
      </c>
      <c r="H10" s="230"/>
      <c r="I10" s="492" t="n">
        <f aca="false">SUM(I5:I9)</f>
        <v>330</v>
      </c>
      <c r="J10" s="490" t="n">
        <f aca="false">SUM(J5:J9)</f>
        <v>0</v>
      </c>
      <c r="K10" s="491" t="s">
        <v>101</v>
      </c>
      <c r="L10" s="230"/>
      <c r="M10" s="492" t="n">
        <f aca="false">SUM(M5:M9)</f>
        <v>430</v>
      </c>
      <c r="N10" s="490" t="n">
        <f aca="false">SUM(N5:N9)</f>
        <v>0</v>
      </c>
      <c r="O10" s="492"/>
      <c r="P10" s="230"/>
      <c r="Q10" s="492"/>
      <c r="R10" s="493"/>
      <c r="S10" s="491" t="s">
        <v>101</v>
      </c>
      <c r="T10" s="230"/>
      <c r="U10" s="492" t="n">
        <f aca="false">SUM(U5:U9)</f>
        <v>30</v>
      </c>
      <c r="V10" s="490" t="n">
        <f aca="false">SUM(V5:V9)</f>
        <v>0</v>
      </c>
      <c r="W10" s="492"/>
      <c r="X10" s="230"/>
      <c r="Y10" s="492"/>
      <c r="Z10" s="493"/>
      <c r="AA10" s="233"/>
      <c r="AB10" s="175"/>
    </row>
    <row r="11" s="188" customFormat="true" ht="20.1" hidden="false" customHeight="true" outlineLevel="0" collapsed="false">
      <c r="A11" s="494" t="s">
        <v>185</v>
      </c>
      <c r="B11" s="495"/>
      <c r="C11" s="332" t="s">
        <v>186</v>
      </c>
      <c r="D11" s="286" t="s">
        <v>64</v>
      </c>
      <c r="E11" s="333" t="n">
        <v>50</v>
      </c>
      <c r="F11" s="334"/>
      <c r="G11" s="289"/>
      <c r="H11" s="230"/>
      <c r="I11" s="231"/>
      <c r="J11" s="496"/>
      <c r="K11" s="289"/>
      <c r="L11" s="230"/>
      <c r="M11" s="231"/>
      <c r="N11" s="290"/>
      <c r="O11" s="289"/>
      <c r="P11" s="230"/>
      <c r="Q11" s="231"/>
      <c r="R11" s="496"/>
      <c r="S11" s="289"/>
      <c r="T11" s="230"/>
      <c r="U11" s="231"/>
      <c r="V11" s="290"/>
      <c r="W11" s="289"/>
      <c r="X11" s="230"/>
      <c r="Y11" s="231"/>
      <c r="Z11" s="290"/>
      <c r="AA11" s="233"/>
      <c r="AB11" s="175"/>
    </row>
    <row r="12" s="188" customFormat="true" ht="20.1" hidden="false" customHeight="true" outlineLevel="0" collapsed="false">
      <c r="A12" s="494"/>
      <c r="B12" s="497"/>
      <c r="C12" s="184" t="s">
        <v>187</v>
      </c>
      <c r="D12" s="185" t="s">
        <v>98</v>
      </c>
      <c r="E12" s="183" t="n">
        <v>60</v>
      </c>
      <c r="F12" s="180"/>
      <c r="G12" s="191"/>
      <c r="H12" s="220"/>
      <c r="I12" s="206"/>
      <c r="J12" s="293"/>
      <c r="K12" s="191"/>
      <c r="L12" s="220"/>
      <c r="M12" s="206"/>
      <c r="N12" s="223"/>
      <c r="O12" s="191"/>
      <c r="P12" s="220"/>
      <c r="Q12" s="206"/>
      <c r="R12" s="293"/>
      <c r="S12" s="191"/>
      <c r="T12" s="220"/>
      <c r="U12" s="206"/>
      <c r="V12" s="223"/>
      <c r="W12" s="191"/>
      <c r="X12" s="220"/>
      <c r="Y12" s="206"/>
      <c r="Z12" s="223"/>
      <c r="AA12" s="233"/>
      <c r="AB12" s="175"/>
    </row>
    <row r="13" s="188" customFormat="true" ht="20.1" hidden="false" customHeight="true" outlineLevel="0" collapsed="false">
      <c r="A13" s="494"/>
      <c r="B13" s="498" t="s">
        <v>188</v>
      </c>
      <c r="C13" s="184" t="s">
        <v>189</v>
      </c>
      <c r="D13" s="185" t="s">
        <v>98</v>
      </c>
      <c r="E13" s="183" t="n">
        <v>110</v>
      </c>
      <c r="F13" s="180"/>
      <c r="G13" s="191"/>
      <c r="H13" s="220"/>
      <c r="I13" s="206"/>
      <c r="J13" s="293"/>
      <c r="K13" s="191"/>
      <c r="L13" s="220"/>
      <c r="M13" s="206"/>
      <c r="N13" s="223"/>
      <c r="O13" s="191"/>
      <c r="P13" s="220"/>
      <c r="Q13" s="206"/>
      <c r="R13" s="293"/>
      <c r="S13" s="191"/>
      <c r="T13" s="220"/>
      <c r="U13" s="206"/>
      <c r="V13" s="223"/>
      <c r="W13" s="191"/>
      <c r="X13" s="220"/>
      <c r="Y13" s="206"/>
      <c r="Z13" s="223"/>
      <c r="AA13" s="233"/>
      <c r="AB13" s="175"/>
    </row>
    <row r="14" s="188" customFormat="true" ht="20.1" hidden="false" customHeight="true" outlineLevel="0" collapsed="false">
      <c r="A14" s="494"/>
      <c r="B14" s="499"/>
      <c r="C14" s="184" t="s">
        <v>190</v>
      </c>
      <c r="D14" s="185" t="s">
        <v>64</v>
      </c>
      <c r="E14" s="183" t="n">
        <v>70</v>
      </c>
      <c r="F14" s="180"/>
      <c r="G14" s="191"/>
      <c r="H14" s="220"/>
      <c r="I14" s="206"/>
      <c r="J14" s="293"/>
      <c r="K14" s="191"/>
      <c r="L14" s="220"/>
      <c r="M14" s="206"/>
      <c r="N14" s="223"/>
      <c r="O14" s="191"/>
      <c r="P14" s="220"/>
      <c r="Q14" s="206"/>
      <c r="R14" s="293"/>
      <c r="S14" s="191"/>
      <c r="T14" s="220"/>
      <c r="U14" s="206"/>
      <c r="V14" s="223"/>
      <c r="W14" s="191"/>
      <c r="X14" s="220"/>
      <c r="Y14" s="206"/>
      <c r="Z14" s="223"/>
      <c r="AA14" s="233"/>
      <c r="AB14" s="175"/>
    </row>
    <row r="15" s="188" customFormat="true" ht="20.1" hidden="false" customHeight="true" outlineLevel="0" collapsed="false">
      <c r="A15" s="494"/>
      <c r="B15" s="500"/>
      <c r="C15" s="299" t="s">
        <v>191</v>
      </c>
      <c r="D15" s="300" t="s">
        <v>98</v>
      </c>
      <c r="E15" s="226" t="n">
        <v>130</v>
      </c>
      <c r="F15" s="501"/>
      <c r="G15" s="242"/>
      <c r="H15" s="302"/>
      <c r="I15" s="296"/>
      <c r="J15" s="303"/>
      <c r="K15" s="242"/>
      <c r="L15" s="302"/>
      <c r="M15" s="296"/>
      <c r="N15" s="297"/>
      <c r="O15" s="242"/>
      <c r="P15" s="302"/>
      <c r="Q15" s="296"/>
      <c r="R15" s="303"/>
      <c r="S15" s="242"/>
      <c r="T15" s="302"/>
      <c r="U15" s="296"/>
      <c r="V15" s="297"/>
      <c r="W15" s="242"/>
      <c r="X15" s="302"/>
      <c r="Y15" s="296"/>
      <c r="Z15" s="297"/>
      <c r="AA15" s="233"/>
      <c r="AB15" s="175"/>
    </row>
    <row r="16" s="188" customFormat="true" ht="12" hidden="false" customHeight="true" outlineLevel="0" collapsed="false">
      <c r="A16" s="494"/>
      <c r="B16" s="363" t="n">
        <f aca="false">SUM(F16+J16+N16+R16+V16+Z16)</f>
        <v>0</v>
      </c>
      <c r="C16" s="364" t="s">
        <v>101</v>
      </c>
      <c r="D16" s="295"/>
      <c r="E16" s="296" t="n">
        <f aca="false">SUM(E11:E15)</f>
        <v>420</v>
      </c>
      <c r="F16" s="502" t="n">
        <f aca="false">SUM(F11:F15)</f>
        <v>0</v>
      </c>
      <c r="G16" s="503"/>
      <c r="H16" s="302"/>
      <c r="I16" s="504" t="n">
        <f aca="false">SUM(I11:I15)</f>
        <v>0</v>
      </c>
      <c r="J16" s="505" t="n">
        <f aca="false">SUM(J11:J15)</f>
        <v>0</v>
      </c>
      <c r="K16" s="506"/>
      <c r="L16" s="302"/>
      <c r="M16" s="504" t="n">
        <f aca="false">SUM(M11:M15)</f>
        <v>0</v>
      </c>
      <c r="N16" s="507" t="n">
        <f aca="false">SUM(N11:N15)</f>
        <v>0</v>
      </c>
      <c r="O16" s="242"/>
      <c r="P16" s="302"/>
      <c r="Q16" s="296"/>
      <c r="R16" s="297"/>
      <c r="S16" s="503"/>
      <c r="T16" s="302"/>
      <c r="U16" s="504" t="n">
        <f aca="false">SUM(U11:U15)</f>
        <v>0</v>
      </c>
      <c r="V16" s="507" t="n">
        <f aca="false">SUM(V11:V15)</f>
        <v>0</v>
      </c>
      <c r="W16" s="242"/>
      <c r="X16" s="302"/>
      <c r="Y16" s="296"/>
      <c r="Z16" s="297"/>
      <c r="AA16" s="233"/>
      <c r="AB16" s="356"/>
    </row>
    <row r="17" s="188" customFormat="true" ht="12" hidden="false" customHeight="true" outlineLevel="0" collapsed="false">
      <c r="A17" s="494"/>
      <c r="B17" s="243" t="n">
        <f aca="false">SUM(E16+I16+M16+Q17+U16+Y16)</f>
        <v>420</v>
      </c>
      <c r="C17" s="364"/>
      <c r="D17" s="295"/>
      <c r="E17" s="295"/>
      <c r="F17" s="502"/>
      <c r="G17" s="503"/>
      <c r="H17" s="302"/>
      <c r="I17" s="302"/>
      <c r="J17" s="302"/>
      <c r="K17" s="506"/>
      <c r="L17" s="302"/>
      <c r="M17" s="302"/>
      <c r="N17" s="507"/>
      <c r="O17" s="242"/>
      <c r="P17" s="302"/>
      <c r="Q17" s="302"/>
      <c r="R17" s="297"/>
      <c r="S17" s="503"/>
      <c r="T17" s="302"/>
      <c r="U17" s="302"/>
      <c r="V17" s="507"/>
      <c r="W17" s="242"/>
      <c r="X17" s="302"/>
      <c r="Y17" s="302"/>
      <c r="Z17" s="297"/>
      <c r="AA17" s="233"/>
      <c r="AB17" s="356"/>
    </row>
    <row r="18" s="188" customFormat="true" ht="20.1" hidden="false" customHeight="true" outlineLevel="0" collapsed="false">
      <c r="A18" s="206"/>
      <c r="B18" s="373" t="s">
        <v>192</v>
      </c>
      <c r="C18" s="206"/>
      <c r="D18" s="220"/>
      <c r="E18" s="206"/>
      <c r="F18" s="373"/>
      <c r="G18" s="206"/>
      <c r="H18" s="220"/>
      <c r="I18" s="206"/>
      <c r="J18" s="293"/>
      <c r="K18" s="206"/>
      <c r="L18" s="220"/>
      <c r="M18" s="206"/>
      <c r="N18" s="293"/>
      <c r="O18" s="206"/>
      <c r="P18" s="220"/>
      <c r="Q18" s="206"/>
      <c r="R18" s="293"/>
      <c r="S18" s="206"/>
      <c r="T18" s="220"/>
      <c r="U18" s="206"/>
      <c r="V18" s="293"/>
      <c r="W18" s="206"/>
      <c r="X18" s="220"/>
      <c r="Y18" s="206"/>
      <c r="Z18" s="293"/>
      <c r="AA18" s="235"/>
      <c r="AB18" s="228"/>
    </row>
    <row r="19" s="188" customFormat="true" ht="20.1" hidden="false" customHeight="true" outlineLevel="0" collapsed="false">
      <c r="A19" s="206"/>
      <c r="B19" s="469" t="s">
        <v>193</v>
      </c>
      <c r="C19" s="206"/>
      <c r="D19" s="220"/>
      <c r="E19" s="206"/>
      <c r="F19" s="293"/>
      <c r="G19" s="206"/>
      <c r="H19" s="220"/>
      <c r="I19" s="206"/>
      <c r="J19" s="293"/>
      <c r="K19" s="206"/>
      <c r="L19" s="220"/>
      <c r="M19" s="206"/>
      <c r="N19" s="293"/>
      <c r="O19" s="206"/>
      <c r="P19" s="220"/>
      <c r="Q19" s="206"/>
      <c r="R19" s="293"/>
      <c r="S19" s="206"/>
      <c r="T19" s="220"/>
      <c r="U19" s="206"/>
      <c r="V19" s="293"/>
      <c r="W19" s="206"/>
      <c r="X19" s="220"/>
      <c r="Y19" s="206"/>
      <c r="Z19" s="293"/>
      <c r="AA19" s="235"/>
      <c r="AB19" s="228"/>
    </row>
    <row r="20" s="188" customFormat="true" ht="20.1" hidden="false" customHeight="true" outlineLevel="0" collapsed="false">
      <c r="A20" s="206"/>
      <c r="B20" s="469"/>
      <c r="C20" s="206"/>
      <c r="D20" s="220"/>
      <c r="E20" s="206"/>
      <c r="F20" s="293"/>
      <c r="G20" s="206"/>
      <c r="H20" s="220"/>
      <c r="I20" s="206"/>
      <c r="J20" s="293"/>
      <c r="K20" s="206"/>
      <c r="L20" s="220"/>
      <c r="M20" s="206"/>
      <c r="N20" s="293"/>
      <c r="O20" s="206"/>
      <c r="P20" s="220"/>
      <c r="Q20" s="206"/>
      <c r="R20" s="293"/>
      <c r="S20" s="206"/>
      <c r="T20" s="220"/>
      <c r="U20" s="206"/>
      <c r="V20" s="293"/>
      <c r="W20" s="206"/>
      <c r="X20" s="220"/>
      <c r="Y20" s="206"/>
      <c r="Z20" s="293"/>
      <c r="AA20" s="377"/>
      <c r="AB20" s="228"/>
    </row>
    <row r="21" s="188" customFormat="true" ht="20.1" hidden="false" customHeight="true" outlineLevel="0" collapsed="false">
      <c r="A21" s="206"/>
      <c r="B21" s="206"/>
      <c r="C21" s="206"/>
      <c r="D21" s="220"/>
      <c r="E21" s="206"/>
      <c r="F21" s="293"/>
      <c r="G21" s="206"/>
      <c r="H21" s="220"/>
      <c r="I21" s="206"/>
      <c r="J21" s="293"/>
      <c r="K21" s="206"/>
      <c r="L21" s="220"/>
      <c r="M21" s="206"/>
      <c r="N21" s="293"/>
      <c r="O21" s="206"/>
      <c r="P21" s="220"/>
      <c r="Q21" s="206"/>
      <c r="R21" s="293"/>
      <c r="S21" s="206"/>
      <c r="T21" s="220"/>
      <c r="U21" s="206"/>
      <c r="V21" s="293"/>
      <c r="W21" s="206"/>
      <c r="X21" s="220"/>
      <c r="Y21" s="206"/>
      <c r="Z21" s="293"/>
      <c r="AA21" s="377"/>
      <c r="AB21" s="228"/>
    </row>
    <row r="22" s="188" customFormat="true" ht="20.1" hidden="false" customHeight="true" outlineLevel="0" collapsed="false">
      <c r="A22" s="206"/>
      <c r="B22" s="324"/>
      <c r="C22" s="403"/>
      <c r="D22" s="220"/>
      <c r="E22" s="206"/>
      <c r="F22" s="327"/>
      <c r="G22" s="403"/>
      <c r="H22" s="475"/>
      <c r="I22" s="206"/>
      <c r="J22" s="327"/>
      <c r="K22" s="206"/>
      <c r="L22" s="220"/>
      <c r="M22" s="206"/>
      <c r="N22" s="274"/>
      <c r="O22" s="403"/>
      <c r="P22" s="475"/>
      <c r="Q22" s="206"/>
      <c r="R22" s="327"/>
      <c r="S22" s="403"/>
      <c r="T22" s="475"/>
      <c r="U22" s="206"/>
      <c r="V22" s="327"/>
      <c r="W22" s="206"/>
      <c r="X22" s="220"/>
      <c r="Y22" s="206"/>
      <c r="Z22" s="274"/>
      <c r="AA22" s="377"/>
      <c r="AB22" s="228"/>
    </row>
    <row r="23" s="188" customFormat="true" ht="20.1" hidden="false" customHeight="true" outlineLevel="0" collapsed="false">
      <c r="A23" s="206"/>
      <c r="B23" s="206"/>
      <c r="C23" s="206"/>
      <c r="D23" s="220"/>
      <c r="E23" s="206"/>
      <c r="F23" s="274"/>
      <c r="G23" s="206"/>
      <c r="H23" s="220"/>
      <c r="I23" s="206"/>
      <c r="J23" s="274"/>
      <c r="K23" s="248"/>
      <c r="L23" s="220"/>
      <c r="M23" s="206"/>
      <c r="N23" s="274"/>
      <c r="O23" s="206"/>
      <c r="P23" s="220"/>
      <c r="Q23" s="206"/>
      <c r="R23" s="274"/>
      <c r="S23" s="206"/>
      <c r="T23" s="220"/>
      <c r="U23" s="206"/>
      <c r="V23" s="274"/>
      <c r="W23" s="206"/>
      <c r="X23" s="220"/>
      <c r="Y23" s="206"/>
      <c r="Z23" s="274"/>
      <c r="AA23" s="206"/>
      <c r="AB23" s="228"/>
    </row>
    <row r="24" s="188" customFormat="true" ht="20.1" hidden="false" customHeight="true" outlineLevel="0" collapsed="false">
      <c r="A24" s="248"/>
      <c r="B24" s="206"/>
      <c r="C24" s="206"/>
      <c r="D24" s="220"/>
      <c r="E24" s="206"/>
      <c r="F24" s="274"/>
      <c r="G24" s="206"/>
      <c r="H24" s="220"/>
      <c r="I24" s="206"/>
      <c r="J24" s="274"/>
      <c r="K24" s="206"/>
      <c r="L24" s="220"/>
      <c r="M24" s="206"/>
      <c r="N24" s="274"/>
      <c r="O24" s="206"/>
      <c r="P24" s="220"/>
      <c r="Q24" s="206"/>
      <c r="R24" s="274"/>
      <c r="S24" s="206"/>
      <c r="T24" s="220"/>
      <c r="U24" s="206"/>
      <c r="V24" s="274"/>
      <c r="W24" s="206"/>
      <c r="X24" s="220"/>
      <c r="Y24" s="206"/>
      <c r="Z24" s="274"/>
      <c r="AB24" s="144"/>
    </row>
    <row r="25" s="188" customFormat="true" ht="20.1" hidden="false" customHeight="true" outlineLevel="0" collapsed="false">
      <c r="A25" s="248"/>
      <c r="B25" s="248"/>
      <c r="C25" s="248"/>
      <c r="D25" s="255"/>
      <c r="E25" s="248"/>
      <c r="F25" s="274"/>
      <c r="G25" s="248"/>
      <c r="H25" s="255"/>
      <c r="I25" s="248"/>
      <c r="J25" s="274"/>
      <c r="K25" s="248"/>
      <c r="L25" s="255"/>
      <c r="M25" s="248"/>
      <c r="N25" s="274"/>
      <c r="O25" s="248"/>
      <c r="P25" s="255"/>
      <c r="Q25" s="248"/>
      <c r="R25" s="274"/>
      <c r="S25" s="248"/>
      <c r="T25" s="255"/>
      <c r="U25" s="248"/>
      <c r="V25" s="274"/>
      <c r="W25" s="248"/>
      <c r="X25" s="255"/>
      <c r="Y25" s="248"/>
      <c r="Z25" s="274"/>
      <c r="AA25" s="380"/>
      <c r="AB25" s="144"/>
    </row>
    <row r="26" customFormat="false" ht="20.1" hidden="false" customHeight="true" outlineLevel="0" collapsed="false">
      <c r="A26" s="248"/>
      <c r="B26" s="248"/>
      <c r="C26" s="248"/>
      <c r="D26" s="255"/>
      <c r="E26" s="248"/>
      <c r="F26" s="274"/>
      <c r="G26" s="248"/>
      <c r="H26" s="255"/>
      <c r="I26" s="248"/>
      <c r="J26" s="274"/>
      <c r="K26" s="248"/>
      <c r="L26" s="255"/>
      <c r="M26" s="248"/>
      <c r="N26" s="274"/>
      <c r="O26" s="248"/>
      <c r="P26" s="255"/>
      <c r="Q26" s="248"/>
      <c r="R26" s="274"/>
      <c r="S26" s="248"/>
      <c r="T26" s="255"/>
      <c r="U26" s="248"/>
      <c r="V26" s="274"/>
      <c r="W26" s="248"/>
      <c r="X26" s="255"/>
      <c r="Y26" s="248"/>
      <c r="Z26" s="274"/>
      <c r="AC26" s="144"/>
      <c r="AH26" s="144"/>
      <c r="AM26" s="144"/>
      <c r="AR26" s="144"/>
      <c r="BA26" s="144"/>
      <c r="BF26" s="144"/>
    </row>
    <row r="27" customFormat="false" ht="20.1" hidden="false" customHeight="true" outlineLevel="0" collapsed="false">
      <c r="A27" s="248"/>
      <c r="B27" s="248"/>
      <c r="C27" s="248"/>
      <c r="D27" s="255"/>
      <c r="E27" s="248"/>
      <c r="F27" s="274"/>
      <c r="G27" s="248"/>
      <c r="H27" s="255"/>
      <c r="I27" s="248"/>
      <c r="J27" s="274"/>
      <c r="K27" s="248"/>
      <c r="L27" s="255"/>
      <c r="M27" s="248"/>
      <c r="N27" s="274"/>
      <c r="O27" s="248"/>
      <c r="P27" s="255"/>
      <c r="Q27" s="248"/>
      <c r="R27" s="274"/>
      <c r="S27" s="248"/>
      <c r="T27" s="255"/>
      <c r="U27" s="248"/>
      <c r="V27" s="274"/>
      <c r="W27" s="248"/>
      <c r="X27" s="255"/>
      <c r="Y27" s="248"/>
      <c r="Z27" s="274"/>
      <c r="AC27" s="144"/>
      <c r="AH27" s="144"/>
      <c r="AM27" s="144"/>
      <c r="AR27" s="144"/>
      <c r="BA27" s="144"/>
      <c r="BF27" s="144"/>
    </row>
    <row r="28" customFormat="false" ht="20.1" hidden="false" customHeight="true" outlineLevel="0" collapsed="false">
      <c r="A28" s="248"/>
      <c r="B28" s="248"/>
      <c r="C28" s="248"/>
      <c r="D28" s="255"/>
      <c r="E28" s="248"/>
      <c r="F28" s="274"/>
      <c r="G28" s="248"/>
      <c r="H28" s="255"/>
      <c r="I28" s="248"/>
      <c r="J28" s="274"/>
      <c r="K28" s="248"/>
      <c r="L28" s="255"/>
      <c r="M28" s="248"/>
      <c r="N28" s="274"/>
      <c r="O28" s="248"/>
      <c r="P28" s="255"/>
      <c r="Q28" s="248"/>
      <c r="R28" s="274"/>
      <c r="S28" s="248"/>
      <c r="T28" s="255"/>
      <c r="U28" s="248"/>
      <c r="V28" s="274"/>
      <c r="W28" s="248"/>
      <c r="X28" s="255"/>
      <c r="Y28" s="248"/>
      <c r="Z28" s="274"/>
      <c r="AC28" s="144"/>
      <c r="AH28" s="144"/>
      <c r="AM28" s="144"/>
      <c r="AR28" s="144"/>
      <c r="BA28" s="144"/>
      <c r="BF28" s="144"/>
    </row>
    <row r="29" customFormat="false" ht="20.1" hidden="false" customHeight="true" outlineLevel="0" collapsed="false">
      <c r="A29" s="248"/>
      <c r="B29" s="248"/>
      <c r="C29" s="248"/>
      <c r="D29" s="255"/>
      <c r="E29" s="248"/>
      <c r="F29" s="274"/>
      <c r="G29" s="248"/>
      <c r="H29" s="255"/>
      <c r="I29" s="248"/>
      <c r="J29" s="274"/>
      <c r="K29" s="248"/>
      <c r="L29" s="255"/>
      <c r="M29" s="248"/>
      <c r="N29" s="274"/>
      <c r="O29" s="248"/>
      <c r="P29" s="255"/>
      <c r="Q29" s="248"/>
      <c r="R29" s="274"/>
      <c r="S29" s="248"/>
      <c r="T29" s="255"/>
      <c r="U29" s="248"/>
      <c r="V29" s="274"/>
      <c r="W29" s="248"/>
      <c r="X29" s="255"/>
      <c r="Y29" s="248"/>
      <c r="Z29" s="274"/>
      <c r="AC29" s="144"/>
      <c r="AH29" s="144"/>
      <c r="AM29" s="144"/>
      <c r="AR29" s="144"/>
      <c r="BA29" s="144"/>
      <c r="BF29" s="144"/>
    </row>
    <row r="30" customFormat="false" ht="20.1" hidden="false" customHeight="true" outlineLevel="0" collapsed="false">
      <c r="A30" s="248"/>
      <c r="B30" s="248"/>
      <c r="C30" s="248"/>
      <c r="E30" s="248"/>
      <c r="F30" s="274"/>
      <c r="G30" s="248"/>
      <c r="I30" s="248"/>
      <c r="J30" s="274"/>
      <c r="K30" s="248"/>
      <c r="M30" s="248"/>
      <c r="N30" s="274"/>
      <c r="O30" s="248"/>
      <c r="Q30" s="248"/>
      <c r="R30" s="274"/>
      <c r="S30" s="248"/>
      <c r="U30" s="248"/>
      <c r="V30" s="274"/>
      <c r="W30" s="248"/>
      <c r="Y30" s="248"/>
      <c r="Z30" s="274"/>
      <c r="AC30" s="144"/>
      <c r="AH30" s="144"/>
      <c r="AM30" s="144"/>
      <c r="AR30" s="144"/>
      <c r="BA30" s="144"/>
      <c r="BF30" s="144"/>
    </row>
    <row r="31" customFormat="false" ht="20.1" hidden="false" customHeight="true" outlineLevel="0" collapsed="false">
      <c r="A31" s="248"/>
      <c r="B31" s="248"/>
      <c r="C31" s="248"/>
      <c r="E31" s="248"/>
      <c r="F31" s="274"/>
      <c r="G31" s="248"/>
      <c r="I31" s="248"/>
      <c r="J31" s="274"/>
      <c r="K31" s="248"/>
      <c r="M31" s="248"/>
      <c r="N31" s="274"/>
      <c r="O31" s="248"/>
      <c r="Q31" s="248"/>
      <c r="R31" s="274"/>
      <c r="S31" s="248"/>
      <c r="U31" s="248"/>
      <c r="V31" s="274"/>
      <c r="W31" s="248"/>
      <c r="Y31" s="248"/>
      <c r="Z31" s="274"/>
      <c r="AC31" s="144"/>
      <c r="AH31" s="144"/>
      <c r="AM31" s="144"/>
      <c r="AR31" s="144"/>
      <c r="BA31" s="144"/>
      <c r="BF31" s="144"/>
    </row>
    <row r="32" customFormat="false" ht="20.1" hidden="false" customHeight="true" outlineLevel="0" collapsed="false">
      <c r="A32" s="248"/>
      <c r="B32" s="248"/>
      <c r="C32" s="248"/>
      <c r="E32" s="248"/>
      <c r="F32" s="274"/>
      <c r="G32" s="248"/>
      <c r="I32" s="248"/>
      <c r="J32" s="274"/>
      <c r="K32" s="248"/>
      <c r="M32" s="248"/>
      <c r="N32" s="274"/>
      <c r="O32" s="248"/>
      <c r="Q32" s="248"/>
      <c r="R32" s="274"/>
      <c r="S32" s="248"/>
      <c r="U32" s="248"/>
      <c r="V32" s="274"/>
      <c r="W32" s="248"/>
      <c r="Y32" s="248"/>
      <c r="Z32" s="274"/>
      <c r="AC32" s="144"/>
      <c r="AH32" s="144"/>
      <c r="AM32" s="144"/>
      <c r="AR32" s="144"/>
      <c r="BA32" s="144"/>
      <c r="BF32" s="144"/>
    </row>
    <row r="33" customFormat="false" ht="20.1" hidden="false" customHeight="true" outlineLevel="0" collapsed="false">
      <c r="A33" s="248"/>
      <c r="B33" s="248"/>
      <c r="C33" s="248"/>
      <c r="E33" s="248"/>
      <c r="G33" s="248"/>
      <c r="I33" s="248"/>
      <c r="K33" s="248"/>
      <c r="M33" s="248"/>
      <c r="O33" s="248"/>
      <c r="Q33" s="248"/>
      <c r="S33" s="248"/>
      <c r="U33" s="248"/>
      <c r="W33" s="248"/>
      <c r="Y33" s="248"/>
      <c r="AC33" s="144"/>
      <c r="AH33" s="144"/>
      <c r="AM33" s="144"/>
      <c r="AR33" s="144"/>
      <c r="BA33" s="144"/>
      <c r="BF33" s="144"/>
    </row>
    <row r="34" customFormat="false" ht="20.1" hidden="false" customHeight="true" outlineLevel="0" collapsed="false">
      <c r="A34" s="248"/>
      <c r="B34" s="248"/>
      <c r="C34" s="248"/>
      <c r="E34" s="248"/>
      <c r="G34" s="248"/>
      <c r="I34" s="248"/>
      <c r="K34" s="248"/>
      <c r="M34" s="248"/>
      <c r="O34" s="248"/>
      <c r="Q34" s="248"/>
      <c r="S34" s="248"/>
      <c r="U34" s="248"/>
      <c r="W34" s="248"/>
      <c r="Y34" s="248"/>
      <c r="AC34" s="144"/>
      <c r="AH34" s="144"/>
      <c r="AM34" s="144"/>
      <c r="AR34" s="144"/>
      <c r="BA34" s="144"/>
      <c r="BF34" s="144"/>
    </row>
    <row r="35" customFormat="false" ht="20.1" hidden="false" customHeight="true" outlineLevel="0" collapsed="false">
      <c r="A35" s="248"/>
      <c r="AC35" s="144"/>
      <c r="AH35" s="144"/>
      <c r="AM35" s="144"/>
      <c r="AR35" s="144"/>
      <c r="BA35" s="144"/>
      <c r="BF35" s="144"/>
    </row>
    <row r="36" customFormat="false" ht="20.1" hidden="false" customHeight="true" outlineLevel="0" collapsed="false">
      <c r="AC36" s="144"/>
      <c r="AH36" s="144"/>
      <c r="AM36" s="144"/>
      <c r="AR36" s="144"/>
      <c r="BA36" s="144"/>
      <c r="BF36" s="144"/>
    </row>
    <row r="37" customFormat="false" ht="20.1" hidden="false" customHeight="true" outlineLevel="0" collapsed="false">
      <c r="AC37" s="144"/>
      <c r="AH37" s="144"/>
      <c r="AM37" s="144"/>
      <c r="AR37" s="144"/>
      <c r="BA37" s="144"/>
      <c r="BF37" s="144"/>
    </row>
    <row r="38" customFormat="false" ht="20.1" hidden="false" customHeight="true" outlineLevel="0" collapsed="false">
      <c r="AC38" s="144"/>
      <c r="AH38" s="144"/>
      <c r="AM38" s="144"/>
      <c r="AR38" s="144"/>
      <c r="BA38" s="144"/>
      <c r="BF38" s="144"/>
    </row>
    <row r="39" customFormat="false" ht="20.1" hidden="false" customHeight="true" outlineLevel="0" collapsed="false">
      <c r="AC39" s="144"/>
      <c r="AH39" s="144"/>
      <c r="AM39" s="144"/>
      <c r="AR39" s="144"/>
      <c r="BA39" s="144"/>
      <c r="BF39" s="144"/>
    </row>
    <row r="40" customFormat="false" ht="20.1" hidden="false" customHeight="true" outlineLevel="0" collapsed="false">
      <c r="AC40" s="144"/>
      <c r="AH40" s="144"/>
      <c r="AM40" s="144"/>
      <c r="AR40" s="144"/>
      <c r="BA40" s="144"/>
      <c r="BF40" s="144"/>
    </row>
    <row r="41" customFormat="false" ht="20.1" hidden="false" customHeight="true" outlineLevel="0" collapsed="false">
      <c r="AC41" s="144"/>
      <c r="AH41" s="144"/>
      <c r="AM41" s="144"/>
      <c r="AR41" s="144"/>
      <c r="BA41" s="144"/>
      <c r="BF41" s="144"/>
    </row>
    <row r="42" customFormat="false" ht="20.1" hidden="false" customHeight="true" outlineLevel="0" collapsed="false">
      <c r="AC42" s="144"/>
      <c r="AH42" s="144"/>
      <c r="AM42" s="144"/>
      <c r="AR42" s="144"/>
      <c r="BA42" s="144"/>
      <c r="BF42" s="144"/>
    </row>
    <row r="43" customFormat="false" ht="20.1" hidden="false" customHeight="true" outlineLevel="0" collapsed="false">
      <c r="AC43" s="144"/>
      <c r="AH43" s="144"/>
      <c r="AM43" s="144"/>
      <c r="AR43" s="144"/>
      <c r="BA43" s="144"/>
      <c r="BF43" s="144"/>
    </row>
    <row r="44" customFormat="false" ht="20.1" hidden="false" customHeight="true" outlineLevel="0" collapsed="false">
      <c r="B44" s="188"/>
      <c r="C44" s="188"/>
      <c r="D44" s="188"/>
      <c r="E44" s="188"/>
      <c r="F44" s="188"/>
      <c r="G44" s="188"/>
      <c r="H44" s="188"/>
      <c r="I44" s="188"/>
      <c r="J44" s="188"/>
      <c r="AC44" s="144"/>
      <c r="AH44" s="144"/>
      <c r="AM44" s="144"/>
      <c r="AR44" s="144"/>
      <c r="BA44" s="144"/>
      <c r="BF44" s="144"/>
    </row>
    <row r="45" customFormat="false" ht="20.1" hidden="false" customHeight="true" outlineLevel="0" collapsed="false">
      <c r="B45" s="275"/>
      <c r="C45" s="275"/>
      <c r="D45" s="275"/>
      <c r="E45" s="275"/>
      <c r="F45" s="275"/>
      <c r="G45" s="275"/>
      <c r="H45" s="188"/>
      <c r="I45" s="188"/>
      <c r="J45" s="188"/>
      <c r="K45" s="188"/>
      <c r="AC45" s="144"/>
      <c r="AH45" s="144"/>
      <c r="AM45" s="144"/>
      <c r="AR45" s="144"/>
      <c r="BA45" s="144"/>
      <c r="BF45" s="144"/>
    </row>
    <row r="46" customFormat="false" ht="20.1" hidden="false" customHeight="true" outlineLevel="0" collapsed="false">
      <c r="AC46" s="144"/>
      <c r="AH46" s="144"/>
      <c r="AM46" s="144"/>
      <c r="AR46" s="144"/>
      <c r="BA46" s="144"/>
      <c r="BF46" s="144"/>
    </row>
    <row r="47" customFormat="false" ht="20.1" hidden="false" customHeight="true" outlineLevel="0" collapsed="false">
      <c r="AC47" s="144"/>
      <c r="AH47" s="144"/>
      <c r="AM47" s="144"/>
      <c r="AR47" s="144"/>
      <c r="BA47" s="144"/>
      <c r="BF47" s="144"/>
    </row>
    <row r="48" customFormat="false" ht="20.1" hidden="false" customHeight="true" outlineLevel="0" collapsed="false">
      <c r="AC48" s="144"/>
      <c r="AH48" s="144"/>
      <c r="AM48" s="144"/>
      <c r="AR48" s="144"/>
      <c r="BA48" s="144"/>
      <c r="BF48" s="144"/>
    </row>
    <row r="49" s="144" customFormat="true" ht="20.1" hidden="false" customHeight="true" outlineLevel="0" collapsed="false"/>
    <row r="50" s="144" customFormat="true" ht="20.1" hidden="false" customHeight="true" outlineLevel="0" collapsed="false"/>
    <row r="51" s="144" customFormat="true" ht="20.1" hidden="false" customHeight="true" outlineLevel="0" collapsed="false"/>
    <row r="52" s="144" customFormat="true" ht="20.1" hidden="false" customHeight="true" outlineLevel="0" collapsed="false"/>
    <row r="53" s="144" customFormat="true" ht="20.1" hidden="false" customHeight="true" outlineLevel="0" collapsed="false"/>
    <row r="54" s="144" customFormat="true" ht="20.1" hidden="false" customHeight="true" outlineLevel="0" collapsed="false"/>
    <row r="55" s="144" customFormat="true" ht="20.1" hidden="false" customHeight="true" outlineLevel="0" collapsed="false"/>
    <row r="56" s="144" customFormat="true" ht="20.1" hidden="false" customHeight="true" outlineLevel="0" collapsed="false"/>
    <row r="57" s="144" customFormat="true" ht="20.1" hidden="false" customHeight="true" outlineLevel="0" collapsed="false"/>
    <row r="58" s="144" customFormat="true" ht="20.1" hidden="false" customHeight="true" outlineLevel="0" collapsed="false"/>
    <row r="59" s="144" customFormat="true" ht="20.1" hidden="false" customHeight="true" outlineLevel="0" collapsed="false"/>
    <row r="60" s="144" customFormat="true" ht="20.1" hidden="false" customHeight="true" outlineLevel="0" collapsed="false"/>
    <row r="61" s="144" customFormat="true" ht="20.1" hidden="false" customHeight="true" outlineLevel="0" collapsed="false"/>
    <row r="62" s="144" customFormat="true" ht="20.1" hidden="false" customHeight="true" outlineLevel="0" collapsed="false"/>
    <row r="63" s="144" customFormat="true" ht="20.1" hidden="false" customHeight="true" outlineLevel="0" collapsed="false"/>
    <row r="64" s="144" customFormat="true" ht="20.1" hidden="false" customHeight="true" outlineLevel="0" collapsed="false"/>
    <row r="65" s="144" customFormat="true" ht="20.1" hidden="false" customHeight="true" outlineLevel="0" collapsed="false"/>
    <row r="66" s="144" customFormat="true" ht="20.1" hidden="false" customHeight="true" outlineLevel="0" collapsed="false"/>
    <row r="67" s="144" customFormat="true" ht="20.1" hidden="false" customHeight="true" outlineLevel="0" collapsed="false"/>
    <row r="68" s="144" customFormat="true" ht="20.1" hidden="false" customHeight="true" outlineLevel="0" collapsed="false"/>
    <row r="69" s="144" customFormat="true" ht="20.1" hidden="false" customHeight="true" outlineLevel="0" collapsed="false"/>
    <row r="70" s="144" customFormat="true" ht="20.1" hidden="false" customHeight="true" outlineLevel="0" collapsed="false"/>
    <row r="71" s="144" customFormat="true" ht="20.1" hidden="false" customHeight="true" outlineLevel="0" collapsed="false"/>
    <row r="72" s="144" customFormat="true" ht="20.1" hidden="false" customHeight="true" outlineLevel="0" collapsed="false"/>
    <row r="73" s="144" customFormat="true" ht="20.1" hidden="false" customHeight="true" outlineLevel="0" collapsed="false"/>
    <row r="74" s="144" customFormat="true" ht="20.1" hidden="false" customHeight="true" outlineLevel="0" collapsed="false"/>
    <row r="75" s="144" customFormat="true" ht="20.1" hidden="false" customHeight="true" outlineLevel="0" collapsed="false"/>
    <row r="76" s="144" customFormat="true" ht="20.1" hidden="false" customHeight="true" outlineLevel="0" collapsed="false"/>
    <row r="77" s="144" customFormat="true" ht="20.1" hidden="false" customHeight="true" outlineLevel="0" collapsed="false"/>
    <row r="78" s="144" customFormat="true" ht="20.1" hidden="false" customHeight="true" outlineLevel="0" collapsed="false"/>
    <row r="79" s="144" customFormat="true" ht="20.1" hidden="false" customHeight="true" outlineLevel="0" collapsed="false"/>
    <row r="80" s="144" customFormat="true" ht="20.1" hidden="false" customHeight="true" outlineLevel="0" collapsed="false"/>
    <row r="81" s="144" customFormat="true" ht="20.1" hidden="false" customHeight="true" outlineLevel="0" collapsed="false"/>
    <row r="82" s="144" customFormat="true" ht="20.1" hidden="false" customHeight="true" outlineLevel="0" collapsed="false"/>
    <row r="83" s="144" customFormat="true" ht="20.1" hidden="false" customHeight="true" outlineLevel="0" collapsed="false"/>
    <row r="84" s="144" customFormat="true" ht="20.1" hidden="false" customHeight="true" outlineLevel="0" collapsed="false"/>
    <row r="85" s="144" customFormat="true" ht="20.1" hidden="false" customHeight="true" outlineLevel="0" collapsed="false"/>
    <row r="86" s="144" customFormat="true" ht="20.1" hidden="false" customHeight="true" outlineLevel="0" collapsed="false"/>
    <row r="87" s="144" customFormat="true" ht="20.1" hidden="false" customHeight="true" outlineLevel="0" collapsed="false"/>
  </sheetData>
  <mergeCells count="46">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15"/>
    <mergeCell ref="A5:B5"/>
    <mergeCell ref="A11:A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s>
  <conditionalFormatting sqref="N5 J5 V5 Z5 F5:F9 F11:F15">
    <cfRule type="expression" priority="2" aboveAverage="0" equalAverage="0" bottom="0" percent="0" rank="0" text="" dxfId="28">
      <formula>M5&lt;N5</formula>
    </cfRule>
  </conditionalFormatting>
  <conditionalFormatting sqref="AN5 AS5 BB5 BG5 AI5:AI17">
    <cfRule type="expression" priority="3" aboveAverage="0" equalAverage="0" bottom="0" percent="0" rank="0" text="" dxfId="29">
      <formula>AL5&lt;AN5</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7.62"/>
    <col collapsed="false" customWidth="true" hidden="false" outlineLevel="0" max="4" min="4" style="144" width="1.62"/>
    <col collapsed="false" customWidth="true" hidden="false" outlineLevel="0" max="5" min="5" style="144" width="5.75"/>
    <col collapsed="false" customWidth="true" hidden="false" outlineLevel="0" max="6" min="6" style="144" width="8.25"/>
    <col collapsed="false" customWidth="true" hidden="false" outlineLevel="0" max="7" min="7" style="144" width="7.62"/>
    <col collapsed="false" customWidth="true" hidden="false" outlineLevel="0" max="8" min="8" style="144" width="1.62"/>
    <col collapsed="false" customWidth="true" hidden="false" outlineLevel="0" max="9" min="9" style="144" width="4.49"/>
    <col collapsed="false" customWidth="true" hidden="false" outlineLevel="0" max="10" min="10" style="144" width="8.25"/>
    <col collapsed="false" customWidth="true" hidden="false" outlineLevel="0" max="11" min="11" style="144" width="7.62"/>
    <col collapsed="false" customWidth="true" hidden="false" outlineLevel="0" max="12" min="12" style="144" width="1.62"/>
    <col collapsed="false" customWidth="true" hidden="false" outlineLevel="0" max="13" min="13" style="144" width="4.49"/>
    <col collapsed="false" customWidth="true" hidden="false" outlineLevel="0" max="14" min="14" style="144" width="8.25"/>
    <col collapsed="false" customWidth="true" hidden="false" outlineLevel="0" max="15" min="15" style="144" width="7.62"/>
    <col collapsed="false" customWidth="true" hidden="false" outlineLevel="0" max="16" min="16" style="144" width="1.25"/>
    <col collapsed="false" customWidth="true" hidden="false" outlineLevel="0" max="17" min="17" style="144" width="4.49"/>
    <col collapsed="false" customWidth="true" hidden="false" outlineLevel="0" max="18" min="18" style="144" width="8.25"/>
    <col collapsed="false" customWidth="true" hidden="false" outlineLevel="0" max="19" min="19" style="144" width="8.36"/>
    <col collapsed="false" customWidth="true" hidden="true" outlineLevel="0" max="20" min="20" style="144" width="0.12"/>
    <col collapsed="false" customWidth="true" hidden="false" outlineLevel="0" max="21" min="21" style="144" width="4.75"/>
    <col collapsed="false" customWidth="true" hidden="false" outlineLevel="0" max="22" min="22" style="144" width="7.24"/>
    <col collapsed="false" customWidth="true" hidden="false" outlineLevel="0" max="23" min="23" style="144" width="10.87"/>
    <col collapsed="false" customWidth="true" hidden="false" outlineLevel="0" max="24" min="24" style="144" width="0.49"/>
    <col collapsed="false" customWidth="true" hidden="false" outlineLevel="0" max="25" min="25" style="144" width="7.99"/>
    <col collapsed="false" customWidth="true" hidden="false" outlineLevel="0" max="26" min="26" style="144" width="8.12"/>
    <col collapsed="false" customWidth="true" hidden="false" outlineLevel="0" max="27" min="27" style="144" width="1.62"/>
    <col collapsed="false" customWidth="true" hidden="false" outlineLevel="0" max="28" min="28" style="144" width="3.75"/>
    <col collapsed="false" customWidth="true" hidden="false" outlineLevel="0" max="29" min="29" style="144" width="2.87"/>
    <col collapsed="false" customWidth="true" hidden="false" outlineLevel="0" max="30" min="30" style="144" width="6.99"/>
    <col collapsed="false" customWidth="true" hidden="false" outlineLevel="0" max="31" min="31" style="144" width="10.25"/>
    <col collapsed="false" customWidth="true" hidden="false" outlineLevel="0" max="32" min="32" style="144" width="2.62"/>
    <col collapsed="false" customWidth="true" hidden="false" outlineLevel="0" max="33" min="33" style="144" width="4.99"/>
    <col collapsed="false" customWidth="true" hidden="false" outlineLevel="0" max="34" min="34" style="146" width="5.75"/>
    <col collapsed="false" customWidth="true" hidden="false" outlineLevel="0" max="35" min="35" style="144" width="8.25"/>
    <col collapsed="false" customWidth="true" hidden="false" outlineLevel="0" max="36" min="36" style="144" width="7.99"/>
    <col collapsed="false" customWidth="true" hidden="false" outlineLevel="0" max="37" min="37" style="144" width="2.62"/>
    <col collapsed="false" customWidth="true" hidden="false" outlineLevel="0" max="38" min="38" style="144" width="4.99"/>
    <col collapsed="false" customWidth="true" hidden="false" outlineLevel="0" max="39" min="39" style="146" width="5.75"/>
    <col collapsed="false" customWidth="true" hidden="false" outlineLevel="0" max="40" min="40" style="144" width="8.25"/>
    <col collapsed="false" customWidth="true" hidden="false" outlineLevel="0" max="41" min="41" style="144" width="7.99"/>
    <col collapsed="false" customWidth="true" hidden="false" outlineLevel="0" max="42" min="42" style="144" width="2.62"/>
    <col collapsed="false" customWidth="true" hidden="false" outlineLevel="0" max="43" min="43" style="144" width="4.99"/>
    <col collapsed="false" customWidth="true" hidden="false" outlineLevel="0" max="44" min="44" style="146" width="4.99"/>
    <col collapsed="false" customWidth="true" hidden="false" outlineLevel="0" max="45" min="45" style="144" width="8.25"/>
    <col collapsed="false" customWidth="true" hidden="false" outlineLevel="0" max="46" min="46" style="144" width="7.99"/>
    <col collapsed="false" customWidth="true" hidden="false" outlineLevel="0" max="47" min="47" style="144" width="4.25"/>
    <col collapsed="false" customWidth="true" hidden="false" outlineLevel="0" max="48" min="48" style="144" width="4.99"/>
    <col collapsed="false" customWidth="true" hidden="false" outlineLevel="0" max="49" min="49" style="146" width="4.99"/>
    <col collapsed="false" customWidth="true" hidden="false" outlineLevel="0" max="50" min="50" style="144" width="8.25"/>
    <col collapsed="false" customWidth="true" hidden="false" outlineLevel="0" max="51" min="51" style="144" width="7.99"/>
    <col collapsed="false" customWidth="true" hidden="false" outlineLevel="0" max="52" min="52" style="144" width="3.12"/>
    <col collapsed="false" customWidth="true" hidden="false" outlineLevel="0" max="53" min="53" style="144" width="4.99"/>
    <col collapsed="false" customWidth="true" hidden="false" outlineLevel="0" max="54" min="54" style="146" width="4.99"/>
    <col collapsed="false" customWidth="true" hidden="false" outlineLevel="0" max="55" min="55" style="144" width="8.25"/>
    <col collapsed="false" customWidth="true" hidden="false" outlineLevel="0" max="56" min="56" style="144" width="9.12"/>
    <col collapsed="false" customWidth="false" hidden="false" outlineLevel="0" max="57" min="57" style="144" width="8.99"/>
    <col collapsed="false" customWidth="true" hidden="false" outlineLevel="0" max="58" min="58" style="144" width="5.75"/>
    <col collapsed="false" customWidth="true" hidden="false" outlineLevel="0" max="59" min="59" style="146" width="5.75"/>
    <col collapsed="false" customWidth="true" hidden="false" outlineLevel="0" max="60" min="60" style="144" width="9.49"/>
    <col collapsed="false" customWidth="false" hidden="false" outlineLevel="0" max="257" min="61" style="144" width="8.99"/>
  </cols>
  <sheetData>
    <row r="1" customFormat="false" ht="15" hidden="false" customHeight="true" outlineLevel="0" collapsed="false">
      <c r="A1" s="147" t="n">
        <f aca="false">盛岡市!A1</f>
        <v>45505</v>
      </c>
      <c r="B1" s="147"/>
      <c r="C1" s="148" t="s">
        <v>6</v>
      </c>
      <c r="D1" s="148"/>
      <c r="E1" s="149" t="n">
        <f aca="false">盛岡市!E1</f>
        <v>0</v>
      </c>
      <c r="F1" s="149"/>
      <c r="G1" s="149"/>
      <c r="H1" s="149"/>
      <c r="I1" s="276" t="s">
        <v>7</v>
      </c>
      <c r="J1" s="276"/>
      <c r="K1" s="276"/>
      <c r="L1" s="276"/>
      <c r="M1" s="148" t="s">
        <v>8</v>
      </c>
      <c r="N1" s="148"/>
      <c r="O1" s="151" t="n">
        <f aca="false">盛岡市!O1</f>
        <v>0</v>
      </c>
      <c r="P1" s="151"/>
      <c r="Q1" s="151"/>
      <c r="R1" s="152" t="s">
        <v>9</v>
      </c>
      <c r="S1" s="153" t="s">
        <v>10</v>
      </c>
      <c r="T1" s="277" t="n">
        <f aca="false">盛岡市!T1</f>
        <v>0</v>
      </c>
      <c r="U1" s="277"/>
      <c r="V1" s="277"/>
      <c r="W1" s="155" t="s">
        <v>11</v>
      </c>
      <c r="X1" s="156"/>
      <c r="Y1" s="156"/>
      <c r="Z1" s="156"/>
      <c r="AA1" s="157"/>
      <c r="AH1" s="144"/>
      <c r="AM1" s="144"/>
      <c r="AR1" s="144"/>
      <c r="AW1" s="144"/>
      <c r="BB1" s="144"/>
      <c r="BG1" s="144"/>
    </row>
    <row r="2" customFormat="false" ht="15" hidden="false" customHeight="true" outlineLevel="0" collapsed="false">
      <c r="A2" s="158" t="s">
        <v>12</v>
      </c>
      <c r="B2" s="158"/>
      <c r="C2" s="279" t="n">
        <f aca="false">盛岡市!C2</f>
        <v>0</v>
      </c>
      <c r="D2" s="279"/>
      <c r="E2" s="279"/>
      <c r="F2" s="279"/>
      <c r="G2" s="279"/>
      <c r="H2" s="279"/>
      <c r="I2" s="40" t="n">
        <f aca="false">盛岡市!I2</f>
        <v>0</v>
      </c>
      <c r="J2" s="40"/>
      <c r="K2" s="40"/>
      <c r="L2" s="40"/>
      <c r="M2" s="280" t="n">
        <f aca="false">盛岡市!M2</f>
        <v>0</v>
      </c>
      <c r="N2" s="280"/>
      <c r="O2" s="280"/>
      <c r="P2" s="280"/>
      <c r="Q2" s="280"/>
      <c r="R2" s="41" t="n">
        <f aca="false">盛岡市!R2</f>
        <v>0</v>
      </c>
      <c r="S2" s="153"/>
      <c r="T2" s="277"/>
      <c r="U2" s="277"/>
      <c r="V2" s="277"/>
      <c r="W2" s="281" t="n">
        <f aca="false">盛岡市!W2</f>
        <v>0</v>
      </c>
      <c r="X2" s="281"/>
      <c r="Y2" s="281"/>
      <c r="Z2" s="281"/>
      <c r="AA2" s="157"/>
      <c r="AB2" s="163" t="n">
        <v>5</v>
      </c>
      <c r="AH2" s="144"/>
      <c r="AM2" s="144"/>
      <c r="AR2" s="144"/>
      <c r="AW2" s="144"/>
      <c r="BB2" s="144"/>
      <c r="BG2" s="144"/>
    </row>
    <row r="3" customFormat="false" ht="15.75" hidden="false" customHeight="true" outlineLevel="0" collapsed="false">
      <c r="A3" s="164" t="s">
        <v>54</v>
      </c>
      <c r="B3" s="164"/>
      <c r="C3" s="279"/>
      <c r="D3" s="279"/>
      <c r="E3" s="279"/>
      <c r="F3" s="279"/>
      <c r="G3" s="279"/>
      <c r="H3" s="279"/>
      <c r="I3" s="40"/>
      <c r="J3" s="40"/>
      <c r="K3" s="40"/>
      <c r="L3" s="40"/>
      <c r="M3" s="280"/>
      <c r="N3" s="280"/>
      <c r="O3" s="280"/>
      <c r="P3" s="280"/>
      <c r="Q3" s="280"/>
      <c r="R3" s="41"/>
      <c r="S3" s="165" t="s">
        <v>55</v>
      </c>
      <c r="T3" s="508" t="n">
        <f aca="false">F38+F46+J38+N38+N46+R38+V38+V46+Z38+Z46</f>
        <v>0</v>
      </c>
      <c r="U3" s="508"/>
      <c r="V3" s="508"/>
      <c r="W3" s="281"/>
      <c r="X3" s="281"/>
      <c r="Y3" s="281"/>
      <c r="Z3" s="281"/>
      <c r="AB3" s="163"/>
      <c r="AH3" s="144"/>
      <c r="AM3" s="144"/>
      <c r="AR3" s="144"/>
      <c r="AW3" s="144"/>
      <c r="BB3" s="144"/>
      <c r="BG3" s="144"/>
    </row>
    <row r="4" customFormat="false" ht="21" hidden="false" customHeight="true" outlineLevel="0" collapsed="false">
      <c r="A4" s="283" t="s">
        <v>14</v>
      </c>
      <c r="B4" s="283"/>
      <c r="C4" s="168" t="s">
        <v>16</v>
      </c>
      <c r="D4" s="169"/>
      <c r="E4" s="170" t="s">
        <v>56</v>
      </c>
      <c r="F4" s="171" t="s">
        <v>57</v>
      </c>
      <c r="G4" s="172" t="s">
        <v>58</v>
      </c>
      <c r="H4" s="169"/>
      <c r="I4" s="170" t="s">
        <v>56</v>
      </c>
      <c r="J4" s="171" t="s">
        <v>57</v>
      </c>
      <c r="K4" s="172" t="s">
        <v>59</v>
      </c>
      <c r="L4" s="169"/>
      <c r="M4" s="170" t="s">
        <v>56</v>
      </c>
      <c r="N4" s="171" t="s">
        <v>57</v>
      </c>
      <c r="O4" s="172" t="s">
        <v>60</v>
      </c>
      <c r="P4" s="169"/>
      <c r="Q4" s="170" t="s">
        <v>56</v>
      </c>
      <c r="R4" s="171" t="s">
        <v>57</v>
      </c>
      <c r="S4" s="172" t="s">
        <v>61</v>
      </c>
      <c r="T4" s="169"/>
      <c r="U4" s="170" t="s">
        <v>56</v>
      </c>
      <c r="V4" s="171" t="s">
        <v>57</v>
      </c>
      <c r="W4" s="172" t="s">
        <v>62</v>
      </c>
      <c r="X4" s="169"/>
      <c r="Y4" s="170" t="s">
        <v>56</v>
      </c>
      <c r="Z4" s="171" t="s">
        <v>57</v>
      </c>
      <c r="AA4" s="174"/>
      <c r="AB4" s="175" t="s">
        <v>194</v>
      </c>
      <c r="AH4" s="144"/>
      <c r="AM4" s="144"/>
      <c r="AR4" s="144"/>
      <c r="AW4" s="144"/>
      <c r="BB4" s="144"/>
      <c r="BG4" s="144"/>
    </row>
    <row r="5" s="188" customFormat="true" ht="11.45" hidden="false" customHeight="true" outlineLevel="0" collapsed="false">
      <c r="A5" s="509" t="s">
        <v>31</v>
      </c>
      <c r="B5" s="509"/>
      <c r="C5" s="332" t="s">
        <v>195</v>
      </c>
      <c r="D5" s="384"/>
      <c r="E5" s="510" t="n">
        <v>5500</v>
      </c>
      <c r="F5" s="511"/>
      <c r="G5" s="429" t="s">
        <v>195</v>
      </c>
      <c r="H5" s="384"/>
      <c r="I5" s="510" t="n">
        <v>2010</v>
      </c>
      <c r="J5" s="288"/>
      <c r="K5" s="285" t="s">
        <v>195</v>
      </c>
      <c r="L5" s="512"/>
      <c r="M5" s="513" t="n">
        <v>1150</v>
      </c>
      <c r="N5" s="288"/>
      <c r="O5" s="429" t="s">
        <v>195</v>
      </c>
      <c r="P5" s="384"/>
      <c r="Q5" s="333" t="n">
        <v>300</v>
      </c>
      <c r="R5" s="288"/>
      <c r="S5" s="332" t="s">
        <v>196</v>
      </c>
      <c r="T5" s="514"/>
      <c r="U5" s="430" t="n">
        <v>200</v>
      </c>
      <c r="V5" s="288"/>
      <c r="W5" s="515" t="s">
        <v>197</v>
      </c>
      <c r="X5" s="358"/>
      <c r="Y5" s="183" t="n">
        <v>380</v>
      </c>
      <c r="Z5" s="180"/>
      <c r="AA5" s="190"/>
      <c r="AB5" s="175"/>
    </row>
    <row r="6" s="188" customFormat="true" ht="11.45" hidden="false" customHeight="true" outlineLevel="0" collapsed="false">
      <c r="A6" s="516"/>
      <c r="B6" s="516"/>
      <c r="C6" s="332"/>
      <c r="D6" s="384"/>
      <c r="E6" s="510"/>
      <c r="F6" s="511"/>
      <c r="G6" s="429"/>
      <c r="H6" s="384"/>
      <c r="I6" s="510"/>
      <c r="J6" s="288"/>
      <c r="K6" s="285"/>
      <c r="L6" s="512"/>
      <c r="M6" s="513"/>
      <c r="N6" s="288"/>
      <c r="O6" s="429"/>
      <c r="P6" s="384"/>
      <c r="Q6" s="333"/>
      <c r="R6" s="288"/>
      <c r="S6" s="332"/>
      <c r="U6" s="430"/>
      <c r="V6" s="288"/>
      <c r="W6" s="517" t="s">
        <v>24</v>
      </c>
      <c r="X6" s="517"/>
      <c r="Y6" s="517"/>
      <c r="Z6" s="517"/>
      <c r="AA6" s="203"/>
      <c r="AB6" s="175"/>
    </row>
    <row r="7" s="188" customFormat="true" ht="11.45" hidden="false" customHeight="true" outlineLevel="0" collapsed="false">
      <c r="A7" s="191"/>
      <c r="B7" s="206"/>
      <c r="C7" s="332"/>
      <c r="D7" s="384"/>
      <c r="E7" s="510"/>
      <c r="F7" s="511"/>
      <c r="G7" s="429"/>
      <c r="H7" s="384"/>
      <c r="I7" s="510"/>
      <c r="J7" s="288"/>
      <c r="K7" s="285"/>
      <c r="L7" s="512"/>
      <c r="M7" s="513"/>
      <c r="N7" s="288"/>
      <c r="O7" s="429"/>
      <c r="P7" s="384"/>
      <c r="Q7" s="333"/>
      <c r="R7" s="288"/>
      <c r="S7" s="332"/>
      <c r="U7" s="430"/>
      <c r="V7" s="288"/>
      <c r="W7" s="382" t="s">
        <v>198</v>
      </c>
      <c r="X7" s="358"/>
      <c r="Y7" s="387" t="n">
        <v>190</v>
      </c>
      <c r="Z7" s="518"/>
      <c r="AA7" s="203"/>
      <c r="AB7" s="175"/>
    </row>
    <row r="8" s="188" customFormat="true" ht="11.45" hidden="false" customHeight="true" outlineLevel="0" collapsed="false">
      <c r="A8" s="191"/>
      <c r="B8" s="192"/>
      <c r="C8" s="184" t="s">
        <v>199</v>
      </c>
      <c r="D8" s="185" t="s">
        <v>64</v>
      </c>
      <c r="E8" s="183" t="n">
        <v>960</v>
      </c>
      <c r="F8" s="389"/>
      <c r="G8" s="239" t="s">
        <v>200</v>
      </c>
      <c r="H8" s="182"/>
      <c r="I8" s="183" t="n">
        <v>1500</v>
      </c>
      <c r="J8" s="389"/>
      <c r="K8" s="519"/>
      <c r="L8" s="520"/>
      <c r="M8" s="521"/>
      <c r="N8" s="522"/>
      <c r="O8" s="335"/>
      <c r="P8" s="194"/>
      <c r="Q8" s="212"/>
      <c r="R8" s="338"/>
      <c r="S8" s="523"/>
      <c r="T8" s="524"/>
      <c r="U8" s="521"/>
      <c r="V8" s="525"/>
      <c r="W8" s="335" t="s">
        <v>201</v>
      </c>
      <c r="X8" s="336"/>
      <c r="Y8" s="393" t="n">
        <v>180</v>
      </c>
      <c r="Z8" s="526"/>
      <c r="AA8" s="203"/>
      <c r="AB8" s="175"/>
    </row>
    <row r="9" s="188" customFormat="true" ht="11.45" hidden="false" customHeight="true" outlineLevel="0" collapsed="false">
      <c r="A9" s="191"/>
      <c r="B9" s="192"/>
      <c r="C9" s="184"/>
      <c r="D9" s="185"/>
      <c r="E9" s="183"/>
      <c r="F9" s="389"/>
      <c r="G9" s="239"/>
      <c r="H9" s="182"/>
      <c r="I9" s="183"/>
      <c r="J9" s="389"/>
      <c r="K9" s="519"/>
      <c r="L9" s="520"/>
      <c r="M9" s="377"/>
      <c r="N9" s="527"/>
      <c r="O9" s="204"/>
      <c r="P9" s="220"/>
      <c r="Q9" s="206"/>
      <c r="R9" s="223"/>
      <c r="S9" s="523"/>
      <c r="U9" s="377"/>
      <c r="V9" s="528"/>
      <c r="W9" s="419" t="s">
        <v>202</v>
      </c>
      <c r="X9" s="529"/>
      <c r="Y9" s="530" t="n">
        <v>150</v>
      </c>
      <c r="Z9" s="422"/>
      <c r="AA9" s="203"/>
      <c r="AB9" s="175"/>
    </row>
    <row r="10" s="188" customFormat="true" ht="11.45" hidden="false" customHeight="true" outlineLevel="0" collapsed="false">
      <c r="A10" s="191"/>
      <c r="B10" s="192"/>
      <c r="C10" s="184"/>
      <c r="D10" s="185"/>
      <c r="E10" s="183"/>
      <c r="F10" s="389"/>
      <c r="G10" s="239"/>
      <c r="H10" s="182"/>
      <c r="I10" s="183"/>
      <c r="J10" s="389"/>
      <c r="K10" s="519"/>
      <c r="L10" s="520"/>
      <c r="M10" s="531"/>
      <c r="N10" s="532"/>
      <c r="O10" s="204"/>
      <c r="P10" s="220"/>
      <c r="Q10" s="206"/>
      <c r="R10" s="223"/>
      <c r="S10" s="523"/>
      <c r="T10" s="533"/>
      <c r="U10" s="531"/>
      <c r="V10" s="534"/>
      <c r="W10" s="535" t="s">
        <v>203</v>
      </c>
      <c r="X10" s="536"/>
      <c r="Y10" s="463" t="n">
        <f aca="false">SUM(Y7:Y9)</f>
        <v>520</v>
      </c>
      <c r="Z10" s="297" t="n">
        <f aca="false">SUM(Z7:Z9)</f>
        <v>0</v>
      </c>
      <c r="AA10" s="203"/>
      <c r="AB10" s="175"/>
    </row>
    <row r="11" s="188" customFormat="true" ht="10.5" hidden="false" customHeight="true" outlineLevel="0" collapsed="false">
      <c r="A11" s="191"/>
      <c r="B11" s="192"/>
      <c r="C11" s="177" t="s">
        <v>204</v>
      </c>
      <c r="D11" s="185" t="s">
        <v>64</v>
      </c>
      <c r="E11" s="183" t="n">
        <v>4300</v>
      </c>
      <c r="F11" s="389"/>
      <c r="G11" s="239" t="s">
        <v>205</v>
      </c>
      <c r="H11" s="185" t="s">
        <v>64</v>
      </c>
      <c r="I11" s="183" t="n">
        <v>1400</v>
      </c>
      <c r="J11" s="389"/>
      <c r="K11" s="239" t="s">
        <v>202</v>
      </c>
      <c r="L11" s="185" t="s">
        <v>64</v>
      </c>
      <c r="M11" s="537" t="n">
        <v>350</v>
      </c>
      <c r="N11" s="389"/>
      <c r="O11" s="204"/>
      <c r="P11" s="220"/>
      <c r="Q11" s="206"/>
      <c r="R11" s="223"/>
      <c r="S11" s="538" t="s">
        <v>202</v>
      </c>
      <c r="T11" s="539"/>
      <c r="U11" s="183" t="n">
        <v>10</v>
      </c>
      <c r="V11" s="540"/>
      <c r="W11" s="517" t="s">
        <v>28</v>
      </c>
      <c r="X11" s="517"/>
      <c r="Y11" s="517"/>
      <c r="Z11" s="517"/>
      <c r="AA11" s="203"/>
      <c r="AB11" s="175"/>
    </row>
    <row r="12" s="188" customFormat="true" ht="10.5" hidden="false" customHeight="true" outlineLevel="0" collapsed="false">
      <c r="A12" s="191"/>
      <c r="B12" s="192"/>
      <c r="C12" s="177"/>
      <c r="D12" s="185"/>
      <c r="E12" s="183"/>
      <c r="F12" s="389"/>
      <c r="G12" s="239"/>
      <c r="H12" s="185"/>
      <c r="I12" s="183"/>
      <c r="J12" s="389"/>
      <c r="K12" s="239"/>
      <c r="L12" s="185"/>
      <c r="M12" s="537"/>
      <c r="N12" s="389"/>
      <c r="O12" s="204"/>
      <c r="P12" s="220"/>
      <c r="Q12" s="206"/>
      <c r="R12" s="223"/>
      <c r="S12" s="538"/>
      <c r="T12" s="539"/>
      <c r="U12" s="183"/>
      <c r="V12" s="540"/>
      <c r="W12" s="541" t="s">
        <v>198</v>
      </c>
      <c r="X12" s="542"/>
      <c r="Y12" s="183" t="n">
        <v>200</v>
      </c>
      <c r="Z12" s="543"/>
      <c r="AA12" s="203"/>
      <c r="AB12" s="175"/>
    </row>
    <row r="13" s="188" customFormat="true" ht="11.45" hidden="false" customHeight="true" outlineLevel="0" collapsed="false">
      <c r="A13" s="191"/>
      <c r="B13" s="192"/>
      <c r="C13" s="177"/>
      <c r="D13" s="185"/>
      <c r="E13" s="183"/>
      <c r="F13" s="389"/>
      <c r="G13" s="239"/>
      <c r="H13" s="185"/>
      <c r="I13" s="183"/>
      <c r="J13" s="389"/>
      <c r="K13" s="239"/>
      <c r="L13" s="185"/>
      <c r="M13" s="537"/>
      <c r="N13" s="389"/>
      <c r="O13" s="204"/>
      <c r="P13" s="220"/>
      <c r="Q13" s="206"/>
      <c r="R13" s="223"/>
      <c r="S13" s="538"/>
      <c r="T13" s="544"/>
      <c r="U13" s="183"/>
      <c r="V13" s="540"/>
      <c r="W13" s="541" t="s">
        <v>201</v>
      </c>
      <c r="X13" s="542"/>
      <c r="Y13" s="183" t="n">
        <v>190</v>
      </c>
      <c r="Z13" s="543"/>
      <c r="AA13" s="203"/>
      <c r="AB13" s="175"/>
    </row>
    <row r="14" s="188" customFormat="true" ht="11.45" hidden="false" customHeight="true" outlineLevel="0" collapsed="false">
      <c r="A14" s="191"/>
      <c r="B14" s="192"/>
      <c r="C14" s="177" t="s">
        <v>206</v>
      </c>
      <c r="D14" s="178" t="s">
        <v>64</v>
      </c>
      <c r="E14" s="183" t="n">
        <v>1850</v>
      </c>
      <c r="F14" s="389"/>
      <c r="G14" s="239" t="s">
        <v>207</v>
      </c>
      <c r="H14" s="182"/>
      <c r="I14" s="537" t="n">
        <v>450</v>
      </c>
      <c r="J14" s="389"/>
      <c r="K14" s="239" t="s">
        <v>206</v>
      </c>
      <c r="L14" s="185" t="s">
        <v>64</v>
      </c>
      <c r="M14" s="537" t="n">
        <v>430</v>
      </c>
      <c r="N14" s="389"/>
      <c r="O14" s="204"/>
      <c r="P14" s="220"/>
      <c r="Q14" s="206"/>
      <c r="R14" s="221"/>
      <c r="S14" s="177" t="s">
        <v>208</v>
      </c>
      <c r="T14" s="545"/>
      <c r="U14" s="546" t="n">
        <v>30</v>
      </c>
      <c r="V14" s="547"/>
      <c r="W14" s="541" t="s">
        <v>209</v>
      </c>
      <c r="X14" s="542"/>
      <c r="Y14" s="183" t="n">
        <v>60</v>
      </c>
      <c r="Z14" s="443"/>
      <c r="AA14" s="203"/>
      <c r="AB14" s="175"/>
    </row>
    <row r="15" s="188" customFormat="true" ht="11.45" hidden="false" customHeight="true" outlineLevel="0" collapsed="false">
      <c r="A15" s="191"/>
      <c r="B15" s="192"/>
      <c r="C15" s="177"/>
      <c r="D15" s="178"/>
      <c r="E15" s="183"/>
      <c r="F15" s="389"/>
      <c r="G15" s="239"/>
      <c r="H15" s="182"/>
      <c r="I15" s="537"/>
      <c r="J15" s="389"/>
      <c r="K15" s="239"/>
      <c r="L15" s="185"/>
      <c r="M15" s="537"/>
      <c r="N15" s="389"/>
      <c r="O15" s="204"/>
      <c r="P15" s="220"/>
      <c r="Q15" s="206"/>
      <c r="R15" s="221"/>
      <c r="S15" s="177"/>
      <c r="T15" s="545"/>
      <c r="U15" s="546"/>
      <c r="V15" s="547"/>
      <c r="W15" s="548" t="s">
        <v>210</v>
      </c>
      <c r="X15" s="236"/>
      <c r="Y15" s="183" t="n">
        <v>200</v>
      </c>
      <c r="Z15" s="443"/>
      <c r="AA15" s="203"/>
      <c r="AB15" s="175"/>
    </row>
    <row r="16" s="188" customFormat="true" ht="11.45" hidden="false" customHeight="true" outlineLevel="0" collapsed="false">
      <c r="A16" s="191"/>
      <c r="B16" s="192"/>
      <c r="C16" s="177"/>
      <c r="D16" s="178"/>
      <c r="E16" s="183"/>
      <c r="F16" s="389"/>
      <c r="G16" s="239"/>
      <c r="H16" s="182"/>
      <c r="I16" s="537"/>
      <c r="J16" s="389"/>
      <c r="K16" s="239"/>
      <c r="L16" s="185"/>
      <c r="M16" s="537"/>
      <c r="N16" s="389"/>
      <c r="O16" s="204"/>
      <c r="P16" s="378"/>
      <c r="Q16" s="206"/>
      <c r="R16" s="221"/>
      <c r="S16" s="177"/>
      <c r="T16" s="549"/>
      <c r="U16" s="546"/>
      <c r="V16" s="547"/>
      <c r="W16" s="548" t="s">
        <v>211</v>
      </c>
      <c r="X16" s="236"/>
      <c r="Y16" s="183" t="n">
        <v>350</v>
      </c>
      <c r="Z16" s="443"/>
      <c r="AA16" s="203"/>
      <c r="AB16" s="175"/>
    </row>
    <row r="17" s="188" customFormat="true" ht="11.45" hidden="false" customHeight="true" outlineLevel="0" collapsed="false">
      <c r="A17" s="191"/>
      <c r="B17" s="192"/>
      <c r="C17" s="435"/>
      <c r="D17" s="436"/>
      <c r="E17" s="436"/>
      <c r="F17" s="550"/>
      <c r="G17" s="435"/>
      <c r="H17" s="436"/>
      <c r="I17" s="436"/>
      <c r="J17" s="550"/>
      <c r="K17" s="435"/>
      <c r="L17" s="436"/>
      <c r="M17" s="436"/>
      <c r="N17" s="551"/>
      <c r="O17" s="204"/>
      <c r="P17" s="378"/>
      <c r="Q17" s="206"/>
      <c r="R17" s="221"/>
      <c r="S17" s="435"/>
      <c r="U17" s="436"/>
      <c r="V17" s="550"/>
      <c r="W17" s="548" t="s">
        <v>202</v>
      </c>
      <c r="X17" s="236"/>
      <c r="Y17" s="183" t="n">
        <v>300</v>
      </c>
      <c r="Z17" s="443"/>
      <c r="AA17" s="203"/>
      <c r="AB17" s="175"/>
    </row>
    <row r="18" s="188" customFormat="true" ht="11.45" hidden="false" customHeight="true" outlineLevel="0" collapsed="false">
      <c r="A18" s="191"/>
      <c r="B18" s="192"/>
      <c r="C18" s="435"/>
      <c r="D18" s="436"/>
      <c r="E18" s="436"/>
      <c r="F18" s="437"/>
      <c r="G18" s="435"/>
      <c r="H18" s="436"/>
      <c r="I18" s="436"/>
      <c r="J18" s="437"/>
      <c r="K18" s="435"/>
      <c r="L18" s="436"/>
      <c r="M18" s="436"/>
      <c r="N18" s="436"/>
      <c r="O18" s="204"/>
      <c r="P18" s="378"/>
      <c r="Q18" s="206"/>
      <c r="R18" s="221"/>
      <c r="S18" s="435"/>
      <c r="U18" s="436"/>
      <c r="V18" s="437"/>
      <c r="W18" s="548" t="s">
        <v>212</v>
      </c>
      <c r="X18" s="542"/>
      <c r="Y18" s="183" t="n">
        <v>250</v>
      </c>
      <c r="Z18" s="443"/>
      <c r="AA18" s="203"/>
      <c r="AB18" s="175"/>
    </row>
    <row r="19" s="188" customFormat="true" ht="11.45" hidden="false" customHeight="true" outlineLevel="0" collapsed="false">
      <c r="A19" s="191"/>
      <c r="B19" s="192"/>
      <c r="C19" s="435"/>
      <c r="D19" s="436"/>
      <c r="E19" s="436"/>
      <c r="F19" s="437"/>
      <c r="G19" s="435"/>
      <c r="H19" s="436"/>
      <c r="I19" s="436"/>
      <c r="J19" s="437"/>
      <c r="K19" s="435"/>
      <c r="L19" s="436"/>
      <c r="M19" s="436"/>
      <c r="N19" s="436"/>
      <c r="O19" s="204"/>
      <c r="P19" s="378"/>
      <c r="Q19" s="206"/>
      <c r="R19" s="221"/>
      <c r="S19" s="435"/>
      <c r="U19" s="436"/>
      <c r="V19" s="437"/>
      <c r="W19" s="552" t="s">
        <v>208</v>
      </c>
      <c r="X19" s="542"/>
      <c r="Y19" s="393" t="n">
        <v>250</v>
      </c>
      <c r="Z19" s="445"/>
      <c r="AA19" s="190"/>
      <c r="AB19" s="175"/>
    </row>
    <row r="20" s="188" customFormat="true" ht="11.45" hidden="false" customHeight="true" outlineLevel="0" collapsed="false">
      <c r="A20" s="191"/>
      <c r="B20" s="192"/>
      <c r="C20" s="435"/>
      <c r="D20" s="436"/>
      <c r="E20" s="436"/>
      <c r="F20" s="437"/>
      <c r="G20" s="435"/>
      <c r="H20" s="436"/>
      <c r="I20" s="436"/>
      <c r="J20" s="437"/>
      <c r="K20" s="435"/>
      <c r="L20" s="436"/>
      <c r="M20" s="436"/>
      <c r="N20" s="436"/>
      <c r="O20" s="204"/>
      <c r="P20" s="378"/>
      <c r="Q20" s="206"/>
      <c r="R20" s="221"/>
      <c r="S20" s="435"/>
      <c r="U20" s="436"/>
      <c r="V20" s="437"/>
      <c r="W20" s="553" t="s">
        <v>157</v>
      </c>
      <c r="X20" s="536"/>
      <c r="Y20" s="554" t="n">
        <f aca="false">SUM(Y12:Y19)</f>
        <v>1800</v>
      </c>
      <c r="Z20" s="555" t="n">
        <f aca="false">SUM(Z12:Z19)</f>
        <v>0</v>
      </c>
      <c r="AA20" s="203"/>
      <c r="AB20" s="175"/>
    </row>
    <row r="21" s="188" customFormat="true" ht="11.45" hidden="false" customHeight="true" outlineLevel="0" collapsed="false">
      <c r="A21" s="191"/>
      <c r="B21" s="192"/>
      <c r="C21" s="435"/>
      <c r="D21" s="436"/>
      <c r="E21" s="436"/>
      <c r="F21" s="437"/>
      <c r="G21" s="435"/>
      <c r="H21" s="436"/>
      <c r="I21" s="436"/>
      <c r="J21" s="437"/>
      <c r="K21" s="435"/>
      <c r="L21" s="436"/>
      <c r="M21" s="436"/>
      <c r="N21" s="436"/>
      <c r="O21" s="204"/>
      <c r="P21" s="378"/>
      <c r="Q21" s="206"/>
      <c r="R21" s="221"/>
      <c r="S21" s="435"/>
      <c r="U21" s="436"/>
      <c r="V21" s="437"/>
      <c r="W21" s="556" t="s">
        <v>32</v>
      </c>
      <c r="X21" s="556"/>
      <c r="Y21" s="556"/>
      <c r="Z21" s="556"/>
      <c r="AA21" s="203"/>
      <c r="AB21" s="175"/>
    </row>
    <row r="22" s="188" customFormat="true" ht="11.45" hidden="false" customHeight="true" outlineLevel="0" collapsed="false">
      <c r="A22" s="191"/>
      <c r="B22" s="192"/>
      <c r="C22" s="435"/>
      <c r="D22" s="436"/>
      <c r="E22" s="436"/>
      <c r="F22" s="437"/>
      <c r="G22" s="435"/>
      <c r="H22" s="436"/>
      <c r="I22" s="436"/>
      <c r="J22" s="437"/>
      <c r="K22" s="435"/>
      <c r="L22" s="436"/>
      <c r="M22" s="436"/>
      <c r="N22" s="436"/>
      <c r="O22" s="204"/>
      <c r="P22" s="378"/>
      <c r="Q22" s="206"/>
      <c r="R22" s="221"/>
      <c r="S22" s="435"/>
      <c r="U22" s="436"/>
      <c r="V22" s="437"/>
      <c r="W22" s="557" t="s">
        <v>213</v>
      </c>
      <c r="X22" s="358"/>
      <c r="Y22" s="333" t="n">
        <v>2940</v>
      </c>
      <c r="Z22" s="440"/>
      <c r="AA22" s="203"/>
      <c r="AB22" s="175"/>
    </row>
    <row r="23" s="188" customFormat="true" ht="11.45" hidden="false" customHeight="true" outlineLevel="0" collapsed="false">
      <c r="A23" s="191"/>
      <c r="B23" s="192"/>
      <c r="C23" s="435"/>
      <c r="D23" s="436"/>
      <c r="E23" s="436"/>
      <c r="F23" s="437"/>
      <c r="G23" s="435"/>
      <c r="H23" s="436"/>
      <c r="I23" s="436"/>
      <c r="J23" s="437"/>
      <c r="K23" s="435"/>
      <c r="L23" s="436"/>
      <c r="M23" s="436"/>
      <c r="N23" s="436"/>
      <c r="O23" s="204"/>
      <c r="P23" s="378"/>
      <c r="Q23" s="206"/>
      <c r="R23" s="221"/>
      <c r="S23" s="435"/>
      <c r="U23" s="436"/>
      <c r="V23" s="437"/>
      <c r="W23" s="541" t="s">
        <v>214</v>
      </c>
      <c r="X23" s="236"/>
      <c r="Y23" s="183" t="n">
        <v>3250</v>
      </c>
      <c r="Z23" s="443"/>
      <c r="AA23" s="190"/>
      <c r="AB23" s="175"/>
    </row>
    <row r="24" s="188" customFormat="true" ht="11.45" hidden="false" customHeight="true" outlineLevel="0" collapsed="false">
      <c r="A24" s="191"/>
      <c r="B24" s="192"/>
      <c r="C24" s="435"/>
      <c r="D24" s="436"/>
      <c r="E24" s="436"/>
      <c r="F24" s="437"/>
      <c r="G24" s="435"/>
      <c r="H24" s="436"/>
      <c r="I24" s="436"/>
      <c r="J24" s="437"/>
      <c r="K24" s="435"/>
      <c r="L24" s="436"/>
      <c r="M24" s="436"/>
      <c r="N24" s="436"/>
      <c r="O24" s="204"/>
      <c r="P24" s="378"/>
      <c r="Q24" s="206"/>
      <c r="R24" s="221"/>
      <c r="S24" s="435"/>
      <c r="U24" s="436"/>
      <c r="V24" s="437"/>
      <c r="W24" s="548" t="s">
        <v>198</v>
      </c>
      <c r="X24" s="236"/>
      <c r="Y24" s="183" t="n">
        <v>1320</v>
      </c>
      <c r="Z24" s="443"/>
      <c r="AA24" s="235"/>
      <c r="AB24" s="175"/>
    </row>
    <row r="25" s="188" customFormat="true" ht="11.45" hidden="false" customHeight="true" outlineLevel="0" collapsed="false">
      <c r="A25" s="191"/>
      <c r="B25" s="192"/>
      <c r="C25" s="435"/>
      <c r="D25" s="436"/>
      <c r="E25" s="436"/>
      <c r="F25" s="437"/>
      <c r="G25" s="435"/>
      <c r="H25" s="436"/>
      <c r="I25" s="436"/>
      <c r="J25" s="437"/>
      <c r="K25" s="435"/>
      <c r="L25" s="436"/>
      <c r="M25" s="436"/>
      <c r="N25" s="436"/>
      <c r="O25" s="204"/>
      <c r="P25" s="378"/>
      <c r="Q25" s="206"/>
      <c r="R25" s="221"/>
      <c r="S25" s="435"/>
      <c r="U25" s="436"/>
      <c r="V25" s="437"/>
      <c r="W25" s="548" t="s">
        <v>201</v>
      </c>
      <c r="X25" s="236"/>
      <c r="Y25" s="183" t="n">
        <v>900</v>
      </c>
      <c r="Z25" s="443"/>
      <c r="AA25" s="235"/>
      <c r="AB25" s="175"/>
    </row>
    <row r="26" s="188" customFormat="true" ht="11.45" hidden="false" customHeight="true" outlineLevel="0" collapsed="false">
      <c r="A26" s="191"/>
      <c r="B26" s="192"/>
      <c r="C26" s="435"/>
      <c r="D26" s="436"/>
      <c r="E26" s="436"/>
      <c r="F26" s="437"/>
      <c r="G26" s="435"/>
      <c r="H26" s="436"/>
      <c r="I26" s="436"/>
      <c r="J26" s="437"/>
      <c r="K26" s="435"/>
      <c r="L26" s="436"/>
      <c r="M26" s="436"/>
      <c r="N26" s="436"/>
      <c r="O26" s="204"/>
      <c r="P26" s="378"/>
      <c r="Q26" s="206"/>
      <c r="R26" s="221"/>
      <c r="S26" s="435"/>
      <c r="U26" s="436"/>
      <c r="V26" s="437"/>
      <c r="W26" s="548" t="s">
        <v>215</v>
      </c>
      <c r="X26" s="236"/>
      <c r="Y26" s="183" t="n">
        <v>1250</v>
      </c>
      <c r="Z26" s="443"/>
      <c r="AA26" s="235"/>
      <c r="AB26" s="175"/>
    </row>
    <row r="27" s="188" customFormat="true" ht="11.45" hidden="false" customHeight="true" outlineLevel="0" collapsed="false">
      <c r="A27" s="191"/>
      <c r="B27" s="192"/>
      <c r="C27" s="435"/>
      <c r="D27" s="436"/>
      <c r="E27" s="436"/>
      <c r="F27" s="437"/>
      <c r="G27" s="435"/>
      <c r="H27" s="436"/>
      <c r="I27" s="436"/>
      <c r="J27" s="437"/>
      <c r="K27" s="435"/>
      <c r="L27" s="436"/>
      <c r="M27" s="436"/>
      <c r="N27" s="436"/>
      <c r="O27" s="204"/>
      <c r="P27" s="378"/>
      <c r="Q27" s="206"/>
      <c r="R27" s="221"/>
      <c r="S27" s="435"/>
      <c r="U27" s="436"/>
      <c r="V27" s="437"/>
      <c r="W27" s="548" t="s">
        <v>216</v>
      </c>
      <c r="X27" s="236"/>
      <c r="Y27" s="183" t="n">
        <v>700</v>
      </c>
      <c r="Z27" s="443"/>
      <c r="AA27" s="235"/>
      <c r="AB27" s="175"/>
    </row>
    <row r="28" s="188" customFormat="true" ht="11.45" hidden="false" customHeight="true" outlineLevel="0" collapsed="false">
      <c r="A28" s="191"/>
      <c r="B28" s="192"/>
      <c r="C28" s="435"/>
      <c r="D28" s="436"/>
      <c r="E28" s="436"/>
      <c r="F28" s="437"/>
      <c r="G28" s="435"/>
      <c r="H28" s="436"/>
      <c r="I28" s="436"/>
      <c r="J28" s="437"/>
      <c r="K28" s="435"/>
      <c r="L28" s="436"/>
      <c r="M28" s="436"/>
      <c r="N28" s="436"/>
      <c r="O28" s="204"/>
      <c r="P28" s="378"/>
      <c r="Q28" s="206"/>
      <c r="R28" s="221"/>
      <c r="S28" s="435"/>
      <c r="U28" s="436"/>
      <c r="V28" s="437"/>
      <c r="W28" s="558" t="s">
        <v>217</v>
      </c>
      <c r="X28" s="236"/>
      <c r="Y28" s="183" t="n">
        <v>610</v>
      </c>
      <c r="Z28" s="443"/>
      <c r="AA28" s="235"/>
      <c r="AB28" s="175"/>
    </row>
    <row r="29" s="188" customFormat="true" ht="11.45" hidden="false" customHeight="true" outlineLevel="0" collapsed="false">
      <c r="A29" s="191"/>
      <c r="B29" s="192"/>
      <c r="C29" s="204"/>
      <c r="D29" s="220"/>
      <c r="E29" s="206"/>
      <c r="F29" s="223"/>
      <c r="G29" s="204"/>
      <c r="H29" s="220"/>
      <c r="I29" s="206"/>
      <c r="J29" s="223"/>
      <c r="K29" s="204"/>
      <c r="L29" s="220"/>
      <c r="M29" s="206"/>
      <c r="N29" s="293"/>
      <c r="O29" s="559"/>
      <c r="P29" s="220"/>
      <c r="Q29" s="206"/>
      <c r="R29" s="223"/>
      <c r="S29" s="204"/>
      <c r="T29" s="220"/>
      <c r="U29" s="206"/>
      <c r="V29" s="223"/>
      <c r="W29" s="558" t="s">
        <v>210</v>
      </c>
      <c r="X29" s="236"/>
      <c r="Y29" s="183" t="n">
        <v>1000</v>
      </c>
      <c r="Z29" s="443"/>
      <c r="AA29" s="0"/>
      <c r="AB29" s="175"/>
    </row>
    <row r="30" s="188" customFormat="true" ht="11.45" hidden="false" customHeight="true" outlineLevel="0" collapsed="false">
      <c r="A30" s="191"/>
      <c r="B30" s="192"/>
      <c r="C30" s="204"/>
      <c r="D30" s="220"/>
      <c r="E30" s="206"/>
      <c r="F30" s="223"/>
      <c r="G30" s="204"/>
      <c r="H30" s="220"/>
      <c r="I30" s="206"/>
      <c r="J30" s="223"/>
      <c r="K30" s="204"/>
      <c r="L30" s="220"/>
      <c r="M30" s="206"/>
      <c r="N30" s="293"/>
      <c r="O30" s="559"/>
      <c r="P30" s="220"/>
      <c r="Q30" s="206"/>
      <c r="R30" s="223"/>
      <c r="S30" s="204"/>
      <c r="T30" s="220"/>
      <c r="U30" s="206"/>
      <c r="V30" s="223"/>
      <c r="W30" s="558" t="s">
        <v>218</v>
      </c>
      <c r="X30" s="236"/>
      <c r="Y30" s="183" t="n">
        <v>820</v>
      </c>
      <c r="Z30" s="443"/>
      <c r="AA30" s="235"/>
      <c r="AB30" s="175"/>
    </row>
    <row r="31" s="188" customFormat="true" ht="11.45" hidden="false" customHeight="true" outlineLevel="0" collapsed="false">
      <c r="A31" s="191"/>
      <c r="B31" s="192"/>
      <c r="C31" s="204"/>
      <c r="D31" s="220"/>
      <c r="E31" s="206"/>
      <c r="F31" s="223"/>
      <c r="G31" s="204"/>
      <c r="H31" s="220"/>
      <c r="I31" s="206"/>
      <c r="J31" s="223"/>
      <c r="K31" s="204"/>
      <c r="L31" s="220"/>
      <c r="M31" s="206"/>
      <c r="N31" s="223"/>
      <c r="O31" s="204"/>
      <c r="P31" s="220"/>
      <c r="Q31" s="206"/>
      <c r="R31" s="223"/>
      <c r="S31" s="204"/>
      <c r="T31" s="220"/>
      <c r="U31" s="206"/>
      <c r="V31" s="223"/>
      <c r="W31" s="558" t="s">
        <v>219</v>
      </c>
      <c r="X31" s="236"/>
      <c r="Y31" s="183" t="n">
        <v>440</v>
      </c>
      <c r="Z31" s="443"/>
      <c r="AA31" s="235"/>
      <c r="AB31" s="175"/>
    </row>
    <row r="32" s="188" customFormat="true" ht="11.45" hidden="false" customHeight="true" outlineLevel="0" collapsed="false">
      <c r="A32" s="191"/>
      <c r="B32" s="192"/>
      <c r="C32" s="204"/>
      <c r="D32" s="220"/>
      <c r="E32" s="206"/>
      <c r="F32" s="223"/>
      <c r="G32" s="204"/>
      <c r="H32" s="220"/>
      <c r="I32" s="206"/>
      <c r="J32" s="223"/>
      <c r="K32" s="204"/>
      <c r="L32" s="220"/>
      <c r="M32" s="206"/>
      <c r="N32" s="223"/>
      <c r="O32" s="204"/>
      <c r="P32" s="220"/>
      <c r="Q32" s="206"/>
      <c r="R32" s="223"/>
      <c r="S32" s="204"/>
      <c r="T32" s="220"/>
      <c r="U32" s="206"/>
      <c r="V32" s="223"/>
      <c r="W32" s="558" t="s">
        <v>220</v>
      </c>
      <c r="X32" s="236"/>
      <c r="Y32" s="183" t="n">
        <v>1100</v>
      </c>
      <c r="Z32" s="543"/>
      <c r="AA32" s="235"/>
      <c r="AB32" s="175"/>
    </row>
    <row r="33" s="188" customFormat="true" ht="11.45" hidden="false" customHeight="true" outlineLevel="0" collapsed="false">
      <c r="A33" s="191"/>
      <c r="B33" s="192"/>
      <c r="C33" s="204"/>
      <c r="D33" s="220"/>
      <c r="E33" s="206"/>
      <c r="F33" s="223"/>
      <c r="G33" s="204"/>
      <c r="H33" s="220"/>
      <c r="I33" s="206"/>
      <c r="J33" s="223"/>
      <c r="K33" s="204"/>
      <c r="L33" s="220"/>
      <c r="M33" s="206"/>
      <c r="N33" s="223"/>
      <c r="O33" s="204"/>
      <c r="P33" s="220"/>
      <c r="Q33" s="206"/>
      <c r="R33" s="223"/>
      <c r="S33" s="204"/>
      <c r="T33" s="220"/>
      <c r="U33" s="206"/>
      <c r="V33" s="223"/>
      <c r="W33" s="558" t="s">
        <v>221</v>
      </c>
      <c r="X33" s="236"/>
      <c r="Y33" s="183" t="n">
        <v>1750</v>
      </c>
      <c r="Z33" s="543"/>
      <c r="AA33" s="235"/>
      <c r="AB33" s="175"/>
    </row>
    <row r="34" s="188" customFormat="true" ht="11.45" hidden="false" customHeight="true" outlineLevel="0" collapsed="false">
      <c r="A34" s="191"/>
      <c r="B34" s="192"/>
      <c r="C34" s="204"/>
      <c r="D34" s="220"/>
      <c r="E34" s="206"/>
      <c r="F34" s="223"/>
      <c r="G34" s="204"/>
      <c r="H34" s="220"/>
      <c r="I34" s="206"/>
      <c r="J34" s="223"/>
      <c r="K34" s="204"/>
      <c r="L34" s="220"/>
      <c r="M34" s="206"/>
      <c r="N34" s="223"/>
      <c r="O34" s="204"/>
      <c r="P34" s="220"/>
      <c r="Q34" s="206"/>
      <c r="R34" s="223"/>
      <c r="S34" s="204"/>
      <c r="T34" s="220"/>
      <c r="U34" s="560"/>
      <c r="V34" s="561"/>
      <c r="W34" s="558" t="s">
        <v>222</v>
      </c>
      <c r="X34" s="236"/>
      <c r="Y34" s="183" t="n">
        <v>900</v>
      </c>
      <c r="Z34" s="543"/>
      <c r="AA34" s="235"/>
      <c r="AB34" s="175"/>
    </row>
    <row r="35" s="188" customFormat="true" ht="11.45" hidden="false" customHeight="true" outlineLevel="0" collapsed="false">
      <c r="A35" s="191"/>
      <c r="B35" s="192"/>
      <c r="C35" s="204"/>
      <c r="D35" s="220"/>
      <c r="E35" s="206"/>
      <c r="F35" s="223"/>
      <c r="G35" s="204"/>
      <c r="H35" s="220"/>
      <c r="I35" s="206"/>
      <c r="J35" s="223"/>
      <c r="K35" s="204"/>
      <c r="L35" s="220"/>
      <c r="M35" s="206"/>
      <c r="N35" s="223"/>
      <c r="O35" s="204"/>
      <c r="P35" s="220"/>
      <c r="Q35" s="206"/>
      <c r="R35" s="223"/>
      <c r="S35" s="204"/>
      <c r="T35" s="220"/>
      <c r="U35" s="560"/>
      <c r="V35" s="561"/>
      <c r="W35" s="558" t="s">
        <v>223</v>
      </c>
      <c r="X35" s="562"/>
      <c r="Y35" s="563" t="n">
        <v>240</v>
      </c>
      <c r="Z35" s="543"/>
      <c r="AA35" s="235"/>
      <c r="AB35" s="175"/>
    </row>
    <row r="36" s="188" customFormat="true" ht="11.45" hidden="false" customHeight="true" outlineLevel="0" collapsed="false">
      <c r="A36" s="191"/>
      <c r="B36" s="192"/>
      <c r="C36" s="204"/>
      <c r="D36" s="220"/>
      <c r="E36" s="206"/>
      <c r="F36" s="223"/>
      <c r="G36" s="204"/>
      <c r="H36" s="220"/>
      <c r="I36" s="206"/>
      <c r="J36" s="223"/>
      <c r="K36" s="204"/>
      <c r="L36" s="220"/>
      <c r="M36" s="206"/>
      <c r="N36" s="223"/>
      <c r="O36" s="204"/>
      <c r="P36" s="220"/>
      <c r="Q36" s="206"/>
      <c r="R36" s="223"/>
      <c r="S36" s="204"/>
      <c r="T36" s="220"/>
      <c r="U36" s="206"/>
      <c r="V36" s="223"/>
      <c r="W36" s="564" t="s">
        <v>224</v>
      </c>
      <c r="X36" s="565"/>
      <c r="Y36" s="566" t="n">
        <v>270</v>
      </c>
      <c r="Z36" s="422"/>
      <c r="AA36" s="235"/>
      <c r="AB36" s="175"/>
    </row>
    <row r="37" s="188" customFormat="true" ht="11.45" hidden="false" customHeight="true" outlineLevel="0" collapsed="false">
      <c r="A37" s="191"/>
      <c r="B37" s="567" t="n">
        <f aca="false">SUM(F38+J38+N38+R38+V38+Z38)</f>
        <v>0</v>
      </c>
      <c r="C37" s="423"/>
      <c r="D37" s="302"/>
      <c r="E37" s="296"/>
      <c r="F37" s="297"/>
      <c r="G37" s="423"/>
      <c r="H37" s="302"/>
      <c r="I37" s="296"/>
      <c r="J37" s="297"/>
      <c r="K37" s="423"/>
      <c r="L37" s="302"/>
      <c r="M37" s="296"/>
      <c r="N37" s="297"/>
      <c r="O37" s="423"/>
      <c r="P37" s="302"/>
      <c r="Q37" s="296"/>
      <c r="R37" s="297"/>
      <c r="S37" s="423"/>
      <c r="T37" s="302"/>
      <c r="U37" s="296"/>
      <c r="V37" s="297"/>
      <c r="W37" s="568" t="s">
        <v>225</v>
      </c>
      <c r="X37" s="569"/>
      <c r="Y37" s="463" t="n">
        <f aca="false">SUM(Y22:Y36)</f>
        <v>17490</v>
      </c>
      <c r="Z37" s="297" t="n">
        <f aca="false">SUM(Z22:Z36)</f>
        <v>0</v>
      </c>
      <c r="AA37" s="235"/>
      <c r="AB37" s="175"/>
    </row>
    <row r="38" s="188" customFormat="true" ht="11.45" hidden="false" customHeight="true" outlineLevel="0" collapsed="false">
      <c r="A38" s="242"/>
      <c r="B38" s="243" t="n">
        <f aca="false">E38+M38+Q38+I38+U38+Y38</f>
        <v>40630</v>
      </c>
      <c r="C38" s="464" t="s">
        <v>101</v>
      </c>
      <c r="D38" s="302"/>
      <c r="E38" s="296" t="n">
        <f aca="false">SUM(E5:E37)</f>
        <v>12610</v>
      </c>
      <c r="F38" s="247" t="n">
        <f aca="false">SUM(F5:F37)</f>
        <v>0</v>
      </c>
      <c r="G38" s="570" t="s">
        <v>101</v>
      </c>
      <c r="H38" s="245"/>
      <c r="I38" s="296" t="n">
        <f aca="false">SUM(I5:I37)</f>
        <v>5360</v>
      </c>
      <c r="J38" s="247" t="n">
        <f aca="false">SUM(J5:J37)</f>
        <v>0</v>
      </c>
      <c r="K38" s="244" t="s">
        <v>101</v>
      </c>
      <c r="L38" s="245"/>
      <c r="M38" s="296" t="n">
        <f aca="false">SUM(M5:M37)</f>
        <v>1930</v>
      </c>
      <c r="N38" s="247" t="n">
        <f aca="false">SUM(N5:N37)</f>
        <v>0</v>
      </c>
      <c r="O38" s="464" t="s">
        <v>101</v>
      </c>
      <c r="P38" s="302"/>
      <c r="Q38" s="296" t="n">
        <f aca="false">SUM(Q5:Q37)</f>
        <v>300</v>
      </c>
      <c r="R38" s="247" t="n">
        <f aca="false">SUM(R5:R37)</f>
        <v>0</v>
      </c>
      <c r="S38" s="464" t="s">
        <v>101</v>
      </c>
      <c r="T38" s="302"/>
      <c r="U38" s="296" t="n">
        <f aca="false">SUM(U5:U37)</f>
        <v>240</v>
      </c>
      <c r="V38" s="247" t="n">
        <f aca="false">SUM(V5:V37)</f>
        <v>0</v>
      </c>
      <c r="W38" s="244" t="s">
        <v>101</v>
      </c>
      <c r="X38" s="245"/>
      <c r="Y38" s="201" t="n">
        <f aca="false">SUM(Y37+Y20+Y10+Y5)</f>
        <v>20190</v>
      </c>
      <c r="Z38" s="502" t="n">
        <f aca="false">SUM(Z5+Z10+Z20+Z37)</f>
        <v>0</v>
      </c>
      <c r="AA38" s="377"/>
      <c r="AB38" s="175"/>
    </row>
    <row r="39" s="188" customFormat="true" ht="11.45" hidden="false" customHeight="true" outlineLevel="0" collapsed="false">
      <c r="A39" s="330" t="s">
        <v>47</v>
      </c>
      <c r="B39" s="331" t="s">
        <v>226</v>
      </c>
      <c r="C39" s="332" t="s">
        <v>227</v>
      </c>
      <c r="D39" s="286" t="s">
        <v>64</v>
      </c>
      <c r="E39" s="510" t="n">
        <v>2580</v>
      </c>
      <c r="F39" s="288"/>
      <c r="G39" s="571"/>
      <c r="H39" s="489"/>
      <c r="I39" s="572"/>
      <c r="J39" s="573"/>
      <c r="K39" s="332" t="s">
        <v>226</v>
      </c>
      <c r="L39" s="286" t="s">
        <v>64</v>
      </c>
      <c r="M39" s="333" t="n">
        <v>250</v>
      </c>
      <c r="N39" s="288"/>
      <c r="O39" s="571"/>
      <c r="P39" s="489"/>
      <c r="Q39" s="572"/>
      <c r="R39" s="573"/>
      <c r="S39" s="332" t="s">
        <v>228</v>
      </c>
      <c r="T39" s="358"/>
      <c r="U39" s="430" t="n">
        <v>20</v>
      </c>
      <c r="V39" s="574"/>
      <c r="W39" s="517" t="s">
        <v>28</v>
      </c>
      <c r="X39" s="517"/>
      <c r="Y39" s="517"/>
      <c r="Z39" s="517"/>
      <c r="AA39" s="377"/>
      <c r="AB39" s="175"/>
    </row>
    <row r="40" s="188" customFormat="true" ht="11.45" hidden="false" customHeight="true" outlineLevel="0" collapsed="false">
      <c r="A40" s="330"/>
      <c r="B40" s="331"/>
      <c r="C40" s="332"/>
      <c r="D40" s="286"/>
      <c r="E40" s="510"/>
      <c r="F40" s="288"/>
      <c r="G40" s="571"/>
      <c r="H40" s="489"/>
      <c r="I40" s="572"/>
      <c r="J40" s="573"/>
      <c r="K40" s="332"/>
      <c r="L40" s="286"/>
      <c r="M40" s="333"/>
      <c r="N40" s="288"/>
      <c r="O40" s="571"/>
      <c r="P40" s="489"/>
      <c r="Q40" s="572"/>
      <c r="R40" s="573"/>
      <c r="S40" s="332"/>
      <c r="T40" s="575"/>
      <c r="U40" s="430"/>
      <c r="V40" s="574"/>
      <c r="W40" s="576" t="s">
        <v>229</v>
      </c>
      <c r="X40" s="577"/>
      <c r="Y40" s="183" t="n">
        <v>200</v>
      </c>
      <c r="Z40" s="440"/>
      <c r="AA40" s="377"/>
      <c r="AB40" s="175"/>
    </row>
    <row r="41" s="188" customFormat="true" ht="11.45" hidden="false" customHeight="true" outlineLevel="0" collapsed="false">
      <c r="A41" s="330"/>
      <c r="B41" s="331"/>
      <c r="C41" s="332"/>
      <c r="D41" s="286"/>
      <c r="E41" s="510"/>
      <c r="F41" s="288"/>
      <c r="G41" s="571"/>
      <c r="H41" s="489"/>
      <c r="I41" s="572"/>
      <c r="J41" s="573"/>
      <c r="K41" s="332"/>
      <c r="L41" s="286"/>
      <c r="M41" s="333"/>
      <c r="N41" s="288"/>
      <c r="O41" s="571"/>
      <c r="P41" s="489"/>
      <c r="Q41" s="572"/>
      <c r="R41" s="573"/>
      <c r="S41" s="332"/>
      <c r="T41" s="236"/>
      <c r="U41" s="430"/>
      <c r="V41" s="574"/>
      <c r="W41" s="578" t="s">
        <v>157</v>
      </c>
      <c r="Y41" s="579" t="n">
        <f aca="false">SUM(Y40:Y40)</f>
        <v>200</v>
      </c>
      <c r="Z41" s="580" t="n">
        <f aca="false">SUM(Z40:Z40)</f>
        <v>0</v>
      </c>
      <c r="AA41" s="377"/>
      <c r="AB41" s="175"/>
    </row>
    <row r="42" s="188" customFormat="true" ht="11.45" hidden="false" customHeight="true" outlineLevel="0" collapsed="false">
      <c r="A42" s="330"/>
      <c r="B42" s="581"/>
      <c r="C42" s="216"/>
      <c r="D42" s="195"/>
      <c r="E42" s="195"/>
      <c r="F42" s="217"/>
      <c r="K42" s="216"/>
      <c r="L42" s="195"/>
      <c r="M42" s="195"/>
      <c r="N42" s="217"/>
      <c r="S42" s="216"/>
      <c r="T42" s="195"/>
      <c r="U42" s="195"/>
      <c r="V42" s="217"/>
      <c r="W42" s="582" t="s">
        <v>32</v>
      </c>
      <c r="X42" s="582"/>
      <c r="Y42" s="582"/>
      <c r="Z42" s="582"/>
      <c r="AA42" s="377"/>
      <c r="AB42" s="175"/>
    </row>
    <row r="43" s="188" customFormat="true" ht="11.45" hidden="false" customHeight="true" outlineLevel="0" collapsed="false">
      <c r="A43" s="330"/>
      <c r="B43" s="581"/>
      <c r="C43" s="233"/>
      <c r="F43" s="234"/>
      <c r="K43" s="233"/>
      <c r="N43" s="234"/>
      <c r="S43" s="233"/>
      <c r="V43" s="234"/>
      <c r="W43" s="583" t="s">
        <v>230</v>
      </c>
      <c r="X43" s="584"/>
      <c r="Y43" s="585" t="n">
        <v>1740</v>
      </c>
      <c r="Z43" s="586"/>
      <c r="AA43" s="377"/>
      <c r="AB43" s="175"/>
    </row>
    <row r="44" s="188" customFormat="true" ht="11.45" hidden="false" customHeight="true" outlineLevel="0" collapsed="false">
      <c r="A44" s="330"/>
      <c r="B44" s="581"/>
      <c r="C44" s="233"/>
      <c r="F44" s="234"/>
      <c r="K44" s="233"/>
      <c r="N44" s="234"/>
      <c r="S44" s="233"/>
      <c r="V44" s="234"/>
      <c r="W44" s="587" t="s">
        <v>231</v>
      </c>
      <c r="X44" s="588"/>
      <c r="Y44" s="589" t="s">
        <v>232</v>
      </c>
      <c r="Z44" s="526"/>
      <c r="AA44" s="377"/>
      <c r="AB44" s="175"/>
    </row>
    <row r="45" s="188" customFormat="true" ht="11.45" hidden="false" customHeight="true" outlineLevel="0" collapsed="false">
      <c r="A45" s="330"/>
      <c r="B45" s="590"/>
      <c r="C45" s="591"/>
      <c r="D45" s="592"/>
      <c r="E45" s="593"/>
      <c r="F45" s="594"/>
      <c r="G45" s="595"/>
      <c r="H45" s="592"/>
      <c r="I45" s="593"/>
      <c r="J45" s="596"/>
      <c r="K45" s="597"/>
      <c r="L45" s="592"/>
      <c r="M45" s="593"/>
      <c r="N45" s="596"/>
      <c r="O45" s="591"/>
      <c r="P45" s="592"/>
      <c r="Q45" s="593"/>
      <c r="R45" s="596"/>
      <c r="S45" s="597"/>
      <c r="T45" s="592"/>
      <c r="U45" s="593"/>
      <c r="V45" s="594"/>
      <c r="W45" s="598" t="s">
        <v>225</v>
      </c>
      <c r="X45" s="599"/>
      <c r="Y45" s="600" t="n">
        <f aca="false">SUM(Y43:Y44)</f>
        <v>1740</v>
      </c>
      <c r="Z45" s="555" t="n">
        <f aca="false">SUM(Z43:Z44)</f>
        <v>0</v>
      </c>
      <c r="AA45" s="380"/>
      <c r="AB45" s="175"/>
    </row>
    <row r="46" customFormat="false" ht="11.45" hidden="false" customHeight="true" outlineLevel="0" collapsed="false">
      <c r="A46" s="330"/>
      <c r="B46" s="601" t="n">
        <f aca="false">SUM(F46+J46+N46+R46+V46+Z46)</f>
        <v>0</v>
      </c>
      <c r="C46" s="464" t="s">
        <v>101</v>
      </c>
      <c r="D46" s="592"/>
      <c r="E46" s="296" t="n">
        <f aca="false">SUM(E39:E45)</f>
        <v>2580</v>
      </c>
      <c r="F46" s="466" t="n">
        <f aca="false">SUM(F39:F45)</f>
        <v>0</v>
      </c>
      <c r="G46" s="591"/>
      <c r="H46" s="592"/>
      <c r="I46" s="593"/>
      <c r="J46" s="594"/>
      <c r="K46" s="464" t="s">
        <v>101</v>
      </c>
      <c r="L46" s="592"/>
      <c r="M46" s="296" t="n">
        <f aca="false">SUM(M39:M45)</f>
        <v>250</v>
      </c>
      <c r="N46" s="466" t="n">
        <f aca="false">SUM(N39:N45)</f>
        <v>0</v>
      </c>
      <c r="O46" s="591"/>
      <c r="P46" s="592"/>
      <c r="Q46" s="593"/>
      <c r="R46" s="594"/>
      <c r="S46" s="464" t="s">
        <v>101</v>
      </c>
      <c r="T46" s="255"/>
      <c r="U46" s="296" t="n">
        <f aca="false">SUM(U39:U45)</f>
        <v>20</v>
      </c>
      <c r="V46" s="466" t="n">
        <f aca="false">SUM(V39:V45)</f>
        <v>0</v>
      </c>
      <c r="W46" s="464" t="s">
        <v>101</v>
      </c>
      <c r="X46" s="592"/>
      <c r="Y46" s="296" t="n">
        <f aca="false">SUM(Y41+Y45)</f>
        <v>1940</v>
      </c>
      <c r="Z46" s="466" t="n">
        <f aca="false">SUM(Z41+Z45)</f>
        <v>0</v>
      </c>
      <c r="AB46" s="175"/>
      <c r="AH46" s="144"/>
      <c r="AM46" s="144"/>
      <c r="AR46" s="144"/>
      <c r="AW46" s="144"/>
      <c r="BB46" s="144"/>
      <c r="BG46" s="144"/>
    </row>
    <row r="47" customFormat="false" ht="11.45" hidden="false" customHeight="true" outlineLevel="0" collapsed="false">
      <c r="A47" s="330"/>
      <c r="B47" s="602" t="n">
        <f aca="false">E46+I46+M46+Q46+U46+Y46</f>
        <v>4790</v>
      </c>
      <c r="C47" s="464"/>
      <c r="D47" s="592"/>
      <c r="E47" s="592"/>
      <c r="F47" s="466"/>
      <c r="G47" s="591"/>
      <c r="H47" s="592"/>
      <c r="I47" s="592"/>
      <c r="J47" s="594"/>
      <c r="K47" s="464"/>
      <c r="L47" s="592"/>
      <c r="M47" s="592"/>
      <c r="N47" s="466"/>
      <c r="O47" s="591"/>
      <c r="P47" s="592"/>
      <c r="Q47" s="592"/>
      <c r="R47" s="594"/>
      <c r="S47" s="464"/>
      <c r="T47" s="355"/>
      <c r="U47" s="296"/>
      <c r="V47" s="466"/>
      <c r="W47" s="464"/>
      <c r="X47" s="592"/>
      <c r="Y47" s="592"/>
      <c r="Z47" s="466"/>
      <c r="AB47" s="175"/>
      <c r="AH47" s="144"/>
      <c r="AM47" s="144"/>
      <c r="AR47" s="144"/>
      <c r="AW47" s="144"/>
      <c r="BB47" s="144"/>
      <c r="BG47" s="144"/>
    </row>
    <row r="48" customFormat="false" ht="11.45" hidden="false" customHeight="true" outlineLevel="0" collapsed="false">
      <c r="A48" s="248"/>
      <c r="B48" s="373" t="s">
        <v>102</v>
      </c>
      <c r="C48" s="248"/>
      <c r="E48" s="248"/>
      <c r="F48" s="274"/>
      <c r="I48" s="248"/>
      <c r="J48" s="468"/>
      <c r="K48" s="248"/>
      <c r="M48" s="248"/>
      <c r="N48" s="274"/>
      <c r="O48" s="248"/>
      <c r="Q48" s="248"/>
      <c r="R48" s="274"/>
      <c r="S48" s="248"/>
      <c r="U48" s="248"/>
      <c r="V48" s="274"/>
      <c r="Y48" s="248"/>
      <c r="AB48" s="175"/>
      <c r="AH48" s="144"/>
      <c r="AM48" s="144"/>
      <c r="AR48" s="144"/>
      <c r="AW48" s="144"/>
      <c r="BB48" s="144"/>
      <c r="BG48" s="144"/>
    </row>
    <row r="49" customFormat="false" ht="11.45" hidden="false" customHeight="true" outlineLevel="0" collapsed="false">
      <c r="A49" s="248"/>
      <c r="B49" s="469" t="s">
        <v>233</v>
      </c>
      <c r="C49" s="248"/>
      <c r="E49" s="248"/>
      <c r="G49" s="248"/>
      <c r="I49" s="248"/>
      <c r="K49" s="248"/>
      <c r="M49" s="248"/>
      <c r="O49" s="248"/>
      <c r="R49" s="469"/>
      <c r="S49" s="248"/>
      <c r="U49" s="248"/>
      <c r="W49" s="248"/>
      <c r="AB49" s="356"/>
      <c r="AH49" s="144"/>
      <c r="AM49" s="144"/>
      <c r="AR49" s="144"/>
      <c r="AW49" s="144"/>
      <c r="BB49" s="144"/>
      <c r="BG49" s="144"/>
    </row>
    <row r="50" customFormat="false" ht="11.45" hidden="false" customHeight="true" outlineLevel="0" collapsed="false">
      <c r="B50" s="373"/>
      <c r="C50" s="248"/>
      <c r="E50" s="248"/>
      <c r="J50" s="603"/>
      <c r="K50" s="248"/>
      <c r="M50" s="248"/>
      <c r="Q50" s="248"/>
      <c r="S50" s="248"/>
      <c r="U50" s="248"/>
      <c r="AB50" s="356"/>
      <c r="AH50" s="144"/>
      <c r="AM50" s="144"/>
      <c r="AR50" s="144"/>
      <c r="AW50" s="144"/>
      <c r="BB50" s="144"/>
      <c r="BG50" s="144"/>
    </row>
    <row r="51" customFormat="false" ht="11.45" hidden="false" customHeight="true" outlineLevel="0" collapsed="false">
      <c r="B51" s="603"/>
      <c r="AB51" s="356"/>
      <c r="AH51" s="144"/>
      <c r="AM51" s="144"/>
      <c r="AR51" s="144"/>
      <c r="AW51" s="144"/>
      <c r="BB51" s="144"/>
      <c r="BG51" s="144"/>
    </row>
    <row r="52" customFormat="false" ht="11.45" hidden="false" customHeight="true" outlineLevel="0" collapsed="false">
      <c r="AB52" s="356"/>
      <c r="AH52" s="144"/>
      <c r="AM52" s="144"/>
      <c r="AR52" s="144"/>
      <c r="AW52" s="144"/>
      <c r="BB52" s="144"/>
      <c r="BG52" s="144"/>
    </row>
    <row r="53" customFormat="false" ht="11.45" hidden="false" customHeight="true" outlineLevel="0" collapsed="false">
      <c r="AB53" s="356"/>
      <c r="AH53" s="144"/>
      <c r="AM53" s="144"/>
      <c r="AR53" s="144"/>
      <c r="AW53" s="144"/>
      <c r="BB53" s="144"/>
      <c r="BG53" s="144"/>
    </row>
    <row r="54" customFormat="false" ht="11.45" hidden="false" customHeight="true" outlineLevel="0" collapsed="false">
      <c r="B54" s="248"/>
      <c r="AB54" s="356"/>
      <c r="AH54" s="144"/>
      <c r="AM54" s="144"/>
      <c r="AR54" s="144"/>
      <c r="AW54" s="144"/>
      <c r="BB54" s="144"/>
      <c r="BG54" s="144"/>
    </row>
    <row r="55" customFormat="false" ht="11.45" hidden="false" customHeight="true" outlineLevel="0" collapsed="false">
      <c r="AB55" s="356"/>
      <c r="AH55" s="144"/>
      <c r="AM55" s="144"/>
      <c r="AR55" s="144"/>
      <c r="AW55" s="144"/>
      <c r="BB55" s="144"/>
      <c r="BG55" s="144"/>
    </row>
    <row r="56" customFormat="false" ht="11.45" hidden="false" customHeight="true" outlineLevel="0" collapsed="false">
      <c r="AB56" s="356"/>
      <c r="AH56" s="144"/>
      <c r="AM56" s="144"/>
      <c r="AR56" s="144"/>
      <c r="AW56" s="144"/>
      <c r="BB56" s="144"/>
      <c r="BG56" s="144"/>
    </row>
    <row r="57" customFormat="false" ht="11.45" hidden="false" customHeight="true" outlineLevel="0" collapsed="false">
      <c r="AB57" s="356"/>
      <c r="AH57" s="144"/>
      <c r="AM57" s="144"/>
      <c r="AR57" s="144"/>
      <c r="AW57" s="144"/>
      <c r="BB57" s="144"/>
      <c r="BG57" s="144"/>
    </row>
    <row r="58" customFormat="false" ht="11.45" hidden="false" customHeight="true" outlineLevel="0" collapsed="false">
      <c r="AB58" s="356"/>
      <c r="AH58" s="144"/>
      <c r="AM58" s="144"/>
      <c r="AR58" s="144"/>
      <c r="AW58" s="144"/>
      <c r="BB58" s="144"/>
      <c r="BG58" s="144"/>
    </row>
    <row r="59" customFormat="false" ht="11.45" hidden="false" customHeight="true" outlineLevel="0" collapsed="false">
      <c r="AB59" s="356"/>
      <c r="AH59" s="144"/>
      <c r="AM59" s="144"/>
      <c r="AR59" s="144"/>
      <c r="AW59" s="144"/>
      <c r="BB59" s="144"/>
      <c r="BG59" s="144"/>
    </row>
    <row r="60" customFormat="false" ht="11.45" hidden="false" customHeight="true" outlineLevel="0" collapsed="false">
      <c r="B60" s="188"/>
      <c r="C60" s="188"/>
      <c r="D60" s="188"/>
      <c r="E60" s="188"/>
      <c r="F60" s="188"/>
      <c r="G60" s="188"/>
      <c r="H60" s="188"/>
      <c r="I60" s="188"/>
      <c r="J60" s="188"/>
      <c r="AB60" s="356"/>
      <c r="AH60" s="144"/>
      <c r="AM60" s="144"/>
      <c r="AR60" s="144"/>
      <c r="AW60" s="144"/>
      <c r="BB60" s="144"/>
      <c r="BG60" s="144"/>
    </row>
    <row r="61" customFormat="false" ht="12.95" hidden="false" customHeight="true" outlineLevel="0" collapsed="false">
      <c r="B61" s="275"/>
      <c r="C61" s="275"/>
      <c r="D61" s="275"/>
      <c r="E61" s="275"/>
      <c r="F61" s="275"/>
      <c r="G61" s="275"/>
      <c r="H61" s="188"/>
      <c r="I61" s="188"/>
      <c r="J61" s="188"/>
      <c r="K61" s="188"/>
      <c r="AH61" s="144"/>
      <c r="AM61" s="144"/>
      <c r="AR61" s="144"/>
      <c r="AW61" s="144"/>
      <c r="BB61" s="144"/>
      <c r="BG61" s="144"/>
    </row>
    <row r="62" customFormat="false" ht="12.95" hidden="false" customHeight="true" outlineLevel="0" collapsed="false">
      <c r="AH62" s="144"/>
      <c r="AM62" s="144"/>
      <c r="AR62" s="144"/>
      <c r="AW62" s="144"/>
      <c r="BB62" s="144"/>
      <c r="BG62" s="144"/>
    </row>
    <row r="63" customFormat="false" ht="12.95" hidden="false" customHeight="true" outlineLevel="0" collapsed="false">
      <c r="AH63" s="144"/>
      <c r="AM63" s="144"/>
      <c r="AR63" s="144"/>
      <c r="AW63" s="144"/>
      <c r="BB63" s="144"/>
      <c r="BG63" s="144"/>
    </row>
    <row r="64" customFormat="false" ht="12.95" hidden="false" customHeight="true" outlineLevel="0" collapsed="false">
      <c r="AH64" s="144"/>
      <c r="AM64" s="144"/>
      <c r="AR64" s="144"/>
      <c r="AW64" s="144"/>
      <c r="BB64" s="144"/>
      <c r="BG64" s="144"/>
    </row>
    <row r="65" s="144" customFormat="true" ht="11.25" hidden="false" customHeight="false" outlineLevel="0" collapsed="false"/>
    <row r="66" s="144" customFormat="true" ht="11.25" hidden="false" customHeight="false" outlineLevel="0" collapsed="false"/>
    <row r="67" s="144" customFormat="true" ht="11.25" hidden="false" customHeight="false" outlineLevel="0" collapsed="false"/>
    <row r="68" s="144" customFormat="true" ht="11.25" hidden="false" customHeight="false" outlineLevel="0" collapsed="false"/>
    <row r="69" s="144" customFormat="true" ht="11.25" hidden="false" customHeight="false" outlineLevel="0" collapsed="false"/>
    <row r="70" s="144" customFormat="true" ht="11.25" hidden="false" customHeight="false" outlineLevel="0" collapsed="false"/>
    <row r="71" s="144" customFormat="true" ht="11.25" hidden="false" customHeight="false" outlineLevel="0" collapsed="false"/>
    <row r="72" s="144" customFormat="true" ht="11.25" hidden="false" customHeight="false" outlineLevel="0" collapsed="false"/>
    <row r="73" s="144" customFormat="true" ht="11.25" hidden="false" customHeight="false" outlineLevel="0" collapsed="false"/>
    <row r="74" s="144" customFormat="true" ht="11.25" hidden="false" customHeight="false" outlineLevel="0" collapsed="false"/>
    <row r="75" s="144" customFormat="true" ht="11.25" hidden="false" customHeight="false" outlineLevel="0" collapsed="false"/>
    <row r="76" s="144" customFormat="true" ht="11.25" hidden="false" customHeight="false" outlineLevel="0" collapsed="false"/>
    <row r="77" s="144" customFormat="true" ht="11.25" hidden="false" customHeight="false" outlineLevel="0" collapsed="false"/>
    <row r="78" s="144" customFormat="true" ht="11.25" hidden="false" customHeight="false" outlineLevel="0" collapsed="false"/>
    <row r="79" s="144" customFormat="true" ht="11.25" hidden="false" customHeight="false" outlineLevel="0" collapsed="false"/>
    <row r="80" s="144" customFormat="true" ht="11.25" hidden="false" customHeight="false" outlineLevel="0" collapsed="false"/>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row r="90" s="144" customFormat="true" ht="11.25" hidden="false" customHeight="false" outlineLevel="0" collapsed="false"/>
    <row r="91" s="144" customFormat="true" ht="11.25" hidden="false" customHeight="false" outlineLevel="0" collapsed="false"/>
    <row r="92" s="144" customFormat="true" ht="11.25" hidden="false" customHeight="false" outlineLevel="0" collapsed="false"/>
    <row r="93" s="144" customFormat="true" ht="11.25" hidden="false" customHeight="false" outlineLevel="0" collapsed="false"/>
    <row r="94" s="144" customFormat="true" ht="11.25" hidden="false" customHeight="false" outlineLevel="0" collapsed="false"/>
    <row r="95" s="144" customFormat="true" ht="11.25" hidden="false" customHeight="false" outlineLevel="0" collapsed="false"/>
    <row r="96" s="144" customFormat="true" ht="11.25" hidden="false" customHeight="false" outlineLevel="0" collapsed="false"/>
    <row r="97" s="144" customFormat="true" ht="11.25" hidden="false" customHeight="false" outlineLevel="0" collapsed="false"/>
  </sheetData>
  <mergeCells count="131">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48"/>
    <mergeCell ref="A5:B5"/>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U5:U7"/>
    <mergeCell ref="V5:V7"/>
    <mergeCell ref="A6:B6"/>
    <mergeCell ref="W6:Z6"/>
    <mergeCell ref="C8:C10"/>
    <mergeCell ref="D8:D10"/>
    <mergeCell ref="E8:E10"/>
    <mergeCell ref="F8:F10"/>
    <mergeCell ref="G8:G10"/>
    <mergeCell ref="H8:H10"/>
    <mergeCell ref="I8:I10"/>
    <mergeCell ref="J8:J10"/>
    <mergeCell ref="K8:K10"/>
    <mergeCell ref="L8:L10"/>
    <mergeCell ref="S8:S10"/>
    <mergeCell ref="C11:C13"/>
    <mergeCell ref="D11:D13"/>
    <mergeCell ref="E11:E13"/>
    <mergeCell ref="F11:F13"/>
    <mergeCell ref="G11:G13"/>
    <mergeCell ref="H11:H13"/>
    <mergeCell ref="I11:I13"/>
    <mergeCell ref="J11:J13"/>
    <mergeCell ref="K11:K13"/>
    <mergeCell ref="L11:L13"/>
    <mergeCell ref="M11:M13"/>
    <mergeCell ref="N11:N13"/>
    <mergeCell ref="S11:S13"/>
    <mergeCell ref="U11:U13"/>
    <mergeCell ref="V11:V13"/>
    <mergeCell ref="W11:Z11"/>
    <mergeCell ref="C14:C16"/>
    <mergeCell ref="D14:D16"/>
    <mergeCell ref="E14:E16"/>
    <mergeCell ref="F14:F16"/>
    <mergeCell ref="G14:G16"/>
    <mergeCell ref="H14:H16"/>
    <mergeCell ref="I14:I16"/>
    <mergeCell ref="J14:J16"/>
    <mergeCell ref="K14:K16"/>
    <mergeCell ref="L14:L16"/>
    <mergeCell ref="M14:M16"/>
    <mergeCell ref="N14:N16"/>
    <mergeCell ref="S14:S16"/>
    <mergeCell ref="U14:U16"/>
    <mergeCell ref="V14:V16"/>
    <mergeCell ref="W21:Z21"/>
    <mergeCell ref="A39:A47"/>
    <mergeCell ref="B39:B41"/>
    <mergeCell ref="C39:C41"/>
    <mergeCell ref="D39:D41"/>
    <mergeCell ref="E39:E41"/>
    <mergeCell ref="F39:F41"/>
    <mergeCell ref="G39:G41"/>
    <mergeCell ref="H39:H41"/>
    <mergeCell ref="I39:I41"/>
    <mergeCell ref="J39:J41"/>
    <mergeCell ref="K39:K41"/>
    <mergeCell ref="L39:L41"/>
    <mergeCell ref="M39:M41"/>
    <mergeCell ref="N39:N41"/>
    <mergeCell ref="O39:O41"/>
    <mergeCell ref="P39:P41"/>
    <mergeCell ref="Q39:Q41"/>
    <mergeCell ref="R39:R41"/>
    <mergeCell ref="S39:S41"/>
    <mergeCell ref="U39:U41"/>
    <mergeCell ref="V39:V41"/>
    <mergeCell ref="W39:Z39"/>
    <mergeCell ref="W42:Z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U46:U47"/>
    <mergeCell ref="V46:V47"/>
    <mergeCell ref="W46:W47"/>
    <mergeCell ref="X46:X47"/>
    <mergeCell ref="Y46:Y47"/>
    <mergeCell ref="Z46:Z47"/>
  </mergeCells>
  <conditionalFormatting sqref="Z7 Z5 Z43:Z44 Z12:Z20 Z22:Z36">
    <cfRule type="expression" priority="2" aboveAverage="0" equalAverage="0" bottom="0" percent="0" rank="0" text="" dxfId="30">
      <formula>Y7&lt;Z7</formula>
    </cfRule>
  </conditionalFormatting>
  <conditionalFormatting sqref="BC32:BC33">
    <cfRule type="expression" priority="3" aboveAverage="0" equalAverage="0" bottom="0" percent="0" rank="0" text="" dxfId="31">
      <formula>BF30&lt;BC32</formula>
    </cfRule>
  </conditionalFormatting>
  <conditionalFormatting sqref="Z8:Z10 Z37 Z45 Z40 V8">
    <cfRule type="expression" priority="4" aboveAverage="0" equalAverage="0" bottom="0" percent="0" rank="0" text="" dxfId="32">
      <formula>Y8&lt;Z8</formula>
    </cfRule>
  </conditionalFormatting>
  <conditionalFormatting sqref="BH52:BH53 BH55 BH57:BH58 AI32:AI33 AI41 AI50:AI51 AI8 AI5 AI29 AN32:AN33 AN5 AN50:AN51 AN8 AN29 AS5 AS32:AS33 AS50:AS51 AS41 AS29 AX5 BC29 BC50:BC51 BH7 BH5 BH45:BH47 BH31:BH33 BH11:BH15 BH35:BH38 BH18:BH26">
    <cfRule type="expression" priority="5" aboveAverage="0" equalAverage="0" bottom="0" percent="0" rank="0" text="" dxfId="33">
      <formula>BF52&lt;BH52</formula>
    </cfRule>
  </conditionalFormatting>
  <conditionalFormatting sqref="BH54 BH59 BC5:BC10 BC41:BC43 BH8:BH9 BH27 BH39 BH48:BH49 BH29 BH42:BH43">
    <cfRule type="expression" priority="6" aboveAverage="0" equalAverage="0" bottom="0" percent="0" rank="0" text="" dxfId="34">
      <formula>BF54&lt;BH54</formula>
    </cfRule>
  </conditionalFormatting>
  <conditionalFormatting sqref="BH44">
    <cfRule type="expression" priority="7" aboveAverage="0" equalAverage="0" bottom="0" percent="0" rank="0" text="" dxfId="35">
      <formula>BF43&lt;BH43</formula>
    </cfRule>
  </conditionalFormatting>
  <conditionalFormatting sqref="Z41">
    <cfRule type="expression" priority="8" aboveAverage="0" equalAverage="0" bottom="0" percent="0" rank="0" text="" dxfId="36">
      <formula>#REF!&lt;#REF!</formula>
    </cfRule>
  </conditionalFormatting>
  <conditionalFormatting sqref="F8 F11 F14 F39 V11 J5 J8 J11 J14 N5 N11 N14 N39 R5">
    <cfRule type="expression" priority="9" aboveAverage="0" equalAverage="0" bottom="0" percent="0" rank="0" text="" dxfId="37">
      <formula>$E$5&lt;F8</formula>
    </cfRule>
  </conditionalFormatting>
  <conditionalFormatting sqref="V5 V39">
    <cfRule type="expression" priority="10" aboveAverage="0" equalAverage="0" bottom="0" percent="0" rank="0" text="" dxfId="38">
      <formula>$U$5&lt;V5</formula>
    </cfRule>
  </conditionalFormatting>
  <conditionalFormatting sqref="V14">
    <cfRule type="expression" priority="11" aboveAverage="0" equalAverage="0" bottom="0" percent="0" rank="0" text="" dxfId="39">
      <formula>U14&lt;V14</formula>
    </cfRule>
  </conditionalFormatting>
  <conditionalFormatting sqref="F5 F8 F11 F14 J5 J8 J11 J14 N5 N11 N14 R5 V5 V11 V14 F39 N39 V39">
    <cfRule type="expression" priority="12" aboveAverage="0" equalAverage="0" bottom="0" percent="0" rank="0" text="" dxfId="40">
      <formula>E5&lt;F5</formula>
    </cfRule>
  </conditionalFormatting>
  <printOptions headings="false" gridLines="false" gridLinesSet="true" horizontalCentered="false" verticalCentered="false"/>
  <pageMargins left="0.7875" right="0.39375" top="0.196527777777778" bottom="0.393055555555556" header="0.511811023622047" footer="0.196527777777778"/>
  <pageSetup paperSize="9" scale="84"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7.62"/>
    <col collapsed="false" customWidth="true" hidden="false" outlineLevel="0" max="4" min="4" style="144" width="1.49"/>
    <col collapsed="false" customWidth="true" hidden="false" outlineLevel="0" max="5" min="5" style="144" width="5.99"/>
    <col collapsed="false" customWidth="true" hidden="false" outlineLevel="0" max="6" min="6" style="144" width="8.25"/>
    <col collapsed="false" customWidth="true" hidden="false" outlineLevel="0" max="7" min="7" style="144" width="7.62"/>
    <col collapsed="false" customWidth="true" hidden="false" outlineLevel="0" max="8" min="8" style="144" width="1.25"/>
    <col collapsed="false" customWidth="true" hidden="false" outlineLevel="0" max="9" min="9" style="144" width="5.12"/>
    <col collapsed="false" customWidth="true" hidden="false" outlineLevel="0" max="10" min="10" style="144" width="8.25"/>
    <col collapsed="false" customWidth="true" hidden="false" outlineLevel="0" max="11" min="11" style="144" width="5.62"/>
    <col collapsed="false" customWidth="true" hidden="false" outlineLevel="0" max="12" min="12" style="144" width="1.75"/>
    <col collapsed="false" customWidth="true" hidden="false" outlineLevel="0" max="13" min="13" style="144" width="5.12"/>
    <col collapsed="false" customWidth="true" hidden="false" outlineLevel="0" max="14" min="14" style="144" width="8.25"/>
    <col collapsed="false" customWidth="true" hidden="false" outlineLevel="0" max="15" min="15" style="144" width="7.49"/>
    <col collapsed="false" customWidth="true" hidden="false" outlineLevel="0" max="16" min="16" style="144" width="1.25"/>
    <col collapsed="false" customWidth="true" hidden="false" outlineLevel="0" max="17" min="17" style="144" width="5.12"/>
    <col collapsed="false" customWidth="true" hidden="false" outlineLevel="0" max="18" min="18" style="144" width="8.25"/>
    <col collapsed="false" customWidth="true" hidden="false" outlineLevel="0" max="19" min="19" style="144" width="6.37"/>
    <col collapsed="false" customWidth="true" hidden="false" outlineLevel="0" max="20" min="20" style="144" width="1.36"/>
    <col collapsed="false" customWidth="true" hidden="false" outlineLevel="0" max="21" min="21" style="144" width="4.36"/>
    <col collapsed="false" customWidth="true" hidden="false" outlineLevel="0" max="23" min="22" style="144" width="8.25"/>
    <col collapsed="false" customWidth="true" hidden="false" outlineLevel="0" max="24" min="24" style="144" width="2.62"/>
    <col collapsed="false" customWidth="true" hidden="false" outlineLevel="0" max="25" min="25" style="144" width="5.99"/>
    <col collapsed="false" customWidth="true" hidden="false" outlineLevel="0" max="26" min="26" style="144" width="8.25"/>
    <col collapsed="false" customWidth="true" hidden="false" outlineLevel="0" max="27" min="27" style="144" width="0.49"/>
    <col collapsed="false" customWidth="true" hidden="false" outlineLevel="0" max="28" min="28" style="144" width="2.74"/>
    <col collapsed="false" customWidth="true" hidden="false" outlineLevel="0" max="29" min="29" style="144" width="2.49"/>
    <col collapsed="false" customWidth="true" hidden="false" outlineLevel="0" max="30" min="30" style="144" width="7.49"/>
    <col collapsed="false" customWidth="true" hidden="false" outlineLevel="0" max="31" min="31" style="144" width="9.99"/>
    <col collapsed="false" customWidth="true" hidden="false" outlineLevel="0" max="32" min="32" style="144" width="2.62"/>
    <col collapsed="false" customWidth="true" hidden="false" outlineLevel="0" max="33" min="33" style="144" width="5.87"/>
    <col collapsed="false" customWidth="true" hidden="false" outlineLevel="0" max="34" min="34" style="146" width="4.62"/>
    <col collapsed="false" customWidth="true" hidden="false" outlineLevel="0" max="35" min="35" style="144" width="9.49"/>
    <col collapsed="false" customWidth="true" hidden="false" outlineLevel="0" max="36" min="36" style="144" width="6.25"/>
    <col collapsed="false" customWidth="true" hidden="false" outlineLevel="0" max="37" min="37" style="144" width="2.62"/>
    <col collapsed="false" customWidth="true" hidden="false" outlineLevel="0" max="38" min="38" style="144" width="4.99"/>
    <col collapsed="false" customWidth="true" hidden="false" outlineLevel="0" max="39" min="39" style="146" width="4.49"/>
    <col collapsed="false" customWidth="true" hidden="false" outlineLevel="0" max="40" min="40" style="144" width="8.25"/>
    <col collapsed="false" customWidth="true" hidden="false" outlineLevel="0" max="41" min="41" style="144" width="6.25"/>
    <col collapsed="false" customWidth="true" hidden="false" outlineLevel="0" max="42" min="42" style="144" width="2.62"/>
    <col collapsed="false" customWidth="true" hidden="false" outlineLevel="0" max="43" min="43" style="144" width="4.75"/>
    <col collapsed="false" customWidth="true" hidden="false" outlineLevel="0" max="44" min="44" style="146" width="4.49"/>
    <col collapsed="false" customWidth="true" hidden="false" outlineLevel="0" max="45" min="45" style="144" width="8.25"/>
    <col collapsed="false" customWidth="true" hidden="false" outlineLevel="0" max="46" min="46" style="144" width="6.25"/>
    <col collapsed="false" customWidth="true" hidden="false" outlineLevel="0" max="47" min="47" style="144" width="2.87"/>
    <col collapsed="false" customWidth="true" hidden="false" outlineLevel="0" max="48" min="48" style="144" width="4.49"/>
    <col collapsed="false" customWidth="true" hidden="false" outlineLevel="0" max="49" min="49" style="146" width="4.49"/>
    <col collapsed="false" customWidth="true" hidden="false" outlineLevel="0" max="50" min="50" style="144" width="6.99"/>
    <col collapsed="false" customWidth="true" hidden="false" outlineLevel="0" max="51" min="51" style="144" width="6.25"/>
    <col collapsed="false" customWidth="true" hidden="false" outlineLevel="0" max="52" min="52" style="144" width="2.62"/>
    <col collapsed="false" customWidth="true" hidden="false" outlineLevel="0" max="53" min="53" style="144" width="4.75"/>
    <col collapsed="false" customWidth="true" hidden="false" outlineLevel="0" max="54" min="54" style="146" width="4.49"/>
    <col collapsed="false" customWidth="true" hidden="false" outlineLevel="0" max="55" min="55" style="144" width="8.25"/>
    <col collapsed="false" customWidth="false" hidden="false" outlineLevel="0" max="56" min="56" style="144" width="8.99"/>
    <col collapsed="false" customWidth="true" hidden="false" outlineLevel="0" max="57" min="57" style="144" width="1.99"/>
    <col collapsed="false" customWidth="true" hidden="false" outlineLevel="0" max="58" min="58" style="144" width="5.49"/>
    <col collapsed="false" customWidth="true" hidden="false" outlineLevel="0" max="59" min="59" style="146" width="5.49"/>
    <col collapsed="false" customWidth="true" hidden="false" outlineLevel="0" max="60" min="60" style="144" width="9.49"/>
    <col collapsed="false" customWidth="false" hidden="false" outlineLevel="0" max="257" min="61" style="144" width="8.99"/>
  </cols>
  <sheetData>
    <row r="1" customFormat="false" ht="15" hidden="false" customHeight="true" outlineLevel="0" collapsed="false">
      <c r="A1" s="147" t="n">
        <f aca="false">盛岡市!A1</f>
        <v>45505</v>
      </c>
      <c r="B1" s="147"/>
      <c r="C1" s="148" t="s">
        <v>6</v>
      </c>
      <c r="D1" s="148"/>
      <c r="E1" s="149" t="n">
        <f aca="false">盛岡市!E1</f>
        <v>0</v>
      </c>
      <c r="F1" s="149"/>
      <c r="G1" s="149"/>
      <c r="H1" s="149"/>
      <c r="I1" s="276" t="s">
        <v>7</v>
      </c>
      <c r="J1" s="276"/>
      <c r="K1" s="276"/>
      <c r="L1" s="276"/>
      <c r="M1" s="148" t="s">
        <v>8</v>
      </c>
      <c r="N1" s="148"/>
      <c r="O1" s="151" t="n">
        <f aca="false">盛岡市!O1</f>
        <v>0</v>
      </c>
      <c r="P1" s="151"/>
      <c r="Q1" s="151"/>
      <c r="R1" s="152" t="s">
        <v>9</v>
      </c>
      <c r="S1" s="153" t="s">
        <v>10</v>
      </c>
      <c r="T1" s="277" t="n">
        <f aca="false">盛岡市!T1</f>
        <v>0</v>
      </c>
      <c r="U1" s="277"/>
      <c r="V1" s="277"/>
      <c r="W1" s="155" t="s">
        <v>11</v>
      </c>
      <c r="X1" s="156"/>
      <c r="Y1" s="156"/>
      <c r="Z1" s="156"/>
      <c r="AA1" s="157"/>
      <c r="AH1" s="144"/>
      <c r="AM1" s="144"/>
      <c r="AR1" s="144"/>
      <c r="AW1" s="144"/>
      <c r="BB1" s="144"/>
      <c r="BG1" s="144"/>
    </row>
    <row r="2" customFormat="false" ht="18" hidden="false" customHeight="true" outlineLevel="0" collapsed="false">
      <c r="A2" s="158" t="s">
        <v>12</v>
      </c>
      <c r="B2" s="158"/>
      <c r="C2" s="279" t="n">
        <f aca="false">盛岡市!C2</f>
        <v>0</v>
      </c>
      <c r="D2" s="279"/>
      <c r="E2" s="279"/>
      <c r="F2" s="279"/>
      <c r="G2" s="279"/>
      <c r="H2" s="279"/>
      <c r="I2" s="40" t="n">
        <f aca="false">盛岡市!I2</f>
        <v>0</v>
      </c>
      <c r="J2" s="40"/>
      <c r="K2" s="40"/>
      <c r="L2" s="40"/>
      <c r="M2" s="280" t="n">
        <f aca="false">盛岡市!M2</f>
        <v>0</v>
      </c>
      <c r="N2" s="280"/>
      <c r="O2" s="280"/>
      <c r="P2" s="280"/>
      <c r="Q2" s="280"/>
      <c r="R2" s="41" t="n">
        <f aca="false">盛岡市!R2</f>
        <v>0</v>
      </c>
      <c r="S2" s="153"/>
      <c r="T2" s="277"/>
      <c r="U2" s="277"/>
      <c r="V2" s="277"/>
      <c r="W2" s="281" t="n">
        <f aca="false">盛岡市!W2</f>
        <v>0</v>
      </c>
      <c r="X2" s="281"/>
      <c r="Y2" s="281"/>
      <c r="Z2" s="281"/>
      <c r="AA2" s="157"/>
      <c r="AB2" s="163" t="n">
        <v>6</v>
      </c>
      <c r="AH2" s="144"/>
      <c r="AM2" s="144"/>
      <c r="AR2" s="144"/>
      <c r="AW2" s="144"/>
      <c r="BB2" s="144"/>
      <c r="BG2" s="144"/>
    </row>
    <row r="3" customFormat="false" ht="18" hidden="false" customHeight="true" outlineLevel="0" collapsed="false">
      <c r="A3" s="164" t="s">
        <v>54</v>
      </c>
      <c r="B3" s="164"/>
      <c r="C3" s="279"/>
      <c r="D3" s="279"/>
      <c r="E3" s="279"/>
      <c r="F3" s="279"/>
      <c r="G3" s="279"/>
      <c r="H3" s="279"/>
      <c r="I3" s="40"/>
      <c r="J3" s="40"/>
      <c r="K3" s="40"/>
      <c r="L3" s="40"/>
      <c r="M3" s="280"/>
      <c r="N3" s="280"/>
      <c r="O3" s="280"/>
      <c r="P3" s="280"/>
      <c r="Q3" s="280"/>
      <c r="R3" s="41"/>
      <c r="S3" s="165" t="s">
        <v>55</v>
      </c>
      <c r="T3" s="508" t="n">
        <f aca="false">F16+F19+J16+J19+N16+R16+V16+Z16</f>
        <v>0</v>
      </c>
      <c r="U3" s="508"/>
      <c r="V3" s="508"/>
      <c r="W3" s="281"/>
      <c r="X3" s="281"/>
      <c r="Y3" s="281"/>
      <c r="Z3" s="281"/>
      <c r="AB3" s="163"/>
      <c r="AH3" s="144"/>
      <c r="AM3" s="144"/>
      <c r="AR3" s="144"/>
      <c r="AW3" s="144"/>
      <c r="BB3" s="144"/>
      <c r="BG3" s="144"/>
    </row>
    <row r="4" customFormat="false" ht="18.95" hidden="false" customHeight="true" outlineLevel="0" collapsed="false">
      <c r="A4" s="604" t="s">
        <v>14</v>
      </c>
      <c r="B4" s="604"/>
      <c r="C4" s="168" t="s">
        <v>16</v>
      </c>
      <c r="D4" s="169"/>
      <c r="E4" s="170" t="s">
        <v>56</v>
      </c>
      <c r="F4" s="171" t="s">
        <v>57</v>
      </c>
      <c r="G4" s="172" t="s">
        <v>58</v>
      </c>
      <c r="H4" s="169"/>
      <c r="I4" s="170" t="s">
        <v>56</v>
      </c>
      <c r="J4" s="171" t="s">
        <v>57</v>
      </c>
      <c r="K4" s="172" t="s">
        <v>59</v>
      </c>
      <c r="L4" s="605"/>
      <c r="M4" s="170" t="s">
        <v>56</v>
      </c>
      <c r="N4" s="171" t="s">
        <v>57</v>
      </c>
      <c r="O4" s="172" t="s">
        <v>60</v>
      </c>
      <c r="P4" s="169"/>
      <c r="Q4" s="170" t="s">
        <v>56</v>
      </c>
      <c r="R4" s="171" t="s">
        <v>57</v>
      </c>
      <c r="S4" s="172" t="s">
        <v>61</v>
      </c>
      <c r="T4" s="169"/>
      <c r="U4" s="170" t="s">
        <v>56</v>
      </c>
      <c r="V4" s="171" t="s">
        <v>57</v>
      </c>
      <c r="W4" s="172" t="s">
        <v>62</v>
      </c>
      <c r="X4" s="169"/>
      <c r="Y4" s="170" t="s">
        <v>56</v>
      </c>
      <c r="Z4" s="171" t="s">
        <v>57</v>
      </c>
      <c r="AA4" s="174"/>
      <c r="AB4" s="175" t="s">
        <v>234</v>
      </c>
      <c r="AH4" s="144"/>
      <c r="AM4" s="144"/>
      <c r="AR4" s="144"/>
      <c r="AW4" s="144"/>
      <c r="BB4" s="144"/>
      <c r="BG4" s="144"/>
    </row>
    <row r="5" s="188" customFormat="true" ht="18.95" hidden="false" customHeight="true" outlineLevel="0" collapsed="false">
      <c r="A5" s="479" t="s">
        <v>33</v>
      </c>
      <c r="B5" s="479"/>
      <c r="C5" s="382" t="s">
        <v>235</v>
      </c>
      <c r="D5" s="386"/>
      <c r="E5" s="387" t="n">
        <v>1600</v>
      </c>
      <c r="F5" s="232"/>
      <c r="G5" s="382" t="s">
        <v>235</v>
      </c>
      <c r="H5" s="386"/>
      <c r="I5" s="387" t="n">
        <v>2000</v>
      </c>
      <c r="J5" s="405"/>
      <c r="K5" s="382" t="s">
        <v>235</v>
      </c>
      <c r="L5" s="606" t="s">
        <v>64</v>
      </c>
      <c r="M5" s="387" t="n">
        <v>760</v>
      </c>
      <c r="N5" s="288"/>
      <c r="O5" s="382" t="s">
        <v>235</v>
      </c>
      <c r="P5" s="386"/>
      <c r="Q5" s="387" t="n">
        <v>140</v>
      </c>
      <c r="R5" s="288"/>
      <c r="S5" s="607" t="s">
        <v>235</v>
      </c>
      <c r="T5" s="386"/>
      <c r="U5" s="387" t="n">
        <v>110</v>
      </c>
      <c r="V5" s="288"/>
      <c r="W5" s="199" t="s">
        <v>236</v>
      </c>
      <c r="X5" s="608"/>
      <c r="Y5" s="201" t="n">
        <v>400</v>
      </c>
      <c r="Z5" s="232"/>
      <c r="AA5" s="190"/>
      <c r="AB5" s="175"/>
    </row>
    <row r="6" s="188" customFormat="true" ht="18.95" hidden="false" customHeight="true" outlineLevel="0" collapsed="false">
      <c r="A6" s="204"/>
      <c r="B6" s="319"/>
      <c r="C6" s="609" t="s">
        <v>237</v>
      </c>
      <c r="D6" s="610"/>
      <c r="E6" s="611" t="n">
        <v>1350</v>
      </c>
      <c r="F6" s="405"/>
      <c r="G6" s="612"/>
      <c r="H6" s="613"/>
      <c r="I6" s="613"/>
      <c r="J6" s="614"/>
      <c r="K6" s="615" t="s">
        <v>237</v>
      </c>
      <c r="L6" s="236" t="s">
        <v>64</v>
      </c>
      <c r="M6" s="616" t="n">
        <v>610</v>
      </c>
      <c r="N6" s="389"/>
      <c r="O6" s="615" t="s">
        <v>237</v>
      </c>
      <c r="P6" s="617"/>
      <c r="Q6" s="616" t="n">
        <v>130</v>
      </c>
      <c r="R6" s="389"/>
      <c r="S6" s="615" t="s">
        <v>237</v>
      </c>
      <c r="T6" s="236"/>
      <c r="U6" s="616" t="n">
        <v>110</v>
      </c>
      <c r="V6" s="389"/>
      <c r="W6" s="556" t="s">
        <v>28</v>
      </c>
      <c r="X6" s="556"/>
      <c r="Y6" s="556"/>
      <c r="Z6" s="556"/>
      <c r="AA6" s="203"/>
      <c r="AB6" s="175"/>
    </row>
    <row r="7" s="188" customFormat="true" ht="18.95" hidden="false" customHeight="true" outlineLevel="0" collapsed="false">
      <c r="A7" s="204"/>
      <c r="B7" s="319"/>
      <c r="C7" s="184" t="s">
        <v>238</v>
      </c>
      <c r="D7" s="185" t="s">
        <v>64</v>
      </c>
      <c r="E7" s="618" t="n">
        <v>2930</v>
      </c>
      <c r="F7" s="405"/>
      <c r="G7" s="184" t="s">
        <v>238</v>
      </c>
      <c r="H7" s="185" t="s">
        <v>64</v>
      </c>
      <c r="I7" s="183" t="n">
        <v>1300</v>
      </c>
      <c r="J7" s="405"/>
      <c r="K7" s="204"/>
      <c r="L7" s="220"/>
      <c r="M7" s="619"/>
      <c r="N7" s="223"/>
      <c r="O7" s="191"/>
      <c r="P7" s="220"/>
      <c r="Q7" s="206"/>
      <c r="R7" s="223"/>
      <c r="S7" s="204"/>
      <c r="T7" s="328"/>
      <c r="U7" s="206"/>
      <c r="V7" s="223"/>
      <c r="W7" s="620" t="s">
        <v>239</v>
      </c>
      <c r="X7" s="539"/>
      <c r="Y7" s="621" t="n">
        <v>10470</v>
      </c>
      <c r="Z7" s="622"/>
      <c r="AA7" s="235"/>
      <c r="AB7" s="175"/>
    </row>
    <row r="8" s="188" customFormat="true" ht="18.95" hidden="false" customHeight="true" outlineLevel="0" collapsed="false">
      <c r="A8" s="204"/>
      <c r="B8" s="319"/>
      <c r="C8" s="184" t="s">
        <v>240</v>
      </c>
      <c r="D8" s="185" t="s">
        <v>98</v>
      </c>
      <c r="E8" s="183" t="n">
        <v>1250</v>
      </c>
      <c r="F8" s="623"/>
      <c r="G8" s="624"/>
      <c r="H8" s="194"/>
      <c r="I8" s="212"/>
      <c r="J8" s="338"/>
      <c r="K8" s="204"/>
      <c r="L8" s="220"/>
      <c r="M8" s="206"/>
      <c r="N8" s="223"/>
      <c r="O8" s="191"/>
      <c r="P8" s="220"/>
      <c r="Q8" s="206"/>
      <c r="R8" s="223"/>
      <c r="S8" s="191"/>
      <c r="T8" s="220"/>
      <c r="U8" s="206"/>
      <c r="V8" s="223"/>
      <c r="W8" s="184" t="s">
        <v>241</v>
      </c>
      <c r="X8" s="236"/>
      <c r="Y8" s="183" t="n">
        <v>1250</v>
      </c>
      <c r="Z8" s="443"/>
      <c r="AA8" s="235"/>
      <c r="AB8" s="175"/>
    </row>
    <row r="9" s="188" customFormat="true" ht="18.95" hidden="false" customHeight="true" outlineLevel="0" collapsed="false">
      <c r="A9" s="204"/>
      <c r="B9" s="319"/>
      <c r="C9" s="184" t="s">
        <v>242</v>
      </c>
      <c r="D9" s="185" t="s">
        <v>98</v>
      </c>
      <c r="E9" s="183" t="n">
        <v>1750</v>
      </c>
      <c r="F9" s="623"/>
      <c r="G9" s="191"/>
      <c r="H9" s="220"/>
      <c r="I9" s="206"/>
      <c r="J9" s="223"/>
      <c r="K9" s="204"/>
      <c r="L9" s="220"/>
      <c r="M9" s="206"/>
      <c r="N9" s="223"/>
      <c r="O9" s="191"/>
      <c r="P9" s="220"/>
      <c r="Q9" s="206"/>
      <c r="R9" s="223"/>
      <c r="S9" s="191"/>
      <c r="T9" s="205"/>
      <c r="U9" s="206"/>
      <c r="V9" s="223"/>
      <c r="W9" s="181" t="s">
        <v>243</v>
      </c>
      <c r="X9" s="236"/>
      <c r="Y9" s="183" t="n">
        <v>1930</v>
      </c>
      <c r="Z9" s="443"/>
      <c r="AA9" s="235"/>
      <c r="AB9" s="175"/>
    </row>
    <row r="10" s="188" customFormat="true" ht="18.95" hidden="false" customHeight="true" outlineLevel="0" collapsed="false">
      <c r="A10" s="204"/>
      <c r="B10" s="388"/>
      <c r="C10" s="184" t="s">
        <v>244</v>
      </c>
      <c r="D10" s="185" t="s">
        <v>98</v>
      </c>
      <c r="E10" s="183" t="n">
        <v>1270</v>
      </c>
      <c r="F10" s="623"/>
      <c r="G10" s="191"/>
      <c r="H10" s="220"/>
      <c r="I10" s="206"/>
      <c r="J10" s="223"/>
      <c r="K10" s="204"/>
      <c r="L10" s="220"/>
      <c r="M10" s="206"/>
      <c r="N10" s="223"/>
      <c r="O10" s="191"/>
      <c r="P10" s="220"/>
      <c r="Q10" s="206"/>
      <c r="R10" s="223"/>
      <c r="S10" s="204"/>
      <c r="T10" s="625"/>
      <c r="U10" s="625"/>
      <c r="V10" s="625"/>
      <c r="W10" s="181" t="s">
        <v>245</v>
      </c>
      <c r="X10" s="236"/>
      <c r="Y10" s="183" t="n">
        <v>1680</v>
      </c>
      <c r="Z10" s="443"/>
      <c r="AA10" s="235"/>
      <c r="AB10" s="175"/>
    </row>
    <row r="11" s="188" customFormat="true" ht="18.95" hidden="false" customHeight="true" outlineLevel="0" collapsed="false">
      <c r="A11" s="204"/>
      <c r="B11" s="626"/>
      <c r="C11" s="184" t="s">
        <v>246</v>
      </c>
      <c r="D11" s="185" t="s">
        <v>98</v>
      </c>
      <c r="E11" s="183" t="n">
        <v>1070</v>
      </c>
      <c r="F11" s="627"/>
      <c r="G11" s="191"/>
      <c r="H11" s="220"/>
      <c r="I11" s="206"/>
      <c r="J11" s="223"/>
      <c r="K11" s="204"/>
      <c r="L11" s="628"/>
      <c r="M11" s="206"/>
      <c r="N11" s="223"/>
      <c r="O11" s="191"/>
      <c r="P11" s="220"/>
      <c r="Q11" s="206"/>
      <c r="R11" s="223"/>
      <c r="S11" s="204"/>
      <c r="T11" s="205"/>
      <c r="U11" s="206"/>
      <c r="V11" s="223"/>
      <c r="W11" s="629" t="s">
        <v>247</v>
      </c>
      <c r="X11" s="424"/>
      <c r="Y11" s="463" t="n">
        <v>1350</v>
      </c>
      <c r="Z11" s="630"/>
      <c r="AA11" s="235"/>
      <c r="AB11" s="175"/>
    </row>
    <row r="12" s="188" customFormat="true" ht="18.95" hidden="false" customHeight="true" outlineLevel="0" collapsed="false">
      <c r="A12" s="204"/>
      <c r="B12" s="626"/>
      <c r="C12" s="184" t="s">
        <v>248</v>
      </c>
      <c r="D12" s="185" t="s">
        <v>98</v>
      </c>
      <c r="E12" s="183" t="n">
        <v>1550</v>
      </c>
      <c r="F12" s="623"/>
      <c r="G12" s="191"/>
      <c r="H12" s="220"/>
      <c r="I12" s="206"/>
      <c r="J12" s="223"/>
      <c r="K12" s="204"/>
      <c r="L12" s="220"/>
      <c r="M12" s="206"/>
      <c r="N12" s="223"/>
      <c r="O12" s="191"/>
      <c r="P12" s="220"/>
      <c r="Q12" s="206"/>
      <c r="R12" s="223"/>
      <c r="S12" s="204"/>
      <c r="T12" s="328"/>
      <c r="U12" s="206"/>
      <c r="V12" s="219" t="n">
        <v>0</v>
      </c>
      <c r="W12" s="199" t="s">
        <v>157</v>
      </c>
      <c r="X12" s="200"/>
      <c r="Y12" s="201" t="n">
        <f aca="false">SUM(Y7:Y11)</f>
        <v>16680</v>
      </c>
      <c r="Z12" s="311" t="n">
        <f aca="false">SUM(Z7:Z11)</f>
        <v>0</v>
      </c>
      <c r="AA12" s="235"/>
      <c r="AB12" s="175"/>
    </row>
    <row r="13" s="188" customFormat="true" ht="18.95" hidden="false" customHeight="true" outlineLevel="0" collapsed="false">
      <c r="A13" s="204"/>
      <c r="B13" s="319"/>
      <c r="C13" s="184" t="s">
        <v>249</v>
      </c>
      <c r="D13" s="185" t="s">
        <v>98</v>
      </c>
      <c r="E13" s="183" t="n">
        <v>2100</v>
      </c>
      <c r="F13" s="623"/>
      <c r="G13" s="191"/>
      <c r="H13" s="220"/>
      <c r="I13" s="206"/>
      <c r="J13" s="223"/>
      <c r="K13" s="204"/>
      <c r="L13" s="220"/>
      <c r="M13" s="206"/>
      <c r="N13" s="223"/>
      <c r="O13" s="191"/>
      <c r="P13" s="220"/>
      <c r="Q13" s="206"/>
      <c r="R13" s="223"/>
      <c r="S13" s="191"/>
      <c r="T13" s="220"/>
      <c r="U13" s="206"/>
      <c r="V13" s="223"/>
      <c r="W13" s="233"/>
      <c r="X13" s="237"/>
      <c r="Y13" s="237"/>
      <c r="Z13" s="234"/>
      <c r="AA13" s="235"/>
      <c r="AB13" s="175"/>
    </row>
    <row r="14" s="188" customFormat="true" ht="18.95" hidden="false" customHeight="true" outlineLevel="0" collapsed="false">
      <c r="A14" s="204"/>
      <c r="B14" s="319"/>
      <c r="C14" s="335" t="s">
        <v>250</v>
      </c>
      <c r="D14" s="414" t="s">
        <v>98</v>
      </c>
      <c r="E14" s="393" t="n">
        <v>1220</v>
      </c>
      <c r="F14" s="631"/>
      <c r="G14" s="191"/>
      <c r="H14" s="220"/>
      <c r="I14" s="206"/>
      <c r="J14" s="223"/>
      <c r="K14" s="204"/>
      <c r="L14" s="220"/>
      <c r="M14" s="206"/>
      <c r="N14" s="223"/>
      <c r="O14" s="191"/>
      <c r="P14" s="220"/>
      <c r="Q14" s="206"/>
      <c r="R14" s="223"/>
      <c r="S14" s="191"/>
      <c r="T14" s="220"/>
      <c r="U14" s="206"/>
      <c r="V14" s="223"/>
      <c r="W14" s="233"/>
      <c r="X14" s="237"/>
      <c r="Y14" s="237"/>
      <c r="Z14" s="234"/>
      <c r="AA14" s="235"/>
      <c r="AB14" s="175"/>
    </row>
    <row r="15" s="188" customFormat="true" ht="18.95" hidden="false" customHeight="true" outlineLevel="0" collapsed="false">
      <c r="A15" s="204"/>
      <c r="B15" s="363" t="n">
        <f aca="false">SUM(F16+J16+N16+R16+V16+Z16)</f>
        <v>0</v>
      </c>
      <c r="C15" s="299" t="s">
        <v>251</v>
      </c>
      <c r="D15" s="300" t="s">
        <v>98</v>
      </c>
      <c r="E15" s="226" t="n">
        <v>1160</v>
      </c>
      <c r="F15" s="632"/>
      <c r="G15" s="242"/>
      <c r="H15" s="302"/>
      <c r="I15" s="296"/>
      <c r="J15" s="297"/>
      <c r="K15" s="423"/>
      <c r="L15" s="302"/>
      <c r="M15" s="296"/>
      <c r="N15" s="297"/>
      <c r="O15" s="242"/>
      <c r="P15" s="302"/>
      <c r="Q15" s="296"/>
      <c r="R15" s="297"/>
      <c r="S15" s="568"/>
      <c r="T15" s="295"/>
      <c r="U15" s="633"/>
      <c r="V15" s="301"/>
      <c r="W15" s="348"/>
      <c r="X15" s="349"/>
      <c r="Y15" s="349"/>
      <c r="Z15" s="350"/>
      <c r="AA15" s="377"/>
      <c r="AB15" s="175"/>
    </row>
    <row r="16" s="188" customFormat="true" ht="18.95" hidden="false" customHeight="true" outlineLevel="0" collapsed="false">
      <c r="A16" s="242"/>
      <c r="B16" s="243" t="n">
        <f aca="false">E16+M16+Q16+I16+U16+Y16</f>
        <v>39490</v>
      </c>
      <c r="C16" s="244" t="s">
        <v>101</v>
      </c>
      <c r="D16" s="245"/>
      <c r="E16" s="246" t="n">
        <f aca="false">SUM(E5:E15)</f>
        <v>17250</v>
      </c>
      <c r="F16" s="428" t="n">
        <f aca="false">SUM(F5:F15)</f>
        <v>0</v>
      </c>
      <c r="G16" s="244" t="s">
        <v>101</v>
      </c>
      <c r="H16" s="245"/>
      <c r="I16" s="201" t="n">
        <f aca="false">SUM(I5:I15)</f>
        <v>3300</v>
      </c>
      <c r="J16" s="307" t="n">
        <f aca="false">SUM(J5:J15)</f>
        <v>0</v>
      </c>
      <c r="K16" s="244" t="s">
        <v>101</v>
      </c>
      <c r="L16" s="245"/>
      <c r="M16" s="201" t="n">
        <f aca="false">SUM(M5:M15)</f>
        <v>1370</v>
      </c>
      <c r="N16" s="307" t="n">
        <f aca="false">SUM(N5:N15)</f>
        <v>0</v>
      </c>
      <c r="O16" s="244" t="s">
        <v>101</v>
      </c>
      <c r="P16" s="245"/>
      <c r="Q16" s="246" t="n">
        <f aca="false">SUM(Q5:Q15)</f>
        <v>270</v>
      </c>
      <c r="R16" s="428" t="n">
        <f aca="false">SUM(R5:R15)</f>
        <v>0</v>
      </c>
      <c r="S16" s="244" t="s">
        <v>101</v>
      </c>
      <c r="T16" s="245"/>
      <c r="U16" s="246" t="n">
        <f aca="false">SUM(U5:U15)</f>
        <v>220</v>
      </c>
      <c r="V16" s="247" t="n">
        <f aca="false">SUM(V5:V10)</f>
        <v>0</v>
      </c>
      <c r="W16" s="244" t="s">
        <v>101</v>
      </c>
      <c r="X16" s="245"/>
      <c r="Y16" s="201" t="n">
        <f aca="false">SUM(Y5+Y12)</f>
        <v>17080</v>
      </c>
      <c r="Z16" s="307" t="n">
        <f aca="false">Z5+Z12</f>
        <v>0</v>
      </c>
      <c r="AA16" s="235"/>
      <c r="AB16" s="175"/>
    </row>
    <row r="17" s="188" customFormat="true" ht="18.95" hidden="false" customHeight="true" outlineLevel="0" collapsed="false">
      <c r="A17" s="634" t="s">
        <v>48</v>
      </c>
      <c r="B17" s="635" t="s">
        <v>252</v>
      </c>
      <c r="C17" s="636" t="s">
        <v>253</v>
      </c>
      <c r="D17" s="637" t="s">
        <v>64</v>
      </c>
      <c r="E17" s="638" t="n">
        <v>2100</v>
      </c>
      <c r="F17" s="639"/>
      <c r="G17" s="636" t="s">
        <v>254</v>
      </c>
      <c r="H17" s="637" t="s">
        <v>64</v>
      </c>
      <c r="I17" s="638" t="n">
        <v>640</v>
      </c>
      <c r="J17" s="639"/>
      <c r="K17" s="382"/>
      <c r="L17" s="230"/>
      <c r="M17" s="231"/>
      <c r="N17" s="290"/>
      <c r="O17" s="289"/>
      <c r="P17" s="230"/>
      <c r="Q17" s="231"/>
      <c r="R17" s="290"/>
      <c r="S17" s="289"/>
      <c r="T17" s="230"/>
      <c r="U17" s="231"/>
      <c r="V17" s="290"/>
      <c r="W17" s="289"/>
      <c r="X17" s="230"/>
      <c r="Y17" s="231"/>
      <c r="Z17" s="290"/>
      <c r="AA17" s="235"/>
      <c r="AB17" s="175"/>
    </row>
    <row r="18" s="188" customFormat="true" ht="18.95" hidden="false" customHeight="true" outlineLevel="0" collapsed="false">
      <c r="A18" s="634"/>
      <c r="B18" s="635"/>
      <c r="C18" s="636"/>
      <c r="D18" s="637"/>
      <c r="E18" s="638"/>
      <c r="F18" s="639"/>
      <c r="G18" s="636"/>
      <c r="H18" s="637"/>
      <c r="I18" s="638"/>
      <c r="J18" s="639"/>
      <c r="K18" s="204"/>
      <c r="L18" s="205"/>
      <c r="M18" s="206"/>
      <c r="N18" s="223"/>
      <c r="O18" s="191"/>
      <c r="P18" s="205"/>
      <c r="Q18" s="206"/>
      <c r="R18" s="223"/>
      <c r="S18" s="191"/>
      <c r="T18" s="205"/>
      <c r="U18" s="206"/>
      <c r="V18" s="223"/>
      <c r="W18" s="191"/>
      <c r="X18" s="205"/>
      <c r="Y18" s="206"/>
      <c r="Z18" s="223"/>
      <c r="AA18" s="235"/>
      <c r="AB18" s="175"/>
    </row>
    <row r="19" s="188" customFormat="true" ht="14.25" hidden="false" customHeight="true" outlineLevel="0" collapsed="false">
      <c r="A19" s="634"/>
      <c r="B19" s="640" t="n">
        <f aca="false">SUM(F19+J19+N19+R19+V19+Z19)</f>
        <v>0</v>
      </c>
      <c r="C19" s="641" t="s">
        <v>101</v>
      </c>
      <c r="D19" s="642"/>
      <c r="E19" s="361" t="n">
        <f aca="false">SUM(E17:E18)</f>
        <v>2100</v>
      </c>
      <c r="F19" s="643" t="n">
        <f aca="false">SUM(F17:F18)</f>
        <v>0</v>
      </c>
      <c r="G19" s="641" t="s">
        <v>101</v>
      </c>
      <c r="H19" s="642"/>
      <c r="I19" s="361" t="n">
        <f aca="false">SUM(I17:I18)</f>
        <v>640</v>
      </c>
      <c r="J19" s="643" t="n">
        <f aca="false">SUM(J17:J18)</f>
        <v>0</v>
      </c>
      <c r="K19" s="294"/>
      <c r="L19" s="302"/>
      <c r="M19" s="296"/>
      <c r="N19" s="297"/>
      <c r="O19" s="242"/>
      <c r="P19" s="302"/>
      <c r="Q19" s="296"/>
      <c r="R19" s="297"/>
      <c r="S19" s="242"/>
      <c r="T19" s="302"/>
      <c r="U19" s="296"/>
      <c r="V19" s="297"/>
      <c r="W19" s="242"/>
      <c r="X19" s="302"/>
      <c r="Y19" s="296"/>
      <c r="Z19" s="297"/>
      <c r="AA19" s="235"/>
      <c r="AB19" s="175"/>
    </row>
    <row r="20" s="188" customFormat="true" ht="14.25" hidden="false" customHeight="true" outlineLevel="0" collapsed="false">
      <c r="A20" s="634"/>
      <c r="B20" s="305" t="n">
        <f aca="false">E19+I19+U19</f>
        <v>2740</v>
      </c>
      <c r="C20" s="641"/>
      <c r="D20" s="642"/>
      <c r="E20" s="361"/>
      <c r="F20" s="643"/>
      <c r="G20" s="641"/>
      <c r="H20" s="642"/>
      <c r="I20" s="361"/>
      <c r="J20" s="643"/>
      <c r="K20" s="294"/>
      <c r="L20" s="302"/>
      <c r="M20" s="302"/>
      <c r="N20" s="297"/>
      <c r="O20" s="242"/>
      <c r="P20" s="302"/>
      <c r="Q20" s="302"/>
      <c r="R20" s="297"/>
      <c r="S20" s="242"/>
      <c r="T20" s="302"/>
      <c r="U20" s="302"/>
      <c r="V20" s="297"/>
      <c r="W20" s="242"/>
      <c r="X20" s="302"/>
      <c r="Y20" s="302"/>
      <c r="Z20" s="297"/>
      <c r="AA20" s="235"/>
      <c r="AB20" s="175"/>
    </row>
    <row r="21" s="188" customFormat="true" ht="14.1" hidden="false" customHeight="true" outlineLevel="0" collapsed="false">
      <c r="A21" s="206"/>
      <c r="B21" s="373" t="s">
        <v>102</v>
      </c>
      <c r="C21" s="206"/>
      <c r="D21" s="220"/>
      <c r="E21" s="206"/>
      <c r="F21" s="293"/>
      <c r="G21" s="206"/>
      <c r="H21" s="220"/>
      <c r="I21" s="206"/>
      <c r="J21" s="293"/>
      <c r="K21" s="206"/>
      <c r="L21" s="220"/>
      <c r="M21" s="206"/>
      <c r="N21" s="293"/>
      <c r="O21" s="206"/>
      <c r="P21" s="220"/>
      <c r="Q21" s="206"/>
      <c r="R21" s="293"/>
      <c r="S21" s="206"/>
      <c r="T21" s="220"/>
      <c r="U21" s="206"/>
      <c r="V21" s="293"/>
      <c r="W21" s="206"/>
      <c r="X21" s="220"/>
      <c r="Y21" s="206"/>
      <c r="Z21" s="293"/>
      <c r="AA21" s="377"/>
      <c r="AB21" s="228"/>
    </row>
    <row r="22" s="188" customFormat="true" ht="14.1" hidden="false" customHeight="true" outlineLevel="0" collapsed="false">
      <c r="A22" s="206"/>
      <c r="B22" s="469" t="s">
        <v>255</v>
      </c>
      <c r="C22" s="206"/>
      <c r="D22" s="220"/>
      <c r="E22" s="206"/>
      <c r="F22" s="293"/>
      <c r="G22" s="206"/>
      <c r="H22" s="220"/>
      <c r="I22" s="206"/>
      <c r="J22" s="293"/>
      <c r="K22" s="206"/>
      <c r="L22" s="220"/>
      <c r="M22" s="206"/>
      <c r="N22" s="293"/>
      <c r="O22" s="206"/>
      <c r="P22" s="220"/>
      <c r="Q22" s="206"/>
      <c r="R22" s="293"/>
      <c r="S22" s="206"/>
      <c r="T22" s="220"/>
      <c r="U22" s="206"/>
      <c r="V22" s="293"/>
      <c r="W22" s="206"/>
      <c r="X22" s="220"/>
      <c r="Y22" s="206"/>
      <c r="Z22" s="293"/>
      <c r="AA22" s="377"/>
      <c r="AB22" s="228"/>
    </row>
    <row r="23" s="188" customFormat="true" ht="14.1" hidden="false" customHeight="true" outlineLevel="0" collapsed="false">
      <c r="A23" s="248"/>
      <c r="B23" s="469" t="s">
        <v>256</v>
      </c>
      <c r="C23" s="206"/>
      <c r="D23" s="220"/>
      <c r="E23" s="206"/>
      <c r="F23" s="274"/>
      <c r="G23" s="206"/>
      <c r="H23" s="220"/>
      <c r="I23" s="206"/>
      <c r="J23" s="274"/>
      <c r="K23" s="248"/>
      <c r="L23" s="220"/>
      <c r="M23" s="206"/>
      <c r="N23" s="274"/>
      <c r="O23" s="206"/>
      <c r="P23" s="220"/>
      <c r="Q23" s="206"/>
      <c r="R23" s="274"/>
      <c r="S23" s="206"/>
      <c r="T23" s="220"/>
      <c r="U23" s="206"/>
      <c r="V23" s="274"/>
      <c r="W23" s="206"/>
      <c r="X23" s="220"/>
      <c r="Y23" s="206"/>
      <c r="Z23" s="274"/>
      <c r="AB23" s="144"/>
    </row>
    <row r="24" s="188" customFormat="true" ht="14.1" hidden="false" customHeight="true" outlineLevel="0" collapsed="false">
      <c r="A24" s="248"/>
      <c r="B24" s="469" t="s">
        <v>257</v>
      </c>
      <c r="C24" s="206"/>
      <c r="D24" s="220"/>
      <c r="E24" s="206"/>
      <c r="F24" s="274"/>
      <c r="G24" s="206"/>
      <c r="H24" s="220"/>
      <c r="I24" s="206"/>
      <c r="J24" s="274"/>
      <c r="K24" s="248"/>
      <c r="L24" s="220"/>
      <c r="M24" s="206"/>
      <c r="N24" s="274"/>
      <c r="O24" s="206"/>
      <c r="P24" s="220"/>
      <c r="Q24" s="206"/>
      <c r="R24" s="274"/>
      <c r="S24" s="206"/>
      <c r="T24" s="220"/>
      <c r="U24" s="206"/>
      <c r="V24" s="274"/>
      <c r="W24" s="206"/>
      <c r="X24" s="220"/>
      <c r="Y24" s="206"/>
      <c r="Z24" s="274"/>
      <c r="AB24" s="144"/>
    </row>
    <row r="25" s="188" customFormat="true" ht="14.1" hidden="false" customHeight="true" outlineLevel="0" collapsed="false">
      <c r="A25" s="248"/>
      <c r="B25" s="374"/>
      <c r="C25" s="374"/>
      <c r="D25" s="220"/>
      <c r="E25" s="374"/>
      <c r="F25" s="274"/>
      <c r="G25" s="644"/>
      <c r="H25" s="374"/>
      <c r="I25" s="374"/>
      <c r="J25" s="274"/>
      <c r="K25" s="248"/>
      <c r="L25" s="220"/>
      <c r="M25" s="206"/>
      <c r="N25" s="274"/>
      <c r="O25" s="206"/>
      <c r="P25" s="220"/>
      <c r="Q25" s="206"/>
      <c r="R25" s="274"/>
      <c r="S25" s="206"/>
      <c r="T25" s="220"/>
      <c r="U25" s="206"/>
      <c r="V25" s="274"/>
      <c r="W25" s="206"/>
      <c r="X25" s="220"/>
      <c r="Y25" s="206"/>
      <c r="Z25" s="274"/>
      <c r="AB25" s="144"/>
    </row>
    <row r="26" s="188" customFormat="true" ht="14.1" hidden="false" customHeight="true" outlineLevel="0" collapsed="false">
      <c r="A26" s="248"/>
      <c r="B26" s="378"/>
      <c r="C26" s="255"/>
      <c r="D26" s="248"/>
      <c r="E26" s="274"/>
      <c r="F26" s="248"/>
      <c r="G26" s="255"/>
      <c r="H26" s="248"/>
      <c r="I26" s="274"/>
      <c r="J26" s="206"/>
      <c r="K26" s="220"/>
      <c r="L26" s="206"/>
      <c r="M26" s="274"/>
      <c r="N26" s="206"/>
      <c r="O26" s="220"/>
      <c r="P26" s="206"/>
      <c r="Q26" s="274"/>
      <c r="R26" s="206"/>
      <c r="S26" s="220"/>
      <c r="T26" s="206"/>
      <c r="U26" s="274"/>
      <c r="V26" s="248"/>
      <c r="W26" s="220"/>
      <c r="X26" s="206"/>
      <c r="Y26" s="274"/>
      <c r="Z26" s="380"/>
      <c r="AA26" s="144"/>
    </row>
    <row r="27" s="644" customFormat="true" ht="14.1" hidden="false" customHeight="true" outlineLevel="0" collapsed="false">
      <c r="A27" s="373"/>
      <c r="B27" s="188"/>
      <c r="J27" s="468"/>
      <c r="K27" s="468"/>
      <c r="L27" s="468"/>
      <c r="M27" s="468"/>
      <c r="N27" s="468"/>
      <c r="O27" s="373"/>
      <c r="P27" s="255"/>
      <c r="Q27" s="373"/>
      <c r="R27" s="274"/>
      <c r="S27" s="373"/>
      <c r="T27" s="255"/>
      <c r="U27" s="373"/>
      <c r="V27" s="274"/>
      <c r="W27" s="373"/>
      <c r="X27" s="255"/>
      <c r="Y27" s="373"/>
      <c r="Z27" s="274"/>
    </row>
    <row r="28" customFormat="false" ht="14.1" hidden="false" customHeight="true" outlineLevel="0" collapsed="false">
      <c r="A28" s="248"/>
      <c r="K28" s="206"/>
      <c r="L28" s="220"/>
      <c r="M28" s="206"/>
      <c r="N28" s="274"/>
      <c r="O28" s="206"/>
      <c r="P28" s="220"/>
      <c r="Q28" s="206"/>
      <c r="R28" s="274"/>
      <c r="S28" s="248"/>
      <c r="T28" s="255"/>
      <c r="U28" s="248"/>
      <c r="V28" s="274"/>
      <c r="W28" s="248"/>
      <c r="X28" s="255"/>
      <c r="Y28" s="248"/>
      <c r="Z28" s="274"/>
      <c r="AH28" s="144"/>
      <c r="AM28" s="144"/>
      <c r="AR28" s="144"/>
      <c r="AW28" s="144"/>
      <c r="BB28" s="144"/>
      <c r="BG28" s="144"/>
    </row>
    <row r="29" customFormat="false" ht="17.1" hidden="false" customHeight="true" outlineLevel="0" collapsed="false">
      <c r="A29" s="248"/>
      <c r="B29" s="254"/>
      <c r="C29" s="248"/>
      <c r="D29" s="255"/>
      <c r="E29" s="248"/>
      <c r="F29" s="274"/>
      <c r="G29" s="248"/>
      <c r="H29" s="255"/>
      <c r="I29" s="248"/>
      <c r="J29" s="274"/>
      <c r="K29" s="248"/>
      <c r="L29" s="255"/>
      <c r="M29" s="248"/>
      <c r="N29" s="274"/>
      <c r="O29" s="248"/>
      <c r="P29" s="255"/>
      <c r="Q29" s="248"/>
      <c r="R29" s="274"/>
      <c r="S29" s="248"/>
      <c r="T29" s="255"/>
      <c r="U29" s="248"/>
      <c r="V29" s="274"/>
      <c r="W29" s="248"/>
      <c r="X29" s="255"/>
      <c r="Y29" s="248"/>
      <c r="Z29" s="274"/>
      <c r="AH29" s="144"/>
      <c r="AM29" s="144"/>
      <c r="AR29" s="144"/>
      <c r="AW29" s="144"/>
      <c r="BB29" s="144"/>
      <c r="BG29" s="144"/>
    </row>
    <row r="30" customFormat="false" ht="12" hidden="false" customHeight="false" outlineLevel="0" collapsed="false">
      <c r="A30" s="248"/>
      <c r="B30" s="248"/>
      <c r="C30" s="248"/>
      <c r="D30" s="255"/>
      <c r="E30" s="248"/>
      <c r="F30" s="274"/>
      <c r="G30" s="248"/>
      <c r="H30" s="255"/>
      <c r="I30" s="248"/>
      <c r="J30" s="274"/>
      <c r="K30" s="248"/>
      <c r="L30" s="255"/>
      <c r="M30" s="248"/>
      <c r="N30" s="274"/>
      <c r="O30" s="248"/>
      <c r="P30" s="255"/>
      <c r="Q30" s="248"/>
      <c r="R30" s="274"/>
      <c r="S30" s="248"/>
      <c r="T30" s="255"/>
      <c r="U30" s="248"/>
      <c r="V30" s="274"/>
      <c r="W30" s="248"/>
      <c r="X30" s="255"/>
      <c r="Y30" s="248"/>
      <c r="Z30" s="274"/>
      <c r="AH30" s="144"/>
      <c r="AM30" s="144"/>
      <c r="AR30" s="144"/>
      <c r="AW30" s="144"/>
      <c r="BB30" s="144"/>
      <c r="BG30" s="144"/>
    </row>
    <row r="31" customFormat="false" ht="12" hidden="false" customHeight="false" outlineLevel="0" collapsed="false">
      <c r="A31" s="248"/>
      <c r="B31" s="248"/>
      <c r="C31" s="248"/>
      <c r="E31" s="248"/>
      <c r="F31" s="274"/>
      <c r="G31" s="248"/>
      <c r="I31" s="248"/>
      <c r="J31" s="274"/>
      <c r="K31" s="248"/>
      <c r="M31" s="248"/>
      <c r="N31" s="274"/>
      <c r="O31" s="248"/>
      <c r="Q31" s="248"/>
      <c r="R31" s="274"/>
      <c r="S31" s="248"/>
      <c r="U31" s="248"/>
      <c r="V31" s="274"/>
      <c r="W31" s="248"/>
      <c r="Y31" s="248"/>
      <c r="Z31" s="274"/>
      <c r="AH31" s="144"/>
      <c r="AM31" s="144"/>
      <c r="AR31" s="144"/>
      <c r="AW31" s="144"/>
      <c r="BB31" s="144"/>
      <c r="BG31" s="144"/>
    </row>
    <row r="32" customFormat="false" ht="12" hidden="false" customHeight="false" outlineLevel="0" collapsed="false">
      <c r="A32" s="248"/>
      <c r="B32" s="248"/>
      <c r="C32" s="248"/>
      <c r="E32" s="248"/>
      <c r="F32" s="274"/>
      <c r="G32" s="248"/>
      <c r="I32" s="248"/>
      <c r="J32" s="274"/>
      <c r="K32" s="248"/>
      <c r="M32" s="248"/>
      <c r="N32" s="274"/>
      <c r="O32" s="248"/>
      <c r="Q32" s="248"/>
      <c r="R32" s="274"/>
      <c r="S32" s="248"/>
      <c r="U32" s="248"/>
      <c r="V32" s="274"/>
      <c r="W32" s="248"/>
      <c r="Y32" s="248"/>
      <c r="Z32" s="274"/>
      <c r="AH32" s="144"/>
      <c r="AM32" s="144"/>
      <c r="AR32" s="144"/>
      <c r="AW32" s="144"/>
      <c r="BB32" s="144"/>
      <c r="BG32" s="144"/>
    </row>
    <row r="33" customFormat="false" ht="12" hidden="false" customHeight="false" outlineLevel="0" collapsed="false">
      <c r="A33" s="248"/>
      <c r="B33" s="248"/>
      <c r="C33" s="248"/>
      <c r="E33" s="248"/>
      <c r="F33" s="274"/>
      <c r="G33" s="248"/>
      <c r="I33" s="248"/>
      <c r="J33" s="274"/>
      <c r="K33" s="248"/>
      <c r="M33" s="248"/>
      <c r="N33" s="274"/>
      <c r="O33" s="248"/>
      <c r="Q33" s="248"/>
      <c r="R33" s="274"/>
      <c r="S33" s="248"/>
      <c r="U33" s="248"/>
      <c r="V33" s="274"/>
      <c r="W33" s="248"/>
      <c r="Y33" s="248"/>
      <c r="Z33" s="274"/>
      <c r="AH33" s="144"/>
      <c r="AM33" s="144"/>
      <c r="AR33" s="144"/>
      <c r="AW33" s="144"/>
      <c r="BB33" s="144"/>
      <c r="BG33" s="144"/>
    </row>
    <row r="34" customFormat="false" ht="11.25" hidden="false" customHeight="false" outlineLevel="0" collapsed="false">
      <c r="A34" s="248"/>
      <c r="B34" s="248"/>
      <c r="C34" s="248"/>
      <c r="E34" s="248"/>
      <c r="G34" s="248"/>
      <c r="I34" s="248"/>
      <c r="K34" s="248"/>
      <c r="M34" s="248"/>
      <c r="O34" s="248"/>
      <c r="Q34" s="248"/>
      <c r="S34" s="248"/>
      <c r="U34" s="248"/>
      <c r="W34" s="248"/>
      <c r="Y34" s="248"/>
      <c r="AH34" s="144"/>
      <c r="AM34" s="144"/>
      <c r="AR34" s="144"/>
      <c r="AW34" s="144"/>
      <c r="BB34" s="144"/>
      <c r="BG34" s="144"/>
    </row>
    <row r="35" customFormat="false" ht="11.25" hidden="false" customHeight="false" outlineLevel="0" collapsed="false">
      <c r="A35" s="248"/>
      <c r="B35" s="248"/>
      <c r="C35" s="248"/>
      <c r="E35" s="248"/>
      <c r="G35" s="248"/>
      <c r="I35" s="248"/>
      <c r="K35" s="248"/>
      <c r="M35" s="248"/>
      <c r="O35" s="248"/>
      <c r="Q35" s="248"/>
      <c r="S35" s="248"/>
      <c r="U35" s="248"/>
      <c r="W35" s="248"/>
      <c r="Y35" s="248"/>
      <c r="AH35" s="144"/>
      <c r="AM35" s="144"/>
      <c r="AR35" s="144"/>
      <c r="AW35" s="144"/>
      <c r="BB35" s="144"/>
      <c r="BG35" s="144"/>
    </row>
    <row r="36" customFormat="false" ht="11.25" hidden="false" customHeight="false" outlineLevel="0" collapsed="false">
      <c r="AH36" s="144"/>
      <c r="AM36" s="144"/>
      <c r="AR36" s="144"/>
      <c r="AW36" s="144"/>
      <c r="BB36" s="144"/>
      <c r="BG36" s="144"/>
    </row>
    <row r="37" customFormat="false" ht="11.25" hidden="false" customHeight="false" outlineLevel="0" collapsed="false">
      <c r="AH37" s="144"/>
      <c r="AM37" s="144"/>
      <c r="AR37" s="144"/>
      <c r="AW37" s="144"/>
      <c r="BB37" s="144"/>
      <c r="BG37" s="144"/>
    </row>
    <row r="38" customFormat="false" ht="11.25" hidden="false" customHeight="false" outlineLevel="0" collapsed="false">
      <c r="AH38" s="144"/>
      <c r="AM38" s="144"/>
      <c r="AR38" s="144"/>
      <c r="AW38" s="144"/>
      <c r="BB38" s="144"/>
      <c r="BG38" s="144"/>
    </row>
    <row r="39" customFormat="false" ht="11.25" hidden="false" customHeight="false" outlineLevel="0" collapsed="false">
      <c r="AH39" s="144"/>
      <c r="AM39" s="144"/>
      <c r="AR39" s="144"/>
      <c r="AW39" s="144"/>
      <c r="BB39" s="144"/>
      <c r="BG39" s="144"/>
    </row>
    <row r="40" customFormat="false" ht="11.25" hidden="false" customHeight="false" outlineLevel="0" collapsed="false">
      <c r="AH40" s="144"/>
      <c r="AM40" s="144"/>
      <c r="AR40" s="144"/>
      <c r="AW40" s="144"/>
      <c r="BB40" s="144"/>
      <c r="BG40" s="144"/>
    </row>
    <row r="41" customFormat="false" ht="11.25" hidden="false" customHeight="false" outlineLevel="0" collapsed="false">
      <c r="AH41" s="144"/>
      <c r="AM41" s="144"/>
      <c r="AR41" s="144"/>
      <c r="AW41" s="144"/>
      <c r="BB41" s="144"/>
      <c r="BG41" s="144"/>
    </row>
    <row r="42" customFormat="false" ht="11.25" hidden="false" customHeight="false" outlineLevel="0" collapsed="false">
      <c r="AH42" s="144"/>
      <c r="AM42" s="144"/>
      <c r="AR42" s="144"/>
      <c r="AW42" s="144"/>
      <c r="BB42" s="144"/>
      <c r="BG42" s="144"/>
    </row>
    <row r="43" customFormat="false" ht="11.25" hidden="false" customHeight="false" outlineLevel="0" collapsed="false">
      <c r="AH43" s="144"/>
      <c r="AM43" s="144"/>
      <c r="AR43" s="144"/>
      <c r="AW43" s="144"/>
      <c r="BB43" s="144"/>
      <c r="BG43" s="144"/>
    </row>
    <row r="44" customFormat="false" ht="11.25" hidden="false" customHeight="false" outlineLevel="0" collapsed="false">
      <c r="AH44" s="144"/>
      <c r="AM44" s="144"/>
      <c r="AR44" s="144"/>
      <c r="AW44" s="144"/>
      <c r="BB44" s="144"/>
      <c r="BG44" s="144"/>
    </row>
    <row r="45" customFormat="false" ht="11.25" hidden="false" customHeight="false" outlineLevel="0" collapsed="false">
      <c r="B45" s="188"/>
      <c r="C45" s="188"/>
      <c r="D45" s="188"/>
      <c r="E45" s="188"/>
      <c r="F45" s="188"/>
      <c r="G45" s="188"/>
      <c r="H45" s="188"/>
      <c r="I45" s="188"/>
      <c r="J45" s="188"/>
      <c r="AH45" s="144"/>
      <c r="AM45" s="144"/>
      <c r="AR45" s="144"/>
      <c r="AW45" s="144"/>
      <c r="BB45" s="144"/>
      <c r="BG45" s="144"/>
    </row>
    <row r="46" customFormat="false" ht="11.25" hidden="false" customHeight="false" outlineLevel="0" collapsed="false">
      <c r="B46" s="275"/>
      <c r="C46" s="275"/>
      <c r="D46" s="275"/>
      <c r="E46" s="275"/>
      <c r="F46" s="275"/>
      <c r="G46" s="275"/>
      <c r="H46" s="188"/>
      <c r="I46" s="188"/>
      <c r="J46" s="188"/>
      <c r="K46" s="188"/>
      <c r="AH46" s="144"/>
      <c r="AM46" s="144"/>
      <c r="AR46" s="144"/>
      <c r="AW46" s="144"/>
      <c r="BB46" s="144"/>
      <c r="BG46" s="144"/>
    </row>
    <row r="47" customFormat="false" ht="11.25" hidden="false" customHeight="false" outlineLevel="0" collapsed="false">
      <c r="AH47" s="144"/>
      <c r="AM47" s="144"/>
      <c r="AR47" s="144"/>
      <c r="AW47" s="144"/>
      <c r="BB47" s="144"/>
      <c r="BG47" s="144"/>
    </row>
    <row r="48" customFormat="false" ht="11.25" hidden="false" customHeight="false" outlineLevel="0" collapsed="false">
      <c r="AH48" s="144"/>
      <c r="AM48" s="144"/>
      <c r="AR48" s="144"/>
      <c r="AW48" s="144"/>
      <c r="BB48" s="144"/>
      <c r="BG48" s="144"/>
    </row>
    <row r="49" s="144" customFormat="true" ht="11.25" hidden="false" customHeight="false" outlineLevel="0" collapsed="false"/>
    <row r="50" s="144" customFormat="true" ht="11.25" hidden="false" customHeight="false" outlineLevel="0" collapsed="false"/>
    <row r="51" s="144" customFormat="true" ht="11.25" hidden="false" customHeight="false" outlineLevel="0" collapsed="false"/>
    <row r="52" s="144" customFormat="true" ht="11.25" hidden="false" customHeight="false" outlineLevel="0" collapsed="false"/>
    <row r="53" s="144" customFormat="true" ht="11.25" hidden="false" customHeight="false" outlineLevel="0" collapsed="false"/>
    <row r="54" s="144" customFormat="true" ht="11.25" hidden="false" customHeight="false" outlineLevel="0" collapsed="false"/>
    <row r="55" s="144" customFormat="true" ht="11.25" hidden="false" customHeight="false" outlineLevel="0" collapsed="false"/>
    <row r="56" s="144" customFormat="true" ht="11.25" hidden="false" customHeight="false" outlineLevel="0" collapsed="false"/>
    <row r="57" s="144" customFormat="true" ht="11.25" hidden="false" customHeight="false" outlineLevel="0" collapsed="false"/>
    <row r="58" s="144" customFormat="true" ht="11.25" hidden="false" customHeight="false" outlineLevel="0" collapsed="false"/>
    <row r="59" s="144" customFormat="true" ht="11.25" hidden="false" customHeight="false" outlineLevel="0" collapsed="false"/>
    <row r="60" s="144" customFormat="true" ht="11.25" hidden="false" customHeight="false" outlineLevel="0" collapsed="false"/>
    <row r="61" s="144" customFormat="true" ht="11.25" hidden="false" customHeight="false" outlineLevel="0" collapsed="false"/>
    <row r="62" s="144" customFormat="true" ht="11.25" hidden="false" customHeight="false" outlineLevel="0" collapsed="false"/>
    <row r="63" s="144" customFormat="true" ht="11.25" hidden="false" customHeight="false" outlineLevel="0" collapsed="false"/>
    <row r="64" s="144" customFormat="true" ht="11.25" hidden="false" customHeight="false" outlineLevel="0" collapsed="false"/>
    <row r="65" s="144" customFormat="true" ht="11.25" hidden="false" customHeight="false" outlineLevel="0" collapsed="false"/>
    <row r="66" s="144" customFormat="true" ht="11.25" hidden="false" customHeight="false" outlineLevel="0" collapsed="false"/>
    <row r="67" s="144" customFormat="true" ht="11.25" hidden="false" customHeight="false" outlineLevel="0" collapsed="false"/>
    <row r="68" s="144" customFormat="true" ht="11.25" hidden="false" customHeight="false" outlineLevel="0" collapsed="false"/>
    <row r="69" s="144" customFormat="true" ht="11.25" hidden="false" customHeight="false" outlineLevel="0" collapsed="false"/>
    <row r="70" s="144" customFormat="true" ht="11.25" hidden="false" customHeight="false" outlineLevel="0" collapsed="false"/>
    <row r="71" s="144" customFormat="true" ht="11.25" hidden="false" customHeight="false" outlineLevel="0" collapsed="false"/>
    <row r="72" s="144" customFormat="true" ht="11.25" hidden="false" customHeight="false" outlineLevel="0" collapsed="false"/>
    <row r="73" s="144" customFormat="true" ht="11.25" hidden="false" customHeight="false" outlineLevel="0" collapsed="false"/>
    <row r="74" s="144" customFormat="true" ht="11.25" hidden="false" customHeight="false" outlineLevel="0" collapsed="false"/>
    <row r="75" s="144" customFormat="true" ht="11.25" hidden="false" customHeight="false" outlineLevel="0" collapsed="false"/>
    <row r="76" s="144" customFormat="true" ht="11.25" hidden="false" customHeight="false" outlineLevel="0" collapsed="false"/>
    <row r="77" s="144" customFormat="true" ht="11.25" hidden="false" customHeight="false" outlineLevel="0" collapsed="false"/>
    <row r="78" s="144" customFormat="true" ht="11.25" hidden="false" customHeight="false" outlineLevel="0" collapsed="false"/>
    <row r="79" s="144" customFormat="true" ht="11.25" hidden="false" customHeight="false" outlineLevel="0" collapsed="false"/>
    <row r="80" s="144" customFormat="true" ht="11.25" hidden="false" customHeight="false" outlineLevel="0" collapsed="false"/>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sheetData>
  <mergeCells count="57">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20"/>
    <mergeCell ref="A5:B5"/>
    <mergeCell ref="W6:Z6"/>
    <mergeCell ref="T10:V10"/>
    <mergeCell ref="A17:A20"/>
    <mergeCell ref="B17:B18"/>
    <mergeCell ref="C17:C18"/>
    <mergeCell ref="D17:D18"/>
    <mergeCell ref="E17:E18"/>
    <mergeCell ref="F17:F18"/>
    <mergeCell ref="G17:G18"/>
    <mergeCell ref="H17:H18"/>
    <mergeCell ref="I17:I18"/>
    <mergeCell ref="J17:J18"/>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s>
  <conditionalFormatting sqref="F17 J17 Z5 F5:F6 Z11 N5:N6 R5:R6 V5:V7 F8:F15 Z7:Z9">
    <cfRule type="expression" priority="2" aboveAverage="0" equalAverage="0" bottom="0" percent="0" rank="0" text="" dxfId="41">
      <formula>E17&lt;F17</formula>
    </cfRule>
  </conditionalFormatting>
  <conditionalFormatting sqref="V12 Z12">
    <cfRule type="expression" priority="3" aboveAverage="0" equalAverage="0" bottom="0" percent="0" rank="0" text="" dxfId="42">
      <formula>U12&lt;V12</formula>
    </cfRule>
  </conditionalFormatting>
  <conditionalFormatting sqref="AI5 AI17 AN5 AN17 AS5 AX5 BC5 BH5 BC7 AN7 BH9:BH10 BH13:BH15 AI8:AI15">
    <cfRule type="expression" priority="4" aboveAverage="0" equalAverage="0" bottom="0" percent="0" rank="0" text="" dxfId="43">
      <formula>AG5&lt;AI5</formula>
    </cfRule>
  </conditionalFormatting>
  <conditionalFormatting sqref="BH11">
    <cfRule type="expression" priority="5" aboveAverage="0" equalAverage="0" bottom="0" percent="0" rank="0" text="" dxfId="44">
      <formula>BA11&lt;BH11</formula>
    </cfRule>
  </conditionalFormatting>
  <conditionalFormatting sqref="BH12">
    <cfRule type="expression" priority="6" aboveAverage="0" equalAverage="0" bottom="0" percent="0" rank="0" text="" dxfId="45">
      <formula>BA12&lt;BH12</formula>
    </cfRule>
  </conditionalFormatting>
  <conditionalFormatting sqref="BC10 BC12">
    <cfRule type="expression" priority="7" aboveAverage="0" equalAverage="0" bottom="0" percent="0" rank="0" text="" dxfId="46">
      <formula>BA10&lt;BC10</formula>
    </cfRule>
  </conditionalFormatting>
  <conditionalFormatting sqref="F7">
    <cfRule type="expression" priority="8" aboveAverage="0" equalAverage="0" bottom="0" percent="0" rank="0" text="" dxfId="47">
      <formula>E7&lt;F7</formula>
    </cfRule>
  </conditionalFormatting>
  <conditionalFormatting sqref="J5:J7">
    <cfRule type="expression" priority="9" aboveAverage="0" equalAverage="0" bottom="0" percent="0" rank="0" text="" dxfId="48">
      <formula>I5&lt;J5</formula>
    </cfRule>
  </conditionalFormatting>
  <conditionalFormatting sqref="Z10">
    <cfRule type="expression" priority="10" aboveAverage="0" equalAverage="0" bottom="0" percent="0" rank="0" text="" dxfId="49">
      <formula>Y10&lt;Z10</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95"/>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7.62"/>
    <col collapsed="false" customWidth="true" hidden="false" outlineLevel="0" max="4" min="4" style="144" width="1.62"/>
    <col collapsed="false" customWidth="true" hidden="false" outlineLevel="0" max="5" min="5" style="144" width="4.86"/>
    <col collapsed="false" customWidth="true" hidden="false" outlineLevel="0" max="6" min="6" style="144" width="8.25"/>
    <col collapsed="false" customWidth="true" hidden="false" outlineLevel="0" max="7" min="7" style="144" width="7.62"/>
    <col collapsed="false" customWidth="true" hidden="false" outlineLevel="0" max="8" min="8" style="144" width="1.62"/>
    <col collapsed="false" customWidth="true" hidden="false" outlineLevel="0" max="9" min="9" style="144" width="5.12"/>
    <col collapsed="false" customWidth="true" hidden="false" outlineLevel="0" max="10" min="10" style="144" width="8.25"/>
    <col collapsed="false" customWidth="true" hidden="false" outlineLevel="0" max="11" min="11" style="144" width="7.62"/>
    <col collapsed="false" customWidth="true" hidden="false" outlineLevel="0" max="12" min="12" style="144" width="1.62"/>
    <col collapsed="false" customWidth="true" hidden="false" outlineLevel="0" max="13" min="13" style="144" width="5.12"/>
    <col collapsed="false" customWidth="true" hidden="false" outlineLevel="0" max="14" min="14" style="144" width="7.12"/>
    <col collapsed="false" customWidth="true" hidden="false" outlineLevel="0" max="15" min="15" style="144" width="7.62"/>
    <col collapsed="false" customWidth="true" hidden="false" outlineLevel="0" max="16" min="16" style="144" width="1.36"/>
    <col collapsed="false" customWidth="true" hidden="false" outlineLevel="0" max="17" min="17" style="144" width="5.12"/>
    <col collapsed="false" customWidth="true" hidden="false" outlineLevel="0" max="18" min="18" style="144" width="8.25"/>
    <col collapsed="false" customWidth="true" hidden="false" outlineLevel="0" max="19" min="19" style="144" width="8.86"/>
    <col collapsed="false" customWidth="true" hidden="false" outlineLevel="0" max="20" min="20" style="144" width="1.62"/>
    <col collapsed="false" customWidth="true" hidden="false" outlineLevel="0" max="21" min="21" style="144" width="5.12"/>
    <col collapsed="false" customWidth="true" hidden="false" outlineLevel="0" max="22" min="22" style="144" width="9.12"/>
    <col collapsed="false" customWidth="true" hidden="false" outlineLevel="0" max="23" min="23" style="144" width="8.75"/>
    <col collapsed="false" customWidth="true" hidden="false" outlineLevel="0" max="24" min="24" style="144" width="0.75"/>
    <col collapsed="false" customWidth="true" hidden="false" outlineLevel="0" max="25" min="25" style="144" width="7.62"/>
    <col collapsed="false" customWidth="true" hidden="false" outlineLevel="0" max="26" min="26" style="144" width="8.25"/>
    <col collapsed="false" customWidth="true" hidden="false" outlineLevel="0" max="27" min="27" style="144" width="0.49"/>
    <col collapsed="false" customWidth="true" hidden="false" outlineLevel="0" max="28" min="28" style="144" width="2.74"/>
    <col collapsed="false" customWidth="true" hidden="false" outlineLevel="0" max="29" min="29" style="144" width="2.87"/>
    <col collapsed="false" customWidth="true" hidden="false" outlineLevel="0" max="30" min="30" style="144" width="6.12"/>
    <col collapsed="false" customWidth="true" hidden="false" outlineLevel="0" max="31" min="31" style="144" width="10.25"/>
    <col collapsed="false" customWidth="true" hidden="false" outlineLevel="0" max="32" min="32" style="144" width="2.62"/>
    <col collapsed="false" customWidth="true" hidden="false" outlineLevel="0" max="33" min="33" style="144" width="4.99"/>
    <col collapsed="false" customWidth="true" hidden="false" outlineLevel="0" max="34" min="34" style="146" width="4.99"/>
    <col collapsed="false" customWidth="true" hidden="false" outlineLevel="0" max="35" min="35" style="144" width="8.25"/>
    <col collapsed="false" customWidth="true" hidden="false" outlineLevel="0" max="36" min="36" style="144" width="7.99"/>
    <col collapsed="false" customWidth="true" hidden="false" outlineLevel="0" max="37" min="37" style="144" width="2.62"/>
    <col collapsed="false" customWidth="true" hidden="false" outlineLevel="0" max="38" min="38" style="144" width="4.99"/>
    <col collapsed="false" customWidth="true" hidden="false" outlineLevel="0" max="39" min="39" style="146" width="4.99"/>
    <col collapsed="false" customWidth="true" hidden="false" outlineLevel="0" max="40" min="40" style="144" width="8.25"/>
    <col collapsed="false" customWidth="true" hidden="false" outlineLevel="0" max="41" min="41" style="144" width="6.49"/>
    <col collapsed="false" customWidth="true" hidden="false" outlineLevel="0" max="42" min="42" style="144" width="2.62"/>
    <col collapsed="false" customWidth="true" hidden="false" outlineLevel="0" max="43" min="43" style="144" width="4.99"/>
    <col collapsed="false" customWidth="true" hidden="false" outlineLevel="0" max="44" min="44" style="146" width="4.99"/>
    <col collapsed="false" customWidth="true" hidden="false" outlineLevel="0" max="45" min="45" style="144" width="8.25"/>
    <col collapsed="false" customWidth="true" hidden="false" outlineLevel="0" max="46" min="46" style="144" width="8.62"/>
    <col collapsed="false" customWidth="true" hidden="false" outlineLevel="0" max="47" min="47" style="144" width="1.75"/>
    <col collapsed="false" customWidth="true" hidden="false" outlineLevel="0" max="48" min="48" style="144" width="4.62"/>
    <col collapsed="false" customWidth="true" hidden="false" outlineLevel="0" max="49" min="49" style="146" width="4.62"/>
    <col collapsed="false" customWidth="true" hidden="false" outlineLevel="0" max="50" min="50" style="144" width="6.99"/>
    <col collapsed="false" customWidth="true" hidden="false" outlineLevel="0" max="51" min="51" style="144" width="6.49"/>
    <col collapsed="false" customWidth="true" hidden="false" outlineLevel="0" max="52" min="52" style="144" width="2.62"/>
    <col collapsed="false" customWidth="true" hidden="false" outlineLevel="0" max="53" min="53" style="144" width="4.99"/>
    <col collapsed="false" customWidth="true" hidden="false" outlineLevel="0" max="54" min="54" style="146" width="4.99"/>
    <col collapsed="false" customWidth="true" hidden="false" outlineLevel="0" max="55" min="55" style="144" width="8.25"/>
    <col collapsed="false" customWidth="true" hidden="false" outlineLevel="0" max="56" min="56" style="144" width="6.49"/>
    <col collapsed="false" customWidth="true" hidden="false" outlineLevel="0" max="57" min="57" style="144" width="1.75"/>
    <col collapsed="false" customWidth="true" hidden="false" outlineLevel="0" max="58" min="58" style="144" width="4.62"/>
    <col collapsed="false" customWidth="true" hidden="false" outlineLevel="0" max="59" min="59" style="144" width="6.12"/>
    <col collapsed="false" customWidth="false" hidden="false" outlineLevel="0" max="257" min="60" style="144" width="8.99"/>
  </cols>
  <sheetData>
    <row r="1" customFormat="false" ht="15" hidden="false" customHeight="true" outlineLevel="0" collapsed="false">
      <c r="A1" s="147" t="n">
        <f aca="false">盛岡市!A1</f>
        <v>45505</v>
      </c>
      <c r="B1" s="147"/>
      <c r="C1" s="148" t="s">
        <v>6</v>
      </c>
      <c r="D1" s="148"/>
      <c r="E1" s="149" t="n">
        <f aca="false">盛岡市!E1</f>
        <v>0</v>
      </c>
      <c r="F1" s="149"/>
      <c r="G1" s="149"/>
      <c r="H1" s="149"/>
      <c r="I1" s="276" t="s">
        <v>7</v>
      </c>
      <c r="J1" s="276"/>
      <c r="K1" s="276"/>
      <c r="L1" s="276"/>
      <c r="M1" s="148" t="s">
        <v>8</v>
      </c>
      <c r="N1" s="148"/>
      <c r="O1" s="151" t="n">
        <f aca="false">盛岡市!O1</f>
        <v>0</v>
      </c>
      <c r="P1" s="151"/>
      <c r="Q1" s="151"/>
      <c r="R1" s="152" t="s">
        <v>9</v>
      </c>
      <c r="S1" s="153" t="s">
        <v>10</v>
      </c>
      <c r="T1" s="277" t="n">
        <f aca="false">盛岡市!T1</f>
        <v>0</v>
      </c>
      <c r="U1" s="277"/>
      <c r="V1" s="277"/>
      <c r="W1" s="155" t="s">
        <v>11</v>
      </c>
      <c r="X1" s="156"/>
      <c r="Y1" s="156"/>
      <c r="Z1" s="156"/>
      <c r="AA1" s="157"/>
      <c r="AH1" s="144"/>
      <c r="AM1" s="144"/>
      <c r="AR1" s="144"/>
      <c r="AW1" s="144"/>
      <c r="BB1" s="144"/>
    </row>
    <row r="2" customFormat="false" ht="18" hidden="false" customHeight="true" outlineLevel="0" collapsed="false">
      <c r="A2" s="158" t="s">
        <v>12</v>
      </c>
      <c r="B2" s="158"/>
      <c r="C2" s="279" t="n">
        <f aca="false">盛岡市!C2</f>
        <v>0</v>
      </c>
      <c r="D2" s="279"/>
      <c r="E2" s="279"/>
      <c r="F2" s="279"/>
      <c r="G2" s="279"/>
      <c r="H2" s="279"/>
      <c r="I2" s="40" t="n">
        <f aca="false">盛岡市!I2</f>
        <v>0</v>
      </c>
      <c r="J2" s="40"/>
      <c r="K2" s="40"/>
      <c r="L2" s="40"/>
      <c r="M2" s="280" t="n">
        <f aca="false">盛岡市!M2</f>
        <v>0</v>
      </c>
      <c r="N2" s="280"/>
      <c r="O2" s="280"/>
      <c r="P2" s="280"/>
      <c r="Q2" s="280"/>
      <c r="R2" s="41" t="n">
        <f aca="false">盛岡市!R2</f>
        <v>0</v>
      </c>
      <c r="S2" s="153"/>
      <c r="T2" s="277"/>
      <c r="U2" s="277"/>
      <c r="V2" s="277"/>
      <c r="W2" s="281" t="n">
        <f aca="false">盛岡市!W2</f>
        <v>0</v>
      </c>
      <c r="X2" s="281"/>
      <c r="Y2" s="281"/>
      <c r="Z2" s="281"/>
      <c r="AA2" s="157"/>
      <c r="AB2" s="163" t="n">
        <v>7</v>
      </c>
      <c r="AH2" s="144"/>
      <c r="AM2" s="144"/>
      <c r="AR2" s="144"/>
      <c r="AW2" s="144"/>
      <c r="BB2" s="144"/>
    </row>
    <row r="3" customFormat="false" ht="18" hidden="false" customHeight="true" outlineLevel="0" collapsed="false">
      <c r="A3" s="645" t="s">
        <v>54</v>
      </c>
      <c r="B3" s="645"/>
      <c r="C3" s="279"/>
      <c r="D3" s="279"/>
      <c r="E3" s="279"/>
      <c r="F3" s="279"/>
      <c r="G3" s="279"/>
      <c r="H3" s="279"/>
      <c r="I3" s="40"/>
      <c r="J3" s="40"/>
      <c r="K3" s="40"/>
      <c r="L3" s="40"/>
      <c r="M3" s="280"/>
      <c r="N3" s="280"/>
      <c r="O3" s="280"/>
      <c r="P3" s="280"/>
      <c r="Q3" s="280"/>
      <c r="R3" s="41"/>
      <c r="S3" s="165" t="s">
        <v>55</v>
      </c>
      <c r="T3" s="508" t="n">
        <f aca="false">F10+F17+F20+J10+J17+N10+N17+V104+V10+V17+V20</f>
        <v>0</v>
      </c>
      <c r="U3" s="508"/>
      <c r="V3" s="508"/>
      <c r="W3" s="281"/>
      <c r="X3" s="281"/>
      <c r="Y3" s="281"/>
      <c r="Z3" s="281"/>
      <c r="AB3" s="163"/>
      <c r="AH3" s="144"/>
      <c r="AM3" s="144"/>
      <c r="AR3" s="144"/>
      <c r="AW3" s="144"/>
      <c r="BB3" s="144"/>
    </row>
    <row r="4" customFormat="false" ht="28.5" hidden="false" customHeight="true" outlineLevel="0" collapsed="false">
      <c r="A4" s="283" t="s">
        <v>14</v>
      </c>
      <c r="B4" s="283"/>
      <c r="C4" s="168" t="s">
        <v>16</v>
      </c>
      <c r="D4" s="169"/>
      <c r="E4" s="170" t="s">
        <v>56</v>
      </c>
      <c r="F4" s="171" t="s">
        <v>57</v>
      </c>
      <c r="G4" s="172" t="s">
        <v>58</v>
      </c>
      <c r="H4" s="169"/>
      <c r="I4" s="170" t="s">
        <v>56</v>
      </c>
      <c r="J4" s="171" t="s">
        <v>57</v>
      </c>
      <c r="K4" s="172" t="s">
        <v>59</v>
      </c>
      <c r="L4" s="169"/>
      <c r="M4" s="170" t="s">
        <v>56</v>
      </c>
      <c r="N4" s="171" t="s">
        <v>57</v>
      </c>
      <c r="O4" s="172" t="s">
        <v>60</v>
      </c>
      <c r="P4" s="169"/>
      <c r="Q4" s="170" t="s">
        <v>56</v>
      </c>
      <c r="R4" s="171" t="s">
        <v>57</v>
      </c>
      <c r="S4" s="172" t="s">
        <v>61</v>
      </c>
      <c r="T4" s="169"/>
      <c r="U4" s="170" t="s">
        <v>56</v>
      </c>
      <c r="V4" s="171" t="s">
        <v>57</v>
      </c>
      <c r="W4" s="172" t="s">
        <v>62</v>
      </c>
      <c r="X4" s="169"/>
      <c r="Y4" s="170" t="s">
        <v>56</v>
      </c>
      <c r="Z4" s="171" t="s">
        <v>57</v>
      </c>
      <c r="AA4" s="174"/>
      <c r="AB4" s="175" t="s">
        <v>258</v>
      </c>
      <c r="AH4" s="144"/>
      <c r="AM4" s="144"/>
      <c r="AR4" s="144"/>
      <c r="AW4" s="144"/>
      <c r="BB4" s="144"/>
    </row>
    <row r="5" s="188" customFormat="true" ht="28.5" hidden="false" customHeight="true" outlineLevel="0" collapsed="false">
      <c r="A5" s="509" t="s">
        <v>34</v>
      </c>
      <c r="B5" s="509"/>
      <c r="C5" s="646" t="s">
        <v>259</v>
      </c>
      <c r="D5" s="178" t="s">
        <v>64</v>
      </c>
      <c r="E5" s="179" t="n">
        <v>720</v>
      </c>
      <c r="F5" s="480"/>
      <c r="G5" s="647" t="s">
        <v>259</v>
      </c>
      <c r="H5" s="399"/>
      <c r="I5" s="621" t="n">
        <v>500</v>
      </c>
      <c r="J5" s="648"/>
      <c r="K5" s="177" t="s">
        <v>259</v>
      </c>
      <c r="L5" s="178" t="s">
        <v>64</v>
      </c>
      <c r="M5" s="179" t="n">
        <v>350</v>
      </c>
      <c r="N5" s="288"/>
      <c r="O5" s="289"/>
      <c r="P5" s="230"/>
      <c r="Q5" s="231"/>
      <c r="R5" s="290"/>
      <c r="S5" s="177" t="s">
        <v>259</v>
      </c>
      <c r="T5" s="649" t="s">
        <v>64</v>
      </c>
      <c r="U5" s="621" t="n">
        <v>670</v>
      </c>
      <c r="V5" s="648"/>
      <c r="Z5" s="650"/>
      <c r="AA5" s="190"/>
      <c r="AB5" s="175"/>
    </row>
    <row r="6" s="188" customFormat="true" ht="28.5" hidden="false" customHeight="true" outlineLevel="0" collapsed="false">
      <c r="A6" s="647"/>
      <c r="B6" s="319"/>
      <c r="C6" s="651" t="s">
        <v>260</v>
      </c>
      <c r="D6" s="185" t="s">
        <v>64</v>
      </c>
      <c r="E6" s="183" t="n">
        <v>1700</v>
      </c>
      <c r="F6" s="480"/>
      <c r="G6" s="184" t="s">
        <v>260</v>
      </c>
      <c r="H6" s="185"/>
      <c r="I6" s="183" t="n">
        <v>1400</v>
      </c>
      <c r="J6" s="389"/>
      <c r="K6" s="184" t="s">
        <v>260</v>
      </c>
      <c r="L6" s="185" t="s">
        <v>64</v>
      </c>
      <c r="M6" s="183" t="n">
        <v>500</v>
      </c>
      <c r="N6" s="652"/>
      <c r="O6" s="191"/>
      <c r="P6" s="220"/>
      <c r="Q6" s="206"/>
      <c r="R6" s="223"/>
      <c r="S6" s="335"/>
      <c r="T6" s="194"/>
      <c r="U6" s="212"/>
      <c r="V6" s="338"/>
      <c r="Z6" s="234"/>
      <c r="AA6" s="203"/>
      <c r="AB6" s="175"/>
    </row>
    <row r="7" s="188" customFormat="true" ht="28.5" hidden="false" customHeight="true" outlineLevel="0" collapsed="false">
      <c r="A7" s="647"/>
      <c r="B7" s="319"/>
      <c r="C7" s="184" t="s">
        <v>261</v>
      </c>
      <c r="D7" s="185" t="s">
        <v>98</v>
      </c>
      <c r="E7" s="183" t="n">
        <v>500</v>
      </c>
      <c r="F7" s="480"/>
      <c r="G7" s="335"/>
      <c r="H7" s="194"/>
      <c r="I7" s="212"/>
      <c r="J7" s="338"/>
      <c r="K7" s="335"/>
      <c r="L7" s="194"/>
      <c r="M7" s="212"/>
      <c r="N7" s="338"/>
      <c r="O7" s="191"/>
      <c r="P7" s="220"/>
      <c r="Q7" s="206"/>
      <c r="R7" s="223"/>
      <c r="S7" s="647"/>
      <c r="T7" s="220"/>
      <c r="U7" s="206"/>
      <c r="V7" s="223"/>
      <c r="W7" s="233"/>
      <c r="Z7" s="234"/>
      <c r="AA7" s="203"/>
      <c r="AB7" s="175"/>
    </row>
    <row r="8" s="188" customFormat="true" ht="28.5" hidden="false" customHeight="true" outlineLevel="0" collapsed="false">
      <c r="A8" s="233"/>
      <c r="B8" s="319"/>
      <c r="C8" s="646" t="s">
        <v>262</v>
      </c>
      <c r="D8" s="178" t="s">
        <v>98</v>
      </c>
      <c r="E8" s="179" t="n">
        <v>900</v>
      </c>
      <c r="F8" s="480"/>
      <c r="G8" s="653" t="n">
        <f aca="false">IF(WEEKDAY(V2)=2,"←東海新報休刊につき、折込枚数600枚迄",0)</f>
        <v>0</v>
      </c>
      <c r="H8" s="220"/>
      <c r="I8" s="206"/>
      <c r="J8" s="223"/>
      <c r="K8" s="647"/>
      <c r="L8" s="220"/>
      <c r="M8" s="206"/>
      <c r="N8" s="223"/>
      <c r="O8" s="191"/>
      <c r="P8" s="220"/>
      <c r="Q8" s="206"/>
      <c r="R8" s="223"/>
      <c r="S8" s="654"/>
      <c r="T8" s="220"/>
      <c r="U8" s="206" t="n">
        <v>0</v>
      </c>
      <c r="V8" s="223" t="n">
        <v>0</v>
      </c>
      <c r="W8" s="233"/>
      <c r="Z8" s="234"/>
      <c r="AA8" s="203"/>
      <c r="AB8" s="175"/>
    </row>
    <row r="9" s="188" customFormat="true" ht="28.5" hidden="false" customHeight="true" outlineLevel="0" collapsed="false">
      <c r="A9" s="233"/>
      <c r="B9" s="363" t="n">
        <f aca="false">SUM(F10+J10+N10+R10+V10+Z10)</f>
        <v>0</v>
      </c>
      <c r="C9" s="655" t="s">
        <v>263</v>
      </c>
      <c r="D9" s="414" t="s">
        <v>98</v>
      </c>
      <c r="E9" s="393" t="n">
        <v>220</v>
      </c>
      <c r="F9" s="480"/>
      <c r="G9" s="423"/>
      <c r="H9" s="302"/>
      <c r="I9" s="296"/>
      <c r="J9" s="297"/>
      <c r="K9" s="423"/>
      <c r="L9" s="302"/>
      <c r="M9" s="296"/>
      <c r="N9" s="297"/>
      <c r="O9" s="568"/>
      <c r="P9" s="302"/>
      <c r="Q9" s="296"/>
      <c r="R9" s="301" t="n">
        <v>0</v>
      </c>
      <c r="S9" s="423"/>
      <c r="T9" s="302"/>
      <c r="U9" s="296"/>
      <c r="V9" s="297"/>
      <c r="W9" s="348"/>
      <c r="X9" s="349"/>
      <c r="Y9" s="349"/>
      <c r="Z9" s="350"/>
      <c r="AA9" s="190"/>
      <c r="AB9" s="175"/>
    </row>
    <row r="10" s="188" customFormat="true" ht="28.5" hidden="false" customHeight="true" outlineLevel="0" collapsed="false">
      <c r="A10" s="242"/>
      <c r="B10" s="243" t="n">
        <f aca="false">E10+M10+I10+U10+Q10</f>
        <v>7460</v>
      </c>
      <c r="C10" s="244" t="s">
        <v>101</v>
      </c>
      <c r="D10" s="245"/>
      <c r="E10" s="246" t="n">
        <f aca="false">SUM(E5:E9)</f>
        <v>4040</v>
      </c>
      <c r="F10" s="247" t="n">
        <f aca="false">SUM(F5:F9)</f>
        <v>0</v>
      </c>
      <c r="G10" s="244" t="s">
        <v>101</v>
      </c>
      <c r="H10" s="245"/>
      <c r="I10" s="246" t="n">
        <f aca="false">SUM(I5:I9)</f>
        <v>1900</v>
      </c>
      <c r="J10" s="247" t="n">
        <f aca="false">SUM(J5:J9)</f>
        <v>0</v>
      </c>
      <c r="K10" s="244" t="s">
        <v>101</v>
      </c>
      <c r="L10" s="245"/>
      <c r="M10" s="201" t="n">
        <f aca="false">SUM(M5:M9)</f>
        <v>850</v>
      </c>
      <c r="N10" s="307" t="n">
        <f aca="false">SUM(N5:N9)</f>
        <v>0</v>
      </c>
      <c r="O10" s="656"/>
      <c r="P10" s="245"/>
      <c r="Q10" s="246"/>
      <c r="R10" s="307" t="n">
        <f aca="false">SUM(R5:R9)</f>
        <v>0</v>
      </c>
      <c r="S10" s="244" t="s">
        <v>101</v>
      </c>
      <c r="T10" s="245"/>
      <c r="U10" s="201" t="n">
        <f aca="false">SUM(U5:U9)</f>
        <v>670</v>
      </c>
      <c r="V10" s="307" t="n">
        <f aca="false">SUM(V5:V9)</f>
        <v>0</v>
      </c>
      <c r="W10" s="657"/>
      <c r="X10" s="658"/>
      <c r="Y10" s="658"/>
      <c r="Z10" s="650"/>
      <c r="AA10" s="190"/>
      <c r="AB10" s="175"/>
    </row>
    <row r="11" s="188" customFormat="true" ht="28.5" hidden="false" customHeight="true" outlineLevel="0" collapsed="false">
      <c r="A11" s="479" t="s">
        <v>35</v>
      </c>
      <c r="B11" s="479"/>
      <c r="C11" s="646" t="s">
        <v>264</v>
      </c>
      <c r="D11" s="178" t="s">
        <v>64</v>
      </c>
      <c r="E11" s="179" t="n">
        <v>990</v>
      </c>
      <c r="F11" s="288"/>
      <c r="G11" s="177" t="s">
        <v>264</v>
      </c>
      <c r="H11" s="185" t="s">
        <v>64</v>
      </c>
      <c r="I11" s="179" t="n">
        <v>530</v>
      </c>
      <c r="J11" s="288"/>
      <c r="K11" s="177" t="s">
        <v>264</v>
      </c>
      <c r="L11" s="178"/>
      <c r="M11" s="179" t="n">
        <v>350</v>
      </c>
      <c r="N11" s="288"/>
      <c r="O11" s="289"/>
      <c r="P11" s="230"/>
      <c r="Q11" s="231"/>
      <c r="R11" s="290"/>
      <c r="S11" s="659"/>
      <c r="T11" s="482"/>
      <c r="U11" s="483" t="n">
        <v>0</v>
      </c>
      <c r="V11" s="210"/>
      <c r="W11" s="657"/>
      <c r="X11" s="658"/>
      <c r="Y11" s="658"/>
      <c r="Z11" s="650"/>
      <c r="AA11" s="203"/>
      <c r="AB11" s="175"/>
    </row>
    <row r="12" s="188" customFormat="true" ht="28.5" hidden="false" customHeight="true" outlineLevel="0" collapsed="false">
      <c r="A12" s="191"/>
      <c r="B12" s="192"/>
      <c r="C12" s="335"/>
      <c r="D12" s="194"/>
      <c r="E12" s="212"/>
      <c r="F12" s="338"/>
      <c r="G12" s="184"/>
      <c r="H12" s="520"/>
      <c r="I12" s="618"/>
      <c r="J12" s="660"/>
      <c r="K12" s="335"/>
      <c r="L12" s="194"/>
      <c r="M12" s="212"/>
      <c r="N12" s="338"/>
      <c r="O12" s="191"/>
      <c r="P12" s="220"/>
      <c r="Q12" s="206"/>
      <c r="R12" s="223"/>
      <c r="S12" s="184" t="s">
        <v>264</v>
      </c>
      <c r="T12" s="185" t="s">
        <v>64</v>
      </c>
      <c r="U12" s="183" t="n">
        <v>460</v>
      </c>
      <c r="V12" s="652"/>
      <c r="W12" s="233"/>
      <c r="Z12" s="234"/>
      <c r="AA12" s="203"/>
      <c r="AB12" s="175"/>
    </row>
    <row r="13" s="188" customFormat="true" ht="28.5" hidden="false" customHeight="true" outlineLevel="0" collapsed="false">
      <c r="A13" s="191"/>
      <c r="B13" s="192"/>
      <c r="C13" s="177"/>
      <c r="D13" s="394"/>
      <c r="E13" s="533"/>
      <c r="F13" s="661"/>
      <c r="G13" s="181" t="s">
        <v>265</v>
      </c>
      <c r="H13" s="185" t="s">
        <v>64</v>
      </c>
      <c r="I13" s="183" t="n">
        <v>90</v>
      </c>
      <c r="J13" s="652"/>
      <c r="K13" s="647"/>
      <c r="L13" s="220"/>
      <c r="M13" s="206"/>
      <c r="N13" s="223"/>
      <c r="O13" s="191"/>
      <c r="P13" s="220"/>
      <c r="Q13" s="206"/>
      <c r="R13" s="223"/>
      <c r="S13" s="335"/>
      <c r="T13" s="194"/>
      <c r="U13" s="212"/>
      <c r="V13" s="338"/>
      <c r="W13" s="233"/>
      <c r="Z13" s="234"/>
      <c r="AA13" s="190"/>
      <c r="AB13" s="175"/>
    </row>
    <row r="14" s="188" customFormat="true" ht="28.5" hidden="false" customHeight="true" outlineLevel="0" collapsed="false">
      <c r="A14" s="191"/>
      <c r="B14" s="192"/>
      <c r="C14" s="651" t="s">
        <v>266</v>
      </c>
      <c r="D14" s="185" t="s">
        <v>64</v>
      </c>
      <c r="E14" s="183" t="n">
        <v>230</v>
      </c>
      <c r="F14" s="480"/>
      <c r="G14" s="335"/>
      <c r="H14" s="662"/>
      <c r="I14" s="212"/>
      <c r="J14" s="213"/>
      <c r="K14" s="647"/>
      <c r="L14" s="220"/>
      <c r="M14" s="206"/>
      <c r="N14" s="223"/>
      <c r="O14" s="191"/>
      <c r="P14" s="220"/>
      <c r="Q14" s="206"/>
      <c r="R14" s="223"/>
      <c r="S14" s="647"/>
      <c r="T14" s="220"/>
      <c r="U14" s="206"/>
      <c r="V14" s="223"/>
      <c r="W14" s="233"/>
      <c r="Z14" s="234"/>
      <c r="AA14" s="235"/>
      <c r="AB14" s="175"/>
    </row>
    <row r="15" s="188" customFormat="true" ht="28.5" hidden="false" customHeight="true" outlineLevel="0" collapsed="false">
      <c r="A15" s="191"/>
      <c r="B15" s="192"/>
      <c r="C15" s="651" t="s">
        <v>267</v>
      </c>
      <c r="D15" s="185" t="s">
        <v>64</v>
      </c>
      <c r="E15" s="183" t="n">
        <v>380</v>
      </c>
      <c r="F15" s="480"/>
      <c r="G15" s="177"/>
      <c r="H15" s="394"/>
      <c r="I15" s="395"/>
      <c r="J15" s="210"/>
      <c r="K15" s="647"/>
      <c r="L15" s="220"/>
      <c r="M15" s="206"/>
      <c r="N15" s="223"/>
      <c r="O15" s="191"/>
      <c r="P15" s="220"/>
      <c r="Q15" s="206"/>
      <c r="R15" s="223"/>
      <c r="S15" s="647"/>
      <c r="T15" s="220"/>
      <c r="U15" s="206"/>
      <c r="V15" s="223"/>
      <c r="W15" s="233"/>
      <c r="Z15" s="234"/>
      <c r="AA15" s="235"/>
      <c r="AB15" s="175"/>
    </row>
    <row r="16" s="188" customFormat="true" ht="28.5" hidden="false" customHeight="true" outlineLevel="0" collapsed="false">
      <c r="A16" s="191"/>
      <c r="B16" s="363" t="n">
        <f aca="false">SUM(F17+J17+N17+R17+V17+Z17)</f>
        <v>0</v>
      </c>
      <c r="C16" s="299"/>
      <c r="D16" s="225"/>
      <c r="E16" s="663"/>
      <c r="F16" s="664"/>
      <c r="G16" s="665" t="s">
        <v>268</v>
      </c>
      <c r="H16" s="414" t="s">
        <v>64</v>
      </c>
      <c r="I16" s="393" t="n">
        <v>340</v>
      </c>
      <c r="J16" s="652"/>
      <c r="K16" s="423"/>
      <c r="L16" s="302"/>
      <c r="M16" s="296"/>
      <c r="N16" s="297"/>
      <c r="O16" s="242"/>
      <c r="P16" s="302"/>
      <c r="Q16" s="296"/>
      <c r="R16" s="297"/>
      <c r="S16" s="423"/>
      <c r="T16" s="302"/>
      <c r="U16" s="296"/>
      <c r="V16" s="297"/>
      <c r="W16" s="348"/>
      <c r="X16" s="349"/>
      <c r="Y16" s="349"/>
      <c r="Z16" s="350"/>
      <c r="AA16" s="235"/>
      <c r="AB16" s="175"/>
    </row>
    <row r="17" s="188" customFormat="true" ht="28.5" hidden="false" customHeight="true" outlineLevel="0" collapsed="false">
      <c r="A17" s="242"/>
      <c r="B17" s="243" t="n">
        <f aca="false">E17+M17+I17+U17</f>
        <v>3370</v>
      </c>
      <c r="C17" s="244" t="s">
        <v>101</v>
      </c>
      <c r="D17" s="245"/>
      <c r="E17" s="246" t="n">
        <f aca="false">SUM(E11:E16)</f>
        <v>1600</v>
      </c>
      <c r="F17" s="247" t="n">
        <f aca="false">SUM(F11:F15)</f>
        <v>0</v>
      </c>
      <c r="G17" s="244" t="s">
        <v>101</v>
      </c>
      <c r="H17" s="245"/>
      <c r="I17" s="246" t="n">
        <f aca="false">SUM(I11:I16)</f>
        <v>960</v>
      </c>
      <c r="J17" s="247" t="n">
        <f aca="false">SUM(J11:J16)</f>
        <v>0</v>
      </c>
      <c r="K17" s="244" t="s">
        <v>101</v>
      </c>
      <c r="L17" s="245"/>
      <c r="M17" s="201" t="n">
        <f aca="false">SUM(M11)</f>
        <v>350</v>
      </c>
      <c r="N17" s="307" t="n">
        <f aca="false">SUM(N11)</f>
        <v>0</v>
      </c>
      <c r="O17" s="246"/>
      <c r="P17" s="245"/>
      <c r="Q17" s="246"/>
      <c r="R17" s="666"/>
      <c r="S17" s="244" t="s">
        <v>101</v>
      </c>
      <c r="T17" s="245"/>
      <c r="U17" s="201" t="n">
        <f aca="false">SUM(U11:U12)</f>
        <v>460</v>
      </c>
      <c r="V17" s="307" t="n">
        <f aca="false">SUM(V11:V12)</f>
        <v>0</v>
      </c>
      <c r="W17" s="354"/>
      <c r="X17" s="355"/>
      <c r="Y17" s="355"/>
      <c r="Z17" s="189"/>
      <c r="AA17" s="235"/>
      <c r="AB17" s="175"/>
    </row>
    <row r="18" s="188" customFormat="true" ht="28.5" hidden="false" customHeight="true" outlineLevel="0" collapsed="false">
      <c r="A18" s="330" t="s">
        <v>49</v>
      </c>
      <c r="B18" s="667" t="s">
        <v>269</v>
      </c>
      <c r="C18" s="646" t="s">
        <v>270</v>
      </c>
      <c r="D18" s="178" t="s">
        <v>98</v>
      </c>
      <c r="E18" s="179" t="n">
        <v>850</v>
      </c>
      <c r="F18" s="288"/>
      <c r="G18" s="382"/>
      <c r="H18" s="230"/>
      <c r="I18" s="231"/>
      <c r="J18" s="290"/>
      <c r="K18" s="382"/>
      <c r="L18" s="230"/>
      <c r="M18" s="231"/>
      <c r="N18" s="290"/>
      <c r="O18" s="289"/>
      <c r="P18" s="230"/>
      <c r="Q18" s="231"/>
      <c r="R18" s="290"/>
      <c r="S18" s="382"/>
      <c r="T18" s="230"/>
      <c r="U18" s="231"/>
      <c r="V18" s="232" t="n">
        <v>0</v>
      </c>
      <c r="W18" s="657"/>
      <c r="X18" s="658"/>
      <c r="Y18" s="658"/>
      <c r="Z18" s="650"/>
      <c r="AA18" s="235"/>
      <c r="AB18" s="228"/>
    </row>
    <row r="19" s="188" customFormat="true" ht="28.5" hidden="false" customHeight="true" outlineLevel="0" collapsed="false">
      <c r="A19" s="330"/>
      <c r="B19" s="667"/>
      <c r="C19" s="668" t="s">
        <v>271</v>
      </c>
      <c r="D19" s="343" t="s">
        <v>98</v>
      </c>
      <c r="E19" s="344" t="n">
        <v>320</v>
      </c>
      <c r="F19" s="669"/>
      <c r="G19" s="647"/>
      <c r="H19" s="205"/>
      <c r="I19" s="206"/>
      <c r="J19" s="223"/>
      <c r="K19" s="647"/>
      <c r="L19" s="205"/>
      <c r="M19" s="206"/>
      <c r="N19" s="223"/>
      <c r="O19" s="191"/>
      <c r="P19" s="205"/>
      <c r="Q19" s="206"/>
      <c r="R19" s="223"/>
      <c r="S19" s="670"/>
      <c r="T19" s="205"/>
      <c r="U19" s="206"/>
      <c r="V19" s="223"/>
      <c r="W19" s="233"/>
      <c r="X19" s="237"/>
      <c r="Y19" s="237"/>
      <c r="Z19" s="234"/>
      <c r="AA19" s="235"/>
      <c r="AB19" s="228"/>
    </row>
    <row r="20" s="188" customFormat="true" ht="18.75" hidden="false" customHeight="true" outlineLevel="0" collapsed="false">
      <c r="A20" s="330"/>
      <c r="B20" s="671" t="n">
        <f aca="false">SUM(F20+J20+N20+R20+V20+Z20)</f>
        <v>0</v>
      </c>
      <c r="C20" s="641" t="s">
        <v>101</v>
      </c>
      <c r="D20" s="672"/>
      <c r="E20" s="450" t="n">
        <f aca="false">SUM(E18:E19)</f>
        <v>1170</v>
      </c>
      <c r="F20" s="673" t="n">
        <f aca="false">SUM(F18:F19)</f>
        <v>0</v>
      </c>
      <c r="G20" s="294"/>
      <c r="H20" s="302"/>
      <c r="I20" s="296"/>
      <c r="J20" s="297"/>
      <c r="K20" s="294"/>
      <c r="L20" s="302"/>
      <c r="M20" s="296"/>
      <c r="N20" s="297"/>
      <c r="O20" s="242"/>
      <c r="P20" s="302"/>
      <c r="Q20" s="296" t="n">
        <f aca="false">SUM(Q18:Q19)</f>
        <v>0</v>
      </c>
      <c r="R20" s="502" t="n">
        <f aca="false">SUM(R18:R19)</f>
        <v>0</v>
      </c>
      <c r="S20" s="464"/>
      <c r="T20" s="302"/>
      <c r="U20" s="296" t="n">
        <f aca="false">SUM(U18:U19)</f>
        <v>0</v>
      </c>
      <c r="V20" s="502" t="n">
        <f aca="false">SUM(V18:V19)</f>
        <v>0</v>
      </c>
      <c r="W20" s="348"/>
      <c r="X20" s="349"/>
      <c r="Y20" s="349"/>
      <c r="Z20" s="350"/>
      <c r="AA20" s="235"/>
      <c r="AB20" s="228"/>
    </row>
    <row r="21" s="188" customFormat="true" ht="18.75" hidden="false" customHeight="true" outlineLevel="0" collapsed="false">
      <c r="A21" s="330"/>
      <c r="B21" s="243" t="n">
        <f aca="false">E20+Q20+U20</f>
        <v>1170</v>
      </c>
      <c r="C21" s="641"/>
      <c r="D21" s="672"/>
      <c r="E21" s="672"/>
      <c r="F21" s="673"/>
      <c r="G21" s="294"/>
      <c r="H21" s="302"/>
      <c r="I21" s="302"/>
      <c r="J21" s="297"/>
      <c r="K21" s="294"/>
      <c r="L21" s="302"/>
      <c r="M21" s="302"/>
      <c r="N21" s="297"/>
      <c r="O21" s="242"/>
      <c r="P21" s="302"/>
      <c r="Q21" s="302"/>
      <c r="R21" s="502"/>
      <c r="S21" s="464"/>
      <c r="T21" s="302"/>
      <c r="U21" s="302"/>
      <c r="V21" s="502"/>
      <c r="W21" s="348"/>
      <c r="X21" s="349"/>
      <c r="Y21" s="349"/>
      <c r="Z21" s="350"/>
      <c r="AA21" s="235"/>
      <c r="AB21" s="228"/>
    </row>
    <row r="22" s="188" customFormat="true" ht="28.5" hidden="false" customHeight="true" outlineLevel="0" collapsed="false">
      <c r="A22" s="206"/>
      <c r="B22" s="373" t="s">
        <v>272</v>
      </c>
      <c r="C22" s="206"/>
      <c r="D22" s="220"/>
      <c r="E22" s="206"/>
      <c r="F22" s="274"/>
      <c r="G22" s="206"/>
      <c r="H22" s="220"/>
      <c r="I22" s="206"/>
      <c r="J22" s="274"/>
      <c r="K22" s="206"/>
      <c r="L22" s="220"/>
      <c r="M22" s="206"/>
      <c r="N22" s="274"/>
      <c r="O22" s="206"/>
      <c r="P22" s="220"/>
      <c r="Q22" s="206"/>
      <c r="R22" s="274"/>
      <c r="S22" s="206"/>
      <c r="T22" s="220"/>
      <c r="U22" s="206"/>
      <c r="V22" s="274"/>
      <c r="W22" s="206"/>
      <c r="X22" s="220"/>
      <c r="Y22" s="206"/>
      <c r="Z22" s="293"/>
      <c r="AA22" s="235"/>
      <c r="AB22" s="228"/>
    </row>
    <row r="23" s="188" customFormat="true" ht="12" hidden="false" customHeight="false" outlineLevel="0" collapsed="false">
      <c r="A23" s="206"/>
      <c r="B23" s="373" t="s">
        <v>273</v>
      </c>
      <c r="C23" s="206"/>
      <c r="D23" s="220"/>
      <c r="E23" s="206"/>
      <c r="F23" s="274"/>
      <c r="G23" s="206"/>
      <c r="H23" s="220"/>
      <c r="I23" s="206"/>
      <c r="J23" s="274"/>
      <c r="K23" s="206"/>
      <c r="L23" s="220"/>
      <c r="M23" s="206"/>
      <c r="N23" s="274"/>
      <c r="O23" s="206"/>
      <c r="P23" s="220"/>
      <c r="Q23" s="206"/>
      <c r="R23" s="274"/>
      <c r="S23" s="206"/>
      <c r="T23" s="220"/>
      <c r="U23" s="206"/>
      <c r="V23" s="274"/>
      <c r="W23" s="206"/>
      <c r="X23" s="220"/>
      <c r="Y23" s="206"/>
      <c r="Z23" s="293"/>
      <c r="AA23" s="235"/>
      <c r="AB23" s="228"/>
    </row>
    <row r="24" s="188" customFormat="true" ht="17.1" hidden="false" customHeight="true" outlineLevel="0" collapsed="false">
      <c r="A24" s="206"/>
      <c r="B24" s="373" t="s">
        <v>274</v>
      </c>
      <c r="C24" s="206"/>
      <c r="D24" s="220"/>
      <c r="E24" s="206"/>
      <c r="F24" s="274"/>
      <c r="G24" s="206"/>
      <c r="H24" s="220"/>
      <c r="I24" s="206"/>
      <c r="J24" s="274"/>
      <c r="K24" s="206"/>
      <c r="L24" s="220"/>
      <c r="M24" s="206"/>
      <c r="N24" s="274"/>
      <c r="O24" s="206"/>
      <c r="P24" s="220"/>
      <c r="Q24" s="206"/>
      <c r="R24" s="274"/>
      <c r="S24" s="206"/>
      <c r="T24" s="220"/>
      <c r="U24" s="206"/>
      <c r="V24" s="274"/>
      <c r="W24" s="248"/>
      <c r="X24" s="220"/>
      <c r="Y24" s="206"/>
      <c r="Z24" s="293"/>
      <c r="AA24" s="377"/>
      <c r="AB24" s="228"/>
    </row>
    <row r="25" s="188" customFormat="true" ht="17.1" hidden="false" customHeight="true" outlineLevel="0" collapsed="false">
      <c r="A25" s="206"/>
      <c r="B25" s="674"/>
      <c r="C25" s="206"/>
      <c r="D25" s="220"/>
      <c r="E25" s="206"/>
      <c r="F25" s="293"/>
      <c r="G25" s="206"/>
      <c r="H25" s="220"/>
      <c r="I25" s="206"/>
      <c r="J25" s="293"/>
      <c r="K25" s="206"/>
      <c r="L25" s="220"/>
      <c r="M25" s="206"/>
      <c r="N25" s="293"/>
      <c r="O25" s="206"/>
      <c r="P25" s="220"/>
      <c r="Q25" s="206"/>
      <c r="R25" s="293"/>
      <c r="S25" s="206"/>
      <c r="T25" s="220"/>
      <c r="U25" s="206"/>
      <c r="V25" s="293"/>
      <c r="X25" s="220"/>
      <c r="Y25" s="206"/>
      <c r="Z25" s="293"/>
      <c r="AA25" s="377"/>
      <c r="AB25" s="228"/>
    </row>
    <row r="26" s="188" customFormat="true" ht="17.1" hidden="false" customHeight="true" outlineLevel="0" collapsed="false">
      <c r="AA26" s="206"/>
      <c r="AB26" s="228"/>
    </row>
    <row r="27" s="188" customFormat="true" ht="17.1" hidden="false" customHeight="true" outlineLevel="0" collapsed="false">
      <c r="AB27" s="144"/>
    </row>
    <row r="28" s="188" customFormat="true" ht="17.1" hidden="false" customHeight="true" outlineLevel="0" collapsed="false">
      <c r="AA28" s="380"/>
      <c r="AB28" s="144"/>
    </row>
    <row r="29" customFormat="false" ht="17.1" hidden="false" customHeight="true" outlineLevel="0" collapsed="false">
      <c r="AH29" s="144"/>
      <c r="AM29" s="144"/>
      <c r="AR29" s="144"/>
      <c r="AW29" s="144"/>
      <c r="BB29" s="144"/>
    </row>
    <row r="30" customFormat="false" ht="17.1" hidden="false" customHeight="true" outlineLevel="0" collapsed="false">
      <c r="AH30" s="144"/>
      <c r="AM30" s="144"/>
      <c r="AR30" s="144"/>
      <c r="AW30" s="144"/>
      <c r="BB30" s="144"/>
    </row>
    <row r="31" customFormat="false" ht="17.1" hidden="false" customHeight="true" outlineLevel="0" collapsed="false">
      <c r="AH31" s="144"/>
      <c r="AM31" s="144"/>
      <c r="AR31" s="144"/>
      <c r="AW31" s="144"/>
      <c r="BB31" s="144"/>
    </row>
    <row r="32" customFormat="false" ht="17.1" hidden="false" customHeight="true" outlineLevel="0" collapsed="false">
      <c r="AH32" s="144"/>
      <c r="AM32" s="144"/>
      <c r="AR32" s="144"/>
      <c r="AW32" s="144"/>
      <c r="BB32" s="144"/>
    </row>
    <row r="33" customFormat="false" ht="11.25" hidden="false" customHeight="false" outlineLevel="0" collapsed="false">
      <c r="AH33" s="144"/>
      <c r="AM33" s="144"/>
      <c r="AR33" s="144"/>
      <c r="AW33" s="144"/>
      <c r="BB33" s="144"/>
    </row>
    <row r="34" customFormat="false" ht="11.25" hidden="false" customHeight="false" outlineLevel="0" collapsed="false">
      <c r="AH34" s="144"/>
      <c r="AM34" s="144"/>
      <c r="AR34" s="144"/>
      <c r="AW34" s="144"/>
      <c r="BB34" s="144"/>
    </row>
    <row r="35" customFormat="false" ht="11.25" hidden="false" customHeight="false" outlineLevel="0" collapsed="false">
      <c r="AH35" s="144"/>
      <c r="AM35" s="144"/>
      <c r="AR35" s="144"/>
      <c r="AW35" s="144"/>
      <c r="BB35" s="144"/>
    </row>
    <row r="36" customFormat="false" ht="11.25" hidden="false" customHeight="false" outlineLevel="0" collapsed="false">
      <c r="AH36" s="144"/>
      <c r="AM36" s="144"/>
      <c r="AR36" s="144"/>
      <c r="AW36" s="144"/>
      <c r="BB36" s="144"/>
    </row>
    <row r="37" customFormat="false" ht="11.25" hidden="false" customHeight="false" outlineLevel="0" collapsed="false">
      <c r="AH37" s="144"/>
      <c r="AM37" s="144"/>
      <c r="AR37" s="144"/>
      <c r="AW37" s="144"/>
      <c r="BB37" s="144"/>
    </row>
    <row r="38" customFormat="false" ht="11.25" hidden="false" customHeight="false" outlineLevel="0" collapsed="false">
      <c r="AH38" s="144"/>
      <c r="AM38" s="144"/>
      <c r="AR38" s="144"/>
      <c r="AW38" s="144"/>
      <c r="BB38" s="144"/>
    </row>
    <row r="39" customFormat="false" ht="11.25" hidden="false" customHeight="false" outlineLevel="0" collapsed="false">
      <c r="AH39" s="144"/>
      <c r="AM39" s="144"/>
      <c r="AR39" s="144"/>
      <c r="AW39" s="144"/>
      <c r="BB39" s="144"/>
    </row>
    <row r="40" customFormat="false" ht="11.25" hidden="false" customHeight="false" outlineLevel="0" collapsed="false">
      <c r="AH40" s="144"/>
      <c r="AM40" s="144"/>
      <c r="AR40" s="144"/>
      <c r="AW40" s="144"/>
      <c r="BB40" s="144"/>
    </row>
    <row r="41" customFormat="false" ht="11.25" hidden="false" customHeight="false" outlineLevel="0" collapsed="false">
      <c r="AH41" s="144"/>
      <c r="AM41" s="144"/>
      <c r="AR41" s="144"/>
      <c r="AW41" s="144"/>
      <c r="BB41" s="144"/>
    </row>
    <row r="42" customFormat="false" ht="11.25" hidden="false" customHeight="false" outlineLevel="0" collapsed="false">
      <c r="AH42" s="144"/>
      <c r="AM42" s="144"/>
      <c r="AR42" s="144"/>
      <c r="AW42" s="144"/>
      <c r="BB42" s="144"/>
    </row>
    <row r="43" customFormat="false" ht="11.25" hidden="false" customHeight="false" outlineLevel="0" collapsed="false">
      <c r="AH43" s="144"/>
      <c r="AM43" s="144"/>
      <c r="AR43" s="144"/>
      <c r="AW43" s="144"/>
      <c r="BB43" s="144"/>
    </row>
    <row r="44" customFormat="false" ht="11.25" hidden="false" customHeight="false" outlineLevel="0" collapsed="false">
      <c r="AH44" s="144"/>
      <c r="AM44" s="144"/>
      <c r="AR44" s="144"/>
      <c r="AW44" s="144"/>
      <c r="BB44" s="144"/>
    </row>
    <row r="45" customFormat="false" ht="11.25" hidden="false" customHeight="false" outlineLevel="0" collapsed="false">
      <c r="AH45" s="144"/>
      <c r="AM45" s="144"/>
      <c r="AR45" s="144"/>
      <c r="AW45" s="144"/>
      <c r="BB45" s="144"/>
    </row>
    <row r="46" customFormat="false" ht="11.25" hidden="false" customHeight="false" outlineLevel="0" collapsed="false">
      <c r="AH46" s="144"/>
      <c r="AM46" s="144"/>
      <c r="AR46" s="144"/>
      <c r="AW46" s="144"/>
      <c r="BB46" s="144"/>
    </row>
    <row r="47" customFormat="false" ht="11.25" hidden="false" customHeight="false" outlineLevel="0" collapsed="false">
      <c r="AH47" s="144"/>
      <c r="AM47" s="144"/>
      <c r="AR47" s="144"/>
      <c r="AW47" s="144"/>
      <c r="BB47" s="144"/>
    </row>
    <row r="48" customFormat="false" ht="11.25" hidden="false" customHeight="false" outlineLevel="0" collapsed="false">
      <c r="B48" s="188"/>
      <c r="C48" s="188"/>
      <c r="D48" s="188"/>
      <c r="E48" s="188"/>
      <c r="F48" s="188"/>
      <c r="G48" s="188"/>
      <c r="H48" s="188"/>
      <c r="I48" s="188"/>
      <c r="J48" s="188"/>
      <c r="AH48" s="144"/>
      <c r="AM48" s="144"/>
      <c r="AR48" s="144"/>
      <c r="AW48" s="144"/>
      <c r="BB48" s="144"/>
    </row>
    <row r="49" customFormat="false" ht="11.25" hidden="false" customHeight="false" outlineLevel="0" collapsed="false">
      <c r="B49" s="275"/>
      <c r="C49" s="275"/>
      <c r="D49" s="275"/>
      <c r="E49" s="275"/>
      <c r="F49" s="275"/>
      <c r="G49" s="275"/>
      <c r="H49" s="188"/>
      <c r="I49" s="188"/>
      <c r="J49" s="188"/>
      <c r="K49" s="188"/>
      <c r="AH49" s="144"/>
      <c r="AM49" s="144"/>
      <c r="AR49" s="144"/>
      <c r="AW49" s="144"/>
      <c r="BB49" s="144"/>
    </row>
    <row r="50" customFormat="false" ht="11.25" hidden="false" customHeight="false" outlineLevel="0" collapsed="false">
      <c r="AH50" s="144"/>
      <c r="AM50" s="144"/>
      <c r="AR50" s="144"/>
      <c r="AW50" s="144"/>
      <c r="BB50" s="144"/>
    </row>
    <row r="51" customFormat="false" ht="11.25" hidden="false" customHeight="false" outlineLevel="0" collapsed="false">
      <c r="AH51" s="144"/>
      <c r="AM51" s="144"/>
      <c r="AR51" s="144"/>
      <c r="AW51" s="144"/>
      <c r="BB51" s="144"/>
    </row>
    <row r="52" customFormat="false" ht="11.25" hidden="false" customHeight="false" outlineLevel="0" collapsed="false">
      <c r="AH52" s="144"/>
      <c r="AM52" s="144"/>
      <c r="AR52" s="144"/>
      <c r="AW52" s="144"/>
      <c r="BB52" s="144"/>
    </row>
    <row r="53" customFormat="false" ht="11.25" hidden="false" customHeight="false" outlineLevel="0" collapsed="false">
      <c r="AH53" s="144"/>
      <c r="AM53" s="144"/>
      <c r="AR53" s="144"/>
      <c r="AW53" s="144"/>
      <c r="BB53" s="144"/>
    </row>
    <row r="54" customFormat="false" ht="11.25" hidden="false" customHeight="false" outlineLevel="0" collapsed="false">
      <c r="AH54" s="144"/>
      <c r="AM54" s="144"/>
      <c r="AR54" s="144"/>
      <c r="AW54" s="144"/>
      <c r="BB54" s="144"/>
    </row>
    <row r="55" customFormat="false" ht="11.25" hidden="false" customHeight="false" outlineLevel="0" collapsed="false">
      <c r="AH55" s="144"/>
      <c r="AM55" s="144"/>
      <c r="AR55" s="144"/>
      <c r="AW55" s="144"/>
      <c r="BB55" s="144"/>
    </row>
    <row r="56" customFormat="false" ht="11.25" hidden="false" customHeight="false" outlineLevel="0" collapsed="false">
      <c r="AH56" s="144"/>
      <c r="AM56" s="144"/>
      <c r="AR56" s="144"/>
      <c r="AW56" s="144"/>
      <c r="BB56" s="144"/>
    </row>
    <row r="57" customFormat="false" ht="11.25" hidden="false" customHeight="false" outlineLevel="0" collapsed="false">
      <c r="AH57" s="144"/>
      <c r="AM57" s="144"/>
      <c r="AR57" s="144"/>
      <c r="AW57" s="144"/>
      <c r="BB57" s="144"/>
    </row>
    <row r="58" customFormat="false" ht="11.25" hidden="false" customHeight="false" outlineLevel="0" collapsed="false">
      <c r="AH58" s="144"/>
      <c r="AM58" s="144"/>
      <c r="AR58" s="144"/>
      <c r="AW58" s="144"/>
      <c r="BB58" s="144"/>
    </row>
    <row r="59" customFormat="false" ht="11.25" hidden="false" customHeight="false" outlineLevel="0" collapsed="false">
      <c r="AH59" s="144"/>
      <c r="AM59" s="144"/>
      <c r="AR59" s="144"/>
      <c r="AW59" s="144"/>
      <c r="BB59" s="144"/>
    </row>
    <row r="60" customFormat="false" ht="11.25" hidden="false" customHeight="false" outlineLevel="0" collapsed="false">
      <c r="AH60" s="144"/>
      <c r="AM60" s="144"/>
      <c r="AR60" s="144"/>
      <c r="AW60" s="144"/>
      <c r="BB60" s="144"/>
    </row>
    <row r="61" customFormat="false" ht="11.25" hidden="false" customHeight="false" outlineLevel="0" collapsed="false">
      <c r="AH61" s="144"/>
      <c r="AM61" s="144"/>
      <c r="AR61" s="144"/>
      <c r="AW61" s="144"/>
      <c r="BB61" s="144"/>
    </row>
    <row r="62" customFormat="false" ht="11.25" hidden="false" customHeight="false" outlineLevel="0" collapsed="false">
      <c r="AH62" s="144"/>
      <c r="AM62" s="144"/>
      <c r="AR62" s="144"/>
      <c r="AW62" s="144"/>
      <c r="BB62" s="144"/>
    </row>
    <row r="63" customFormat="false" ht="11.25" hidden="false" customHeight="false" outlineLevel="0" collapsed="false">
      <c r="AH63" s="144"/>
      <c r="AM63" s="144"/>
      <c r="AR63" s="144"/>
      <c r="AW63" s="144"/>
      <c r="BB63" s="144"/>
    </row>
    <row r="64" customFormat="false" ht="11.25" hidden="false" customHeight="false" outlineLevel="0" collapsed="false">
      <c r="AH64" s="144"/>
      <c r="AM64" s="144"/>
      <c r="AR64" s="144"/>
      <c r="AW64" s="144"/>
      <c r="BB64" s="144"/>
    </row>
    <row r="65" s="144" customFormat="true" ht="11.25" hidden="false" customHeight="false" outlineLevel="0" collapsed="false"/>
    <row r="66" s="144" customFormat="true" ht="11.25" hidden="false" customHeight="false" outlineLevel="0" collapsed="false"/>
    <row r="67" s="144" customFormat="true" ht="11.25" hidden="false" customHeight="false" outlineLevel="0" collapsed="false"/>
    <row r="68" s="144" customFormat="true" ht="11.25" hidden="false" customHeight="false" outlineLevel="0" collapsed="false"/>
    <row r="69" s="144" customFormat="true" ht="11.25" hidden="false" customHeight="false" outlineLevel="0" collapsed="false"/>
    <row r="70" s="144" customFormat="true" ht="11.25" hidden="false" customHeight="false" outlineLevel="0" collapsed="false"/>
    <row r="71" s="144" customFormat="true" ht="11.25" hidden="false" customHeight="false" outlineLevel="0" collapsed="false"/>
    <row r="72" s="144" customFormat="true" ht="11.25" hidden="false" customHeight="false" outlineLevel="0" collapsed="false"/>
    <row r="73" s="144" customFormat="true" ht="11.25" hidden="false" customHeight="false" outlineLevel="0" collapsed="false"/>
    <row r="74" s="144" customFormat="true" ht="11.25" hidden="false" customHeight="false" outlineLevel="0" collapsed="false"/>
    <row r="75" s="144" customFormat="true" ht="11.25" hidden="false" customHeight="false" outlineLevel="0" collapsed="false"/>
    <row r="76" s="144" customFormat="true" ht="11.25" hidden="false" customHeight="false" outlineLevel="0" collapsed="false"/>
    <row r="77" s="144" customFormat="true" ht="11.25" hidden="false" customHeight="false" outlineLevel="0" collapsed="false"/>
    <row r="78" s="144" customFormat="true" ht="11.25" hidden="false" customHeight="false" outlineLevel="0" collapsed="false"/>
    <row r="79" s="144" customFormat="true" ht="11.25" hidden="false" customHeight="false" outlineLevel="0" collapsed="false"/>
    <row r="80" s="144" customFormat="true" ht="11.25" hidden="false" customHeight="false" outlineLevel="0" collapsed="false"/>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row r="90" s="144" customFormat="true" ht="11.25" hidden="false" customHeight="false" outlineLevel="0" collapsed="false"/>
    <row r="91" s="144" customFormat="true" ht="11.25" hidden="false" customHeight="false" outlineLevel="0" collapsed="false"/>
    <row r="92" s="144" customFormat="true" ht="11.25" hidden="false" customHeight="false" outlineLevel="0" collapsed="false"/>
    <row r="93" s="144" customFormat="true" ht="11.25" hidden="false" customHeight="false" outlineLevel="0" collapsed="false"/>
    <row r="94" s="144" customFormat="true" ht="11.25" hidden="false" customHeight="false" outlineLevel="0" collapsed="false"/>
    <row r="95" s="144" customFormat="true" ht="11.25" hidden="false" customHeight="false" outlineLevel="0" collapsed="false"/>
  </sheetData>
  <mergeCells count="48">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17"/>
    <mergeCell ref="A5:B5"/>
    <mergeCell ref="A11:B11"/>
    <mergeCell ref="A18:A21"/>
    <mergeCell ref="B18:B19"/>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s>
  <conditionalFormatting sqref="N5:N6 J5:J6 V5 V11:V12 J11 J13:J14 J16 N11 F11 F14:F15 R9 V7:V8 F5:F9 V18 F18:F19">
    <cfRule type="expression" priority="2" aboveAverage="0" equalAverage="0" bottom="0" percent="0" rank="0" text="" dxfId="50">
      <formula>M5&lt;N5</formula>
    </cfRule>
  </conditionalFormatting>
  <conditionalFormatting sqref="AI11 AI14:AI15 AI5:AI9 AI18:AI20 AN5:AN6 AN11 AN13:AN14 AN16 AS5:AS6 AS11 AX9 BC5 BC11:BC12 BC18 BC7:BC8">
    <cfRule type="expression" priority="3" aboveAverage="0" equalAverage="0" bottom="0" percent="0" rank="0" text="" dxfId="51">
      <formula>AG11&lt;AI11</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00:34:39Z</dcterms:created>
  <dc:creator>岩手日報アド・ブランチ㈱</dc:creator>
  <dc:description/>
  <dc:language>en-US</dc:language>
  <cp:lastModifiedBy>inabayuuya</cp:lastModifiedBy>
  <cp:lastPrinted>2024-07-17T04:26:33Z</cp:lastPrinted>
  <dcterms:modified xsi:type="dcterms:W3CDTF">2024-07-26T08:08:36Z</dcterms:modified>
  <cp:revision>0</cp:revision>
  <dc:subject/>
  <dc:title>岩手県折込部数表</dc:title>
</cp:coreProperties>
</file>