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河北PP部数4-1" sheetId="1" state="visible" r:id="rId2"/>
  </sheets>
  <definedNames>
    <definedName function="false" hidden="false" localSheetId="0" name="_xlnm.Print_Area" vbProcedure="false">'河北PP部数4-1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｢新聞折込広告｣･｢河北パワーポスティング」部数明細書</t>
  </si>
  <si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</si>
  <si>
    <t xml:space="preserve">広告主名　 </t>
  </si>
  <si>
    <t xml:space="preserve">タイトル</t>
  </si>
  <si>
    <t xml:space="preserve">代理店名　 </t>
  </si>
  <si>
    <t xml:space="preserve">サイズ</t>
  </si>
  <si>
    <t xml:space="preserve">総枚数</t>
  </si>
  <si>
    <t xml:space="preserve">担当者</t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t xml:space="preserve">折込部数</t>
  </si>
  <si>
    <t xml:space="preserve">仙台市</t>
  </si>
  <si>
    <t xml:space="preserve">ポスティング部数</t>
  </si>
  <si>
    <r>
      <rPr>
        <sz val="10"/>
        <rFont val="Noto Sans"/>
        <family val="2"/>
      </rPr>
      <t xml:space="preserve">折込日（</t>
    </r>
    <r>
      <rPr>
        <b val="true"/>
        <sz val="10"/>
        <rFont val="Noto Sans"/>
        <family val="2"/>
      </rPr>
      <t xml:space="preserve">朝刊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布日（</t>
    </r>
    <r>
      <rPr>
        <b val="true"/>
        <sz val="10"/>
        <rFont val="Noto Sans"/>
        <family val="2"/>
      </rPr>
      <t xml:space="preserve">ＰＰ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仙台市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富谷市・大和町・利府町・名取市・岩沼市含む）</t>
    </r>
    <r>
      <rPr>
        <b val="true"/>
        <sz val="11"/>
        <rFont val="Noto Sans"/>
        <family val="2"/>
      </rPr>
      <t xml:space="preserve">（河北新報　朝刊･パワーポスティング）</t>
    </r>
  </si>
  <si>
    <t xml:space="preserve">河北</t>
  </si>
  <si>
    <t xml:space="preserve">住所</t>
  </si>
  <si>
    <t xml:space="preserve">印刷所</t>
  </si>
  <si>
    <t xml:space="preserve">MDS</t>
  </si>
  <si>
    <t xml:space="preserve">Tel</t>
  </si>
  <si>
    <t xml:space="preserve">Fax</t>
  </si>
  <si>
    <t xml:space="preserve">納品日</t>
  </si>
  <si>
    <t xml:space="preserve">仙台市内河北新報①</t>
  </si>
  <si>
    <t xml:space="preserve">No</t>
  </si>
  <si>
    <t xml:space="preserve">販売店名</t>
  </si>
  <si>
    <t xml:space="preserve">部数</t>
  </si>
  <si>
    <t xml:space="preserve">朝刊</t>
  </si>
  <si>
    <t xml:space="preserve">ポスティング</t>
  </si>
  <si>
    <t xml:space="preserve">ＰＰ</t>
  </si>
  <si>
    <t xml:space="preserve">五橋</t>
  </si>
  <si>
    <t xml:space="preserve">複</t>
  </si>
  <si>
    <t xml:space="preserve">台原</t>
  </si>
  <si>
    <t xml:space="preserve">鈎取太白</t>
  </si>
  <si>
    <t xml:space="preserve">八幡</t>
  </si>
  <si>
    <t xml:space="preserve">旭ヶ丘</t>
  </si>
  <si>
    <t xml:space="preserve">荒井</t>
  </si>
  <si>
    <t xml:space="preserve">国見</t>
  </si>
  <si>
    <t xml:space="preserve">鶴ヶ谷</t>
  </si>
  <si>
    <t xml:space="preserve">富沢</t>
  </si>
  <si>
    <t xml:space="preserve">北山</t>
  </si>
  <si>
    <t xml:space="preserve">東仙台</t>
  </si>
  <si>
    <t xml:space="preserve">南仙台</t>
  </si>
  <si>
    <t xml:space="preserve">上杉</t>
  </si>
  <si>
    <t xml:space="preserve">燕沢</t>
  </si>
  <si>
    <t xml:space="preserve">吉成</t>
  </si>
  <si>
    <t xml:space="preserve">幸町</t>
  </si>
  <si>
    <t xml:space="preserve">宮城野</t>
  </si>
  <si>
    <t xml:space="preserve">榴岡</t>
  </si>
  <si>
    <t xml:space="preserve">南小泉</t>
  </si>
  <si>
    <t xml:space="preserve">中山</t>
  </si>
  <si>
    <t xml:space="preserve">若林</t>
  </si>
  <si>
    <t xml:space="preserve">泉中山</t>
  </si>
  <si>
    <t xml:space="preserve">郡山</t>
  </si>
  <si>
    <t xml:space="preserve">桜ヶ丘</t>
  </si>
  <si>
    <t xml:space="preserve">長町南</t>
  </si>
  <si>
    <t xml:space="preserve">長命ヶ丘</t>
  </si>
  <si>
    <t xml:space="preserve">長町</t>
  </si>
  <si>
    <t xml:space="preserve">八乙女</t>
  </si>
  <si>
    <t xml:space="preserve">八木山</t>
  </si>
  <si>
    <t xml:space="preserve">①小  計</t>
  </si>
  <si>
    <t xml:space="preserve">仙台市内･近郊河北新報②</t>
  </si>
  <si>
    <t xml:space="preserve">住吉台</t>
  </si>
  <si>
    <t xml:space="preserve">茂庭</t>
  </si>
  <si>
    <r>
      <rPr>
        <sz val="10"/>
        <rFont val="Noto Sans"/>
        <family val="2"/>
      </rPr>
      <t xml:space="preserve">利府青葉台※</t>
    </r>
    <r>
      <rPr>
        <sz val="10"/>
        <rFont val="ＭＳ Ｐ明朝"/>
        <family val="1"/>
        <charset val="128"/>
      </rPr>
      <t xml:space="preserve">4</t>
    </r>
  </si>
  <si>
    <t xml:space="preserve">泉中央</t>
  </si>
  <si>
    <t xml:space="preserve">折立</t>
  </si>
  <si>
    <r>
      <rPr>
        <sz val="10"/>
        <rFont val="Noto Sans"/>
        <family val="2"/>
      </rPr>
      <t xml:space="preserve">塩釜利府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4</t>
    </r>
  </si>
  <si>
    <t xml:space="preserve">泉ヶ丘大富</t>
  </si>
  <si>
    <t xml:space="preserve">愛子</t>
  </si>
  <si>
    <r>
      <rPr>
        <sz val="10"/>
        <rFont val="Noto Sans"/>
        <family val="2"/>
      </rPr>
      <t xml:space="preserve">名取西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5</t>
    </r>
  </si>
  <si>
    <t xml:space="preserve">（将監は泉中央に統合されました）</t>
  </si>
  <si>
    <t xml:space="preserve">愛子西部</t>
  </si>
  <si>
    <r>
      <rPr>
        <sz val="10"/>
        <rFont val="Noto Sans"/>
        <family val="2"/>
      </rPr>
      <t xml:space="preserve">名取中央※</t>
    </r>
    <r>
      <rPr>
        <sz val="10"/>
        <rFont val="ＭＳ Ｐ明朝"/>
        <family val="1"/>
        <charset val="128"/>
      </rPr>
      <t xml:space="preserve">5</t>
    </r>
  </si>
  <si>
    <t xml:space="preserve">向陽台</t>
  </si>
  <si>
    <t xml:space="preserve">愛子東部</t>
  </si>
  <si>
    <r>
      <rPr>
        <sz val="10"/>
        <rFont val="Noto Sans"/>
        <family val="2"/>
      </rPr>
      <t xml:space="preserve">南名取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5</t>
    </r>
  </si>
  <si>
    <t xml:space="preserve">岩切</t>
  </si>
  <si>
    <t xml:space="preserve">東中田</t>
  </si>
  <si>
    <r>
      <rPr>
        <sz val="10"/>
        <rFont val="Noto Sans"/>
        <family val="2"/>
      </rPr>
      <t xml:space="preserve">岩沼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6</t>
    </r>
  </si>
  <si>
    <t xml:space="preserve">高砂中野栄</t>
  </si>
  <si>
    <t xml:space="preserve">泉松陵</t>
  </si>
  <si>
    <r>
      <rPr>
        <sz val="10"/>
        <rFont val="Noto Sans"/>
        <family val="2"/>
      </rPr>
      <t xml:space="preserve">福田町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泉パークタウン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2</t>
    </r>
  </si>
  <si>
    <t xml:space="preserve">六丁目</t>
  </si>
  <si>
    <r>
      <rPr>
        <sz val="10"/>
        <rFont val="Noto Sans"/>
        <family val="2"/>
      </rPr>
      <t xml:space="preserve">新富谷</t>
    </r>
    <r>
      <rPr>
        <sz val="10"/>
        <rFont val="ＭＳ Ｐ明朝"/>
        <family val="1"/>
        <charset val="128"/>
      </rPr>
      <t xml:space="preserve">GC※3</t>
    </r>
  </si>
  <si>
    <t xml:space="preserve">②小  計</t>
  </si>
  <si>
    <t xml:space="preserve">沖野</t>
  </si>
  <si>
    <t xml:space="preserve">合    計</t>
  </si>
  <si>
    <r>
      <rPr>
        <sz val="8"/>
        <rFont val="ＭＳ Ｐ明朝"/>
        <family val="1"/>
        <charset val="128"/>
      </rPr>
      <t xml:space="preserve">※1 No,57</t>
    </r>
    <r>
      <rPr>
        <sz val="8"/>
        <rFont val="Noto Sans"/>
        <family val="2"/>
      </rPr>
      <t xml:space="preserve">福田町販売店の扇町、鶴代町、岡田西町、小鶴は河北</t>
    </r>
    <r>
      <rPr>
        <sz val="8"/>
        <rFont val="ＭＳ Ｐ明朝"/>
        <family val="1"/>
        <charset val="128"/>
      </rPr>
      <t xml:space="preserve">PP</t>
    </r>
    <r>
      <rPr>
        <sz val="8"/>
        <rFont val="Noto Sans"/>
        <family val="2"/>
      </rPr>
      <t xml:space="preserve">配布不可となります。</t>
    </r>
  </si>
  <si>
    <r>
      <rPr>
        <sz val="8"/>
        <rFont val="ＭＳ Ｐ明朝"/>
        <family val="1"/>
        <charset val="128"/>
      </rPr>
      <t xml:space="preserve">※2 No.67</t>
    </r>
    <r>
      <rPr>
        <sz val="8"/>
        <rFont val="Noto Sans"/>
        <family val="2"/>
      </rPr>
      <t xml:space="preserve">高森寺岡は泉パークタウンに名称変更しました。</t>
    </r>
  </si>
  <si>
    <r>
      <rPr>
        <sz val="8"/>
        <rFont val="ＭＳ Ｐ明朝"/>
        <family val="1"/>
        <charset val="128"/>
      </rPr>
      <t xml:space="preserve">※3 No,68</t>
    </r>
    <r>
      <rPr>
        <sz val="8"/>
        <rFont val="Noto Sans"/>
        <family val="2"/>
      </rPr>
      <t xml:space="preserve">新富谷ＧＣ販売店は富谷市となります。</t>
    </r>
  </si>
  <si>
    <r>
      <rPr>
        <sz val="8"/>
        <rFont val="ＭＳ Ｐ明朝"/>
        <family val="1"/>
        <charset val="128"/>
      </rPr>
      <t xml:space="preserve">※4 No,69</t>
    </r>
    <r>
      <rPr>
        <sz val="8"/>
        <rFont val="Noto Sans"/>
        <family val="2"/>
      </rPr>
      <t xml:space="preserve">利府青葉台販売店と</t>
    </r>
    <r>
      <rPr>
        <sz val="8"/>
        <rFont val="ＭＳ Ｐ明朝"/>
        <family val="1"/>
        <charset val="128"/>
      </rPr>
      <t xml:space="preserve">No.70</t>
    </r>
    <r>
      <rPr>
        <sz val="8"/>
        <rFont val="Noto Sans"/>
        <family val="2"/>
      </rPr>
      <t xml:space="preserve">塩釜利府販売店の河北</t>
    </r>
    <r>
      <rPr>
        <sz val="8"/>
        <rFont val="ＭＳ Ｐ明朝"/>
        <family val="1"/>
        <charset val="128"/>
      </rPr>
      <t xml:space="preserve">PP</t>
    </r>
    <r>
      <rPr>
        <sz val="8"/>
        <rFont val="Noto Sans"/>
        <family val="2"/>
      </rPr>
      <t xml:space="preserve">配布エリアは利府町となります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利府青葉台販売店の沢乙地区は河北ＰＰ配布不可となります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※5 No,71</t>
    </r>
    <r>
      <rPr>
        <sz val="8"/>
        <rFont val="Noto Sans"/>
        <family val="2"/>
      </rPr>
      <t xml:space="preserve">名取西販売店</t>
    </r>
    <r>
      <rPr>
        <sz val="8"/>
        <rFont val="ＭＳ Ｐ明朝"/>
        <family val="1"/>
        <charset val="128"/>
      </rPr>
      <t xml:space="preserve">.No,72</t>
    </r>
    <r>
      <rPr>
        <sz val="8"/>
        <rFont val="Noto Sans"/>
        <family val="2"/>
      </rPr>
      <t xml:space="preserve">名取中央販売店</t>
    </r>
    <r>
      <rPr>
        <sz val="8"/>
        <rFont val="ＭＳ Ｐ明朝"/>
        <family val="1"/>
        <charset val="128"/>
      </rPr>
      <t xml:space="preserve">.No,73</t>
    </r>
    <r>
      <rPr>
        <sz val="8"/>
        <rFont val="Noto Sans"/>
        <family val="2"/>
      </rPr>
      <t xml:space="preserve">南名取販売店は名取市となりま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取西販売店の高舘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熊野堂・吉田・川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大沢・坪沼地区、</t>
    </r>
  </si>
  <si>
    <r>
      <rPr>
        <sz val="8"/>
        <rFont val="Noto Sans"/>
        <family val="2"/>
      </rPr>
      <t xml:space="preserve">  　  名取中央販売店の田高・高舘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野来・前沖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下余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荷・成田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大曲・高柳・小塚原・閖上地区、南名取販売店の飯野坂・植松・下増田・愛島・愛島台地区は河北ＰＰ配布不可となります）</t>
    </r>
  </si>
  <si>
    <r>
      <rPr>
        <sz val="8"/>
        <rFont val="ＭＳ Ｐ明朝"/>
        <family val="1"/>
        <charset val="128"/>
      </rPr>
      <t xml:space="preserve">※6 No,74</t>
    </r>
    <r>
      <rPr>
        <sz val="8"/>
        <rFont val="Noto Sans"/>
        <family val="2"/>
      </rPr>
      <t xml:space="preserve">岩沼販売店は玉浦地区すべてと西支店・町内北地区の一部は河北</t>
    </r>
    <r>
      <rPr>
        <sz val="8"/>
        <rFont val="ＭＳ Ｐ明朝"/>
        <family val="1"/>
        <charset val="128"/>
      </rPr>
      <t xml:space="preserve">PP</t>
    </r>
    <r>
      <rPr>
        <sz val="8"/>
        <rFont val="Noto Sans"/>
        <family val="2"/>
      </rPr>
      <t xml:space="preserve">配布不可となり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_);[RED]\(0\)"/>
    <numFmt numFmtId="168" formatCode="#,##0_ ;[RED]\-#,##0\ "/>
    <numFmt numFmtId="169" formatCode="m/d&quot;改正&quot;"/>
    <numFmt numFmtId="170" formatCode="[$-409]h:mm"/>
    <numFmt numFmtId="171" formatCode="#,##0_);[RED]\(#,##0\)"/>
    <numFmt numFmtId="172" formatCode="#,##0_ "/>
    <numFmt numFmtId="173" formatCode="m\月d&quot;日 (&quot;AAA\)"/>
    <numFmt numFmtId="174" formatCode="m\月d&quot;日(&quot;AAA\)"/>
    <numFmt numFmtId="175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i val="true"/>
      <sz val="12"/>
      <color rgb="FF0000FF"/>
      <name val="ＭＳ Ｐゴシック"/>
      <family val="3"/>
      <charset val="128"/>
    </font>
    <font>
      <b val="true"/>
      <i val="true"/>
      <sz val="14"/>
      <color rgb="FF0000FF"/>
      <name val="ＭＳ Ｐ明朝"/>
      <family val="1"/>
      <charset val="128"/>
    </font>
    <font>
      <b val="true"/>
      <i val="true"/>
      <sz val="12"/>
      <color rgb="FF0000FF"/>
      <name val="ＭＳ Ｐ明朝"/>
      <family val="1"/>
      <charset val="128"/>
    </font>
    <font>
      <b val="true"/>
      <sz val="11"/>
      <color rgb="FFFFFFFF"/>
      <name val="HGSｺﾞｼｯｸE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FF"/>
      <name val="ＭＳ Ｐゴシック"/>
      <family val="3"/>
      <charset val="128"/>
    </font>
    <font>
      <b val="true"/>
      <i val="true"/>
      <sz val="11"/>
      <color rgb="FF0000FF"/>
      <name val="ＭＳ Ｐ明朝"/>
      <family val="1"/>
      <charset val="128"/>
    </font>
    <font>
      <b val="true"/>
      <i val="true"/>
      <sz val="16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i val="true"/>
      <sz val="12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color rgb="FFFF0000"/>
      <name val="MS UI Gothic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b val="true"/>
      <i val="true"/>
      <sz val="12"/>
      <color rgb="FF0000FF"/>
      <name val="ＤＦ特太ゴシック体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11"/>
      <color rgb="FF80008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7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  <dxfs count="4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74"/>
    <col collapsed="false" customWidth="true" hidden="false" outlineLevel="0" max="3" min="3" style="1" width="8.12"/>
    <col collapsed="false" customWidth="true" hidden="false" outlineLevel="0" max="4" min="4" style="1" width="1.62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0.86"/>
    <col collapsed="false" customWidth="true" hidden="false" outlineLevel="0" max="10" min="10" style="1" width="2.74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3" min="13" style="1" width="6.62"/>
    <col collapsed="false" customWidth="true" hidden="false" outlineLevel="0" max="14" min="14" style="1" width="8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7" min="17" style="1" width="0.86"/>
    <col collapsed="false" customWidth="true" hidden="false" outlineLevel="0" max="18" min="18" style="1" width="2.74"/>
    <col collapsed="false" customWidth="true" hidden="false" outlineLevel="0" max="19" min="19" style="1" width="8.62"/>
    <col collapsed="false" customWidth="true" hidden="false" outlineLevel="0" max="20" min="20" style="1" width="1.62"/>
    <col collapsed="false" customWidth="true" hidden="false" outlineLevel="0" max="21" min="21" style="1" width="6.62"/>
    <col collapsed="false" customWidth="true" hidden="false" outlineLevel="0" max="22" min="22" style="1" width="8.12"/>
    <col collapsed="false" customWidth="true" hidden="false" outlineLevel="0" max="23" min="23" style="1" width="7.62"/>
    <col collapsed="false" customWidth="true" hidden="false" outlineLevel="0" max="24" min="24" style="1" width="8.12"/>
    <col collapsed="false" customWidth="true" hidden="false" outlineLevel="0" max="25" min="25" style="2" width="0.75"/>
    <col collapsed="false" customWidth="true" hidden="false" outlineLevel="0" max="26" min="26" style="3" width="4.25"/>
    <col collapsed="false" customWidth="false" hidden="false" outlineLevel="0" max="257" min="27" style="3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6.5" hidden="false" customHeight="true" outlineLevel="0" collapsed="false">
      <c r="A2" s="6" t="s">
        <v>1</v>
      </c>
      <c r="B2" s="6"/>
      <c r="C2" s="7" t="s">
        <v>2</v>
      </c>
      <c r="D2" s="8"/>
      <c r="E2" s="8"/>
      <c r="F2" s="8"/>
      <c r="G2" s="9" t="s">
        <v>3</v>
      </c>
      <c r="H2" s="9"/>
      <c r="I2" s="9"/>
      <c r="J2" s="9"/>
      <c r="K2" s="9"/>
      <c r="L2" s="10" t="s">
        <v>4</v>
      </c>
      <c r="M2" s="10"/>
      <c r="N2" s="11"/>
      <c r="O2" s="9" t="s">
        <v>5</v>
      </c>
      <c r="P2" s="12" t="s">
        <v>6</v>
      </c>
      <c r="Q2" s="12"/>
      <c r="R2" s="12"/>
      <c r="S2" s="13" t="n">
        <f aca="false">SUM(S3:T4)</f>
        <v>0</v>
      </c>
      <c r="T2" s="13"/>
      <c r="U2" s="14" t="s">
        <v>7</v>
      </c>
      <c r="V2" s="14"/>
      <c r="W2" s="15" t="s">
        <v>8</v>
      </c>
      <c r="X2" s="15"/>
      <c r="Y2" s="16"/>
    </row>
    <row r="3" s="1" customFormat="true" ht="16.5" hidden="false" customHeight="true" outlineLevel="0" collapsed="false">
      <c r="A3" s="17" t="n">
        <v>45748</v>
      </c>
      <c r="B3" s="17"/>
      <c r="C3" s="18"/>
      <c r="D3" s="18"/>
      <c r="E3" s="18"/>
      <c r="F3" s="18"/>
      <c r="G3" s="19"/>
      <c r="H3" s="19"/>
      <c r="I3" s="19"/>
      <c r="J3" s="19"/>
      <c r="K3" s="19"/>
      <c r="L3" s="20"/>
      <c r="M3" s="20"/>
      <c r="N3" s="20"/>
      <c r="O3" s="21"/>
      <c r="P3" s="22" t="s">
        <v>9</v>
      </c>
      <c r="Q3" s="22"/>
      <c r="R3" s="22"/>
      <c r="S3" s="23" t="n">
        <f aca="false">V30</f>
        <v>0</v>
      </c>
      <c r="T3" s="23"/>
      <c r="U3" s="24"/>
      <c r="V3" s="24"/>
      <c r="W3" s="25"/>
      <c r="X3" s="25"/>
      <c r="Y3" s="2"/>
      <c r="Z3" s="26" t="n">
        <v>12</v>
      </c>
    </row>
    <row r="4" s="1" customFormat="true" ht="16.5" hidden="false" customHeight="true" outlineLevel="0" collapsed="false">
      <c r="A4" s="27" t="s">
        <v>10</v>
      </c>
      <c r="B4" s="27"/>
      <c r="C4" s="18"/>
      <c r="D4" s="18"/>
      <c r="E4" s="18"/>
      <c r="F4" s="18"/>
      <c r="G4" s="19"/>
      <c r="H4" s="19"/>
      <c r="I4" s="19"/>
      <c r="J4" s="19"/>
      <c r="K4" s="19"/>
      <c r="L4" s="20"/>
      <c r="M4" s="20"/>
      <c r="N4" s="20"/>
      <c r="O4" s="21"/>
      <c r="P4" s="28" t="s">
        <v>11</v>
      </c>
      <c r="Q4" s="28"/>
      <c r="R4" s="28"/>
      <c r="S4" s="29" t="n">
        <f aca="false">X30</f>
        <v>0</v>
      </c>
      <c r="T4" s="29"/>
      <c r="U4" s="30" t="s">
        <v>12</v>
      </c>
      <c r="V4" s="30"/>
      <c r="W4" s="31" t="s">
        <v>13</v>
      </c>
      <c r="X4" s="31"/>
      <c r="Y4" s="32"/>
      <c r="Z4" s="33" t="s">
        <v>14</v>
      </c>
    </row>
    <row r="5" s="1" customFormat="true" ht="15" hidden="false" customHeight="true" outlineLevel="0" collapsed="false">
      <c r="A5" s="34" t="s">
        <v>15</v>
      </c>
      <c r="B5" s="34"/>
      <c r="C5" s="35" t="s">
        <v>16</v>
      </c>
      <c r="D5" s="36"/>
      <c r="E5" s="36"/>
      <c r="F5" s="36"/>
      <c r="G5" s="36"/>
      <c r="H5" s="36"/>
      <c r="I5" s="36"/>
      <c r="J5" s="36"/>
      <c r="K5" s="36"/>
      <c r="L5" s="37" t="s">
        <v>17</v>
      </c>
      <c r="M5" s="37"/>
      <c r="N5" s="38"/>
      <c r="O5" s="38"/>
      <c r="P5" s="38"/>
      <c r="Q5" s="39" t="s">
        <v>18</v>
      </c>
      <c r="R5" s="39"/>
      <c r="S5" s="39"/>
      <c r="T5" s="39"/>
      <c r="U5" s="40"/>
      <c r="V5" s="40"/>
      <c r="W5" s="41"/>
      <c r="X5" s="41"/>
      <c r="Y5" s="32"/>
      <c r="Z5" s="33"/>
    </row>
    <row r="6" s="1" customFormat="true" ht="15" hidden="false" customHeight="true" outlineLevel="0" collapsed="false">
      <c r="A6" s="42"/>
      <c r="B6" s="43"/>
      <c r="C6" s="44" t="s">
        <v>19</v>
      </c>
      <c r="D6" s="45"/>
      <c r="E6" s="45"/>
      <c r="F6" s="45"/>
      <c r="G6" s="46" t="s">
        <v>20</v>
      </c>
      <c r="H6" s="47"/>
      <c r="I6" s="47"/>
      <c r="J6" s="47"/>
      <c r="K6" s="47"/>
      <c r="L6" s="35" t="s">
        <v>21</v>
      </c>
      <c r="M6" s="35"/>
      <c r="N6" s="48"/>
      <c r="O6" s="48"/>
      <c r="P6" s="48"/>
      <c r="Q6" s="49"/>
      <c r="R6" s="49"/>
      <c r="S6" s="49"/>
      <c r="T6" s="49"/>
      <c r="U6" s="40"/>
      <c r="V6" s="40"/>
      <c r="W6" s="41"/>
      <c r="X6" s="41"/>
      <c r="Y6" s="32"/>
      <c r="Z6" s="33"/>
    </row>
    <row r="7" s="1" customFormat="true" ht="17.1" hidden="false" customHeight="true" outlineLevel="0" collapsed="false">
      <c r="A7" s="50" t="s">
        <v>22</v>
      </c>
      <c r="B7" s="51" t="s">
        <v>23</v>
      </c>
      <c r="C7" s="52" t="s">
        <v>24</v>
      </c>
      <c r="D7" s="53" t="s">
        <v>25</v>
      </c>
      <c r="E7" s="53"/>
      <c r="F7" s="54" t="s">
        <v>26</v>
      </c>
      <c r="G7" s="55" t="s">
        <v>27</v>
      </c>
      <c r="H7" s="56" t="s">
        <v>28</v>
      </c>
      <c r="I7" s="57"/>
      <c r="J7" s="58" t="s">
        <v>23</v>
      </c>
      <c r="K7" s="52" t="s">
        <v>24</v>
      </c>
      <c r="L7" s="53" t="s">
        <v>25</v>
      </c>
      <c r="M7" s="53"/>
      <c r="N7" s="54" t="s">
        <v>26</v>
      </c>
      <c r="O7" s="59" t="s">
        <v>27</v>
      </c>
      <c r="P7" s="60" t="s">
        <v>28</v>
      </c>
      <c r="Q7" s="61"/>
      <c r="R7" s="58" t="s">
        <v>23</v>
      </c>
      <c r="S7" s="52" t="s">
        <v>24</v>
      </c>
      <c r="T7" s="53" t="s">
        <v>25</v>
      </c>
      <c r="U7" s="53"/>
      <c r="V7" s="54" t="s">
        <v>26</v>
      </c>
      <c r="W7" s="59" t="s">
        <v>27</v>
      </c>
      <c r="X7" s="60" t="s">
        <v>28</v>
      </c>
      <c r="Y7" s="2"/>
      <c r="Z7" s="33"/>
    </row>
    <row r="8" s="1" customFormat="true" ht="17.25" hidden="false" customHeight="true" outlineLevel="0" collapsed="false">
      <c r="A8" s="50"/>
      <c r="B8" s="62" t="n">
        <v>1</v>
      </c>
      <c r="C8" s="63" t="s">
        <v>29</v>
      </c>
      <c r="D8" s="64" t="s">
        <v>30</v>
      </c>
      <c r="E8" s="65" t="n">
        <v>6400</v>
      </c>
      <c r="F8" s="66"/>
      <c r="G8" s="67" t="n">
        <v>6650</v>
      </c>
      <c r="H8" s="68"/>
      <c r="I8" s="69"/>
      <c r="J8" s="70" t="n">
        <v>13</v>
      </c>
      <c r="K8" s="71" t="s">
        <v>31</v>
      </c>
      <c r="L8" s="72" t="s">
        <v>30</v>
      </c>
      <c r="M8" s="65" t="n">
        <v>4700</v>
      </c>
      <c r="N8" s="66"/>
      <c r="O8" s="67" t="n">
        <v>6150</v>
      </c>
      <c r="P8" s="68"/>
      <c r="Q8" s="73"/>
      <c r="R8" s="74" t="n">
        <v>25</v>
      </c>
      <c r="S8" s="75" t="s">
        <v>32</v>
      </c>
      <c r="T8" s="72" t="s">
        <v>30</v>
      </c>
      <c r="U8" s="65" t="n">
        <v>4000</v>
      </c>
      <c r="V8" s="66"/>
      <c r="W8" s="76" t="n">
        <v>2500</v>
      </c>
      <c r="X8" s="77"/>
      <c r="Y8" s="2"/>
      <c r="Z8" s="33"/>
    </row>
    <row r="9" s="1" customFormat="true" ht="17.25" hidden="false" customHeight="true" outlineLevel="0" collapsed="false">
      <c r="A9" s="50"/>
      <c r="B9" s="62" t="n">
        <v>2</v>
      </c>
      <c r="C9" s="78" t="s">
        <v>33</v>
      </c>
      <c r="D9" s="72" t="s">
        <v>30</v>
      </c>
      <c r="E9" s="65" t="n">
        <v>3650</v>
      </c>
      <c r="F9" s="66"/>
      <c r="G9" s="67" t="n">
        <v>5500</v>
      </c>
      <c r="H9" s="68"/>
      <c r="J9" s="70" t="n">
        <v>14</v>
      </c>
      <c r="K9" s="71" t="s">
        <v>34</v>
      </c>
      <c r="L9" s="72" t="s">
        <v>30</v>
      </c>
      <c r="M9" s="65" t="n">
        <v>5050</v>
      </c>
      <c r="N9" s="66"/>
      <c r="O9" s="67" t="n">
        <v>7050</v>
      </c>
      <c r="P9" s="68"/>
      <c r="Q9" s="79"/>
      <c r="R9" s="74" t="n">
        <v>26</v>
      </c>
      <c r="S9" s="75" t="s">
        <v>35</v>
      </c>
      <c r="T9" s="72" t="s">
        <v>30</v>
      </c>
      <c r="U9" s="65" t="n">
        <v>4050</v>
      </c>
      <c r="V9" s="66"/>
      <c r="W9" s="67" t="n">
        <v>3050</v>
      </c>
      <c r="X9" s="68"/>
      <c r="Y9" s="2"/>
      <c r="Z9" s="33"/>
    </row>
    <row r="10" s="1" customFormat="true" ht="17.25" hidden="false" customHeight="true" outlineLevel="0" collapsed="false">
      <c r="A10" s="50"/>
      <c r="B10" s="62" t="n">
        <v>3</v>
      </c>
      <c r="C10" s="78" t="s">
        <v>36</v>
      </c>
      <c r="D10" s="72" t="s">
        <v>30</v>
      </c>
      <c r="E10" s="65" t="n">
        <v>2900</v>
      </c>
      <c r="F10" s="80"/>
      <c r="G10" s="67" t="n">
        <v>2800</v>
      </c>
      <c r="H10" s="77"/>
      <c r="J10" s="70" t="n">
        <v>15</v>
      </c>
      <c r="K10" s="71" t="s">
        <v>37</v>
      </c>
      <c r="L10" s="72" t="s">
        <v>30</v>
      </c>
      <c r="M10" s="65" t="n">
        <v>5050</v>
      </c>
      <c r="N10" s="66"/>
      <c r="O10" s="67" t="n">
        <v>4050</v>
      </c>
      <c r="P10" s="68"/>
      <c r="Q10" s="79"/>
      <c r="R10" s="74" t="n">
        <v>27</v>
      </c>
      <c r="S10" s="75" t="s">
        <v>38</v>
      </c>
      <c r="T10" s="72" t="s">
        <v>30</v>
      </c>
      <c r="U10" s="65" t="n">
        <v>5850</v>
      </c>
      <c r="V10" s="81"/>
      <c r="W10" s="82" t="n">
        <v>4600</v>
      </c>
      <c r="X10" s="83"/>
      <c r="Y10" s="84"/>
      <c r="Z10" s="33"/>
    </row>
    <row r="11" s="1" customFormat="true" ht="17.25" hidden="false" customHeight="true" outlineLevel="0" collapsed="false">
      <c r="A11" s="50"/>
      <c r="B11" s="62" t="n">
        <v>4</v>
      </c>
      <c r="C11" s="78" t="s">
        <v>39</v>
      </c>
      <c r="D11" s="72" t="s">
        <v>30</v>
      </c>
      <c r="E11" s="65" t="n">
        <v>3550</v>
      </c>
      <c r="F11" s="66"/>
      <c r="G11" s="67" t="n">
        <v>5350</v>
      </c>
      <c r="H11" s="68"/>
      <c r="J11" s="70" t="n">
        <v>16</v>
      </c>
      <c r="K11" s="71" t="s">
        <v>40</v>
      </c>
      <c r="L11" s="72" t="s">
        <v>30</v>
      </c>
      <c r="M11" s="65" t="n">
        <v>3800</v>
      </c>
      <c r="N11" s="66"/>
      <c r="O11" s="67" t="n">
        <v>5350</v>
      </c>
      <c r="P11" s="68"/>
      <c r="Q11" s="79"/>
      <c r="R11" s="74" t="n">
        <v>28</v>
      </c>
      <c r="S11" s="75" t="s">
        <v>41</v>
      </c>
      <c r="T11" s="72" t="s">
        <v>30</v>
      </c>
      <c r="U11" s="65" t="n">
        <v>4050</v>
      </c>
      <c r="V11" s="85"/>
      <c r="W11" s="67" t="n">
        <v>4000</v>
      </c>
      <c r="X11" s="68"/>
      <c r="Y11" s="84"/>
      <c r="Z11" s="33"/>
    </row>
    <row r="12" s="1" customFormat="true" ht="17.25" hidden="false" customHeight="true" outlineLevel="0" collapsed="false">
      <c r="A12" s="50"/>
      <c r="B12" s="62" t="n">
        <v>5</v>
      </c>
      <c r="C12" s="78" t="s">
        <v>42</v>
      </c>
      <c r="D12" s="72" t="s">
        <v>30</v>
      </c>
      <c r="E12" s="65" t="n">
        <v>4700</v>
      </c>
      <c r="F12" s="66"/>
      <c r="G12" s="67" t="n">
        <v>4950</v>
      </c>
      <c r="H12" s="68"/>
      <c r="J12" s="70" t="n">
        <v>17</v>
      </c>
      <c r="K12" s="71" t="s">
        <v>43</v>
      </c>
      <c r="L12" s="72" t="s">
        <v>30</v>
      </c>
      <c r="M12" s="65" t="n">
        <v>2650</v>
      </c>
      <c r="N12" s="66"/>
      <c r="O12" s="67" t="n">
        <v>2850</v>
      </c>
      <c r="P12" s="68"/>
      <c r="Q12" s="79"/>
      <c r="R12" s="74" t="n">
        <v>29</v>
      </c>
      <c r="S12" s="75" t="s">
        <v>44</v>
      </c>
      <c r="T12" s="72" t="s">
        <v>30</v>
      </c>
      <c r="U12" s="65" t="n">
        <v>2150</v>
      </c>
      <c r="V12" s="86"/>
      <c r="W12" s="87" t="n">
        <v>1700</v>
      </c>
      <c r="X12" s="88"/>
      <c r="Y12" s="84"/>
      <c r="Z12" s="33"/>
    </row>
    <row r="13" s="1" customFormat="true" ht="17.25" hidden="false" customHeight="true" outlineLevel="0" collapsed="false">
      <c r="A13" s="50"/>
      <c r="B13" s="62" t="n">
        <v>6</v>
      </c>
      <c r="C13" s="78" t="s">
        <v>45</v>
      </c>
      <c r="D13" s="72" t="s">
        <v>30</v>
      </c>
      <c r="E13" s="65" t="n">
        <v>4700</v>
      </c>
      <c r="F13" s="66"/>
      <c r="G13" s="82" t="n">
        <v>6600</v>
      </c>
      <c r="H13" s="83"/>
      <c r="J13" s="70" t="n">
        <v>18</v>
      </c>
      <c r="K13" s="71" t="s">
        <v>46</v>
      </c>
      <c r="L13" s="72" t="s">
        <v>30</v>
      </c>
      <c r="M13" s="65" t="n">
        <v>4450</v>
      </c>
      <c r="N13" s="66"/>
      <c r="O13" s="67" t="n">
        <v>6100</v>
      </c>
      <c r="P13" s="68"/>
      <c r="Q13" s="79"/>
      <c r="R13" s="89"/>
      <c r="X13" s="90"/>
      <c r="Y13" s="84"/>
      <c r="Z13" s="33"/>
    </row>
    <row r="14" s="1" customFormat="true" ht="17.25" hidden="false" customHeight="true" outlineLevel="0" collapsed="false">
      <c r="A14" s="50"/>
      <c r="B14" s="62" t="n">
        <v>7</v>
      </c>
      <c r="C14" s="78" t="s">
        <v>47</v>
      </c>
      <c r="D14" s="72" t="s">
        <v>30</v>
      </c>
      <c r="E14" s="65" t="n">
        <v>4800</v>
      </c>
      <c r="F14" s="66"/>
      <c r="G14" s="67" t="n">
        <v>5500</v>
      </c>
      <c r="H14" s="68"/>
      <c r="J14" s="70" t="n">
        <v>19</v>
      </c>
      <c r="K14" s="78" t="s">
        <v>48</v>
      </c>
      <c r="L14" s="72" t="s">
        <v>30</v>
      </c>
      <c r="M14" s="65" t="n">
        <v>4550</v>
      </c>
      <c r="N14" s="66"/>
      <c r="O14" s="67" t="n">
        <v>4000</v>
      </c>
      <c r="P14" s="68"/>
      <c r="Q14" s="79"/>
      <c r="R14" s="91"/>
      <c r="S14" s="92"/>
      <c r="T14" s="92"/>
      <c r="U14" s="92"/>
      <c r="V14" s="92"/>
      <c r="W14" s="92"/>
      <c r="X14" s="93"/>
      <c r="Y14" s="84"/>
      <c r="Z14" s="33"/>
    </row>
    <row r="15" s="1" customFormat="true" ht="17.25" hidden="false" customHeight="true" outlineLevel="0" collapsed="false">
      <c r="A15" s="50"/>
      <c r="B15" s="62" t="n">
        <v>8</v>
      </c>
      <c r="C15" s="78" t="s">
        <v>49</v>
      </c>
      <c r="D15" s="72" t="s">
        <v>30</v>
      </c>
      <c r="E15" s="65" t="n">
        <v>3650</v>
      </c>
      <c r="F15" s="66"/>
      <c r="G15" s="76" t="n">
        <v>3800</v>
      </c>
      <c r="H15" s="77"/>
      <c r="J15" s="70" t="n">
        <v>20</v>
      </c>
      <c r="K15" s="22" t="s">
        <v>50</v>
      </c>
      <c r="L15" s="72" t="s">
        <v>30</v>
      </c>
      <c r="M15" s="94" t="n">
        <v>5200</v>
      </c>
      <c r="N15" s="80"/>
      <c r="O15" s="67" t="n">
        <v>6500</v>
      </c>
      <c r="P15" s="68"/>
      <c r="Q15" s="79"/>
      <c r="R15" s="91"/>
      <c r="S15" s="92"/>
      <c r="T15" s="92"/>
      <c r="U15" s="92"/>
      <c r="V15" s="92"/>
      <c r="W15" s="92"/>
      <c r="X15" s="93"/>
      <c r="Y15" s="84"/>
      <c r="Z15" s="33"/>
    </row>
    <row r="16" s="1" customFormat="true" ht="17.25" hidden="false" customHeight="true" outlineLevel="0" collapsed="false">
      <c r="A16" s="50"/>
      <c r="B16" s="62" t="n">
        <v>9</v>
      </c>
      <c r="C16" s="71" t="s">
        <v>51</v>
      </c>
      <c r="D16" s="72" t="s">
        <v>30</v>
      </c>
      <c r="E16" s="65" t="n">
        <v>1000</v>
      </c>
      <c r="F16" s="83"/>
      <c r="G16" s="82" t="n">
        <v>850</v>
      </c>
      <c r="H16" s="83"/>
      <c r="J16" s="70" t="n">
        <v>21</v>
      </c>
      <c r="K16" s="78" t="s">
        <v>52</v>
      </c>
      <c r="L16" s="72" t="s">
        <v>30</v>
      </c>
      <c r="M16" s="65" t="n">
        <v>4000</v>
      </c>
      <c r="N16" s="68"/>
      <c r="O16" s="67" t="n">
        <v>3500</v>
      </c>
      <c r="P16" s="68"/>
      <c r="Q16" s="79"/>
      <c r="R16" s="91"/>
      <c r="S16" s="92"/>
      <c r="T16" s="92"/>
      <c r="U16" s="92"/>
      <c r="V16" s="92"/>
      <c r="W16" s="92"/>
      <c r="X16" s="93"/>
      <c r="Y16" s="84"/>
      <c r="Z16" s="33"/>
    </row>
    <row r="17" s="1" customFormat="true" ht="17.25" hidden="false" customHeight="true" outlineLevel="0" collapsed="false">
      <c r="A17" s="50"/>
      <c r="B17" s="62" t="n">
        <v>10</v>
      </c>
      <c r="C17" s="71" t="s">
        <v>53</v>
      </c>
      <c r="D17" s="72" t="s">
        <v>30</v>
      </c>
      <c r="E17" s="65" t="n">
        <v>3350</v>
      </c>
      <c r="F17" s="68"/>
      <c r="G17" s="67" t="n">
        <v>3400</v>
      </c>
      <c r="H17" s="68"/>
      <c r="J17" s="70" t="n">
        <v>22</v>
      </c>
      <c r="K17" s="75" t="s">
        <v>54</v>
      </c>
      <c r="L17" s="72" t="s">
        <v>30</v>
      </c>
      <c r="M17" s="65" t="n">
        <v>2900</v>
      </c>
      <c r="N17" s="80"/>
      <c r="O17" s="67" t="n">
        <v>3650</v>
      </c>
      <c r="P17" s="68"/>
      <c r="Q17" s="79"/>
      <c r="R17" s="91"/>
      <c r="S17" s="92"/>
      <c r="T17" s="92"/>
      <c r="U17" s="92"/>
      <c r="V17" s="92"/>
      <c r="W17" s="92"/>
      <c r="X17" s="93"/>
      <c r="Y17" s="84"/>
      <c r="Z17" s="33"/>
    </row>
    <row r="18" s="1" customFormat="true" ht="17.25" hidden="false" customHeight="true" outlineLevel="0" collapsed="false">
      <c r="A18" s="50"/>
      <c r="B18" s="62" t="n">
        <v>11</v>
      </c>
      <c r="C18" s="71" t="s">
        <v>55</v>
      </c>
      <c r="D18" s="72" t="s">
        <v>30</v>
      </c>
      <c r="E18" s="65" t="n">
        <v>3850</v>
      </c>
      <c r="F18" s="83"/>
      <c r="G18" s="95" t="n">
        <v>3100</v>
      </c>
      <c r="H18" s="96"/>
      <c r="J18" s="70" t="n">
        <v>23</v>
      </c>
      <c r="K18" s="75" t="s">
        <v>56</v>
      </c>
      <c r="L18" s="72" t="s">
        <v>30</v>
      </c>
      <c r="M18" s="65" t="n">
        <v>3700</v>
      </c>
      <c r="N18" s="83"/>
      <c r="O18" s="82" t="n">
        <v>4350</v>
      </c>
      <c r="P18" s="83"/>
      <c r="Q18" s="79"/>
      <c r="R18" s="91"/>
      <c r="S18" s="97"/>
      <c r="T18" s="97"/>
      <c r="U18" s="97"/>
      <c r="V18" s="97"/>
      <c r="W18" s="97"/>
      <c r="X18" s="98"/>
      <c r="Y18" s="84"/>
      <c r="Z18" s="33"/>
    </row>
    <row r="19" s="1" customFormat="true" ht="17.25" hidden="false" customHeight="true" outlineLevel="0" collapsed="false">
      <c r="A19" s="50"/>
      <c r="B19" s="62" t="n">
        <v>12</v>
      </c>
      <c r="C19" s="71" t="s">
        <v>57</v>
      </c>
      <c r="D19" s="72" t="s">
        <v>30</v>
      </c>
      <c r="E19" s="65" t="n">
        <v>4250</v>
      </c>
      <c r="F19" s="99"/>
      <c r="G19" s="87" t="n">
        <v>4500</v>
      </c>
      <c r="H19" s="88"/>
      <c r="I19" s="100"/>
      <c r="J19" s="70" t="n">
        <v>24</v>
      </c>
      <c r="K19" s="75" t="s">
        <v>58</v>
      </c>
      <c r="L19" s="72" t="s">
        <v>30</v>
      </c>
      <c r="M19" s="65" t="n">
        <v>4950</v>
      </c>
      <c r="N19" s="99"/>
      <c r="O19" s="87" t="n">
        <v>5500</v>
      </c>
      <c r="P19" s="88"/>
      <c r="Q19" s="101"/>
      <c r="R19" s="102" t="s">
        <v>59</v>
      </c>
      <c r="S19" s="102"/>
      <c r="T19" s="103" t="n">
        <f aca="false">SUM(E8:E19,M8:M19,U8:U12)</f>
        <v>117900</v>
      </c>
      <c r="U19" s="103"/>
      <c r="V19" s="104" t="n">
        <f aca="false">SUM(F8:F19,N8:N19,V8:V12)</f>
        <v>0</v>
      </c>
      <c r="W19" s="105" t="n">
        <f aca="false">SUM(G8:G19,O8:O19,W8:W12)</f>
        <v>127900</v>
      </c>
      <c r="X19" s="106" t="n">
        <f aca="false">SUM(H8:H19,P8:P19,X8:X12)</f>
        <v>0</v>
      </c>
      <c r="Y19" s="84"/>
      <c r="Z19" s="33"/>
    </row>
    <row r="20" s="1" customFormat="true" ht="4.5" hidden="false" customHeight="true" outlineLevel="0" collapsed="false">
      <c r="A20" s="107"/>
      <c r="B20" s="108"/>
      <c r="C20" s="109"/>
      <c r="D20" s="110"/>
      <c r="E20" s="111"/>
      <c r="F20" s="112"/>
      <c r="G20" s="113"/>
      <c r="H20" s="114"/>
      <c r="J20" s="115"/>
      <c r="K20" s="116"/>
      <c r="L20" s="117"/>
      <c r="M20" s="57"/>
      <c r="N20" s="112"/>
      <c r="O20" s="118"/>
      <c r="P20" s="119"/>
      <c r="Q20" s="79"/>
      <c r="S20" s="120"/>
      <c r="U20" s="121"/>
      <c r="V20" s="122"/>
      <c r="W20" s="118"/>
      <c r="X20" s="123"/>
      <c r="Y20" s="84"/>
      <c r="Z20" s="33"/>
    </row>
    <row r="21" s="1" customFormat="true" ht="17.25" hidden="false" customHeight="true" outlineLevel="0" collapsed="false">
      <c r="A21" s="124" t="s">
        <v>60</v>
      </c>
      <c r="B21" s="62" t="n">
        <v>50</v>
      </c>
      <c r="C21" s="78" t="s">
        <v>61</v>
      </c>
      <c r="D21" s="72" t="s">
        <v>30</v>
      </c>
      <c r="E21" s="65" t="n">
        <v>2550</v>
      </c>
      <c r="F21" s="125"/>
      <c r="G21" s="126"/>
      <c r="H21" s="127"/>
      <c r="I21" s="128"/>
      <c r="J21" s="129" t="n">
        <v>60</v>
      </c>
      <c r="K21" s="71" t="s">
        <v>62</v>
      </c>
      <c r="L21" s="72" t="s">
        <v>30</v>
      </c>
      <c r="M21" s="65" t="n">
        <v>3150</v>
      </c>
      <c r="N21" s="125"/>
      <c r="O21" s="130"/>
      <c r="P21" s="131"/>
      <c r="Q21" s="132"/>
      <c r="R21" s="133" t="n">
        <v>69</v>
      </c>
      <c r="S21" s="75" t="s">
        <v>63</v>
      </c>
      <c r="T21" s="72" t="s">
        <v>30</v>
      </c>
      <c r="U21" s="134" t="n">
        <v>4600</v>
      </c>
      <c r="V21" s="135"/>
      <c r="W21" s="136" t="n">
        <v>1500</v>
      </c>
      <c r="X21" s="137"/>
      <c r="Y21" s="84"/>
      <c r="Z21" s="33"/>
    </row>
    <row r="22" s="1" customFormat="true" ht="17.25" hidden="false" customHeight="true" outlineLevel="0" collapsed="false">
      <c r="A22" s="124"/>
      <c r="B22" s="62" t="n">
        <v>51</v>
      </c>
      <c r="C22" s="78" t="s">
        <v>64</v>
      </c>
      <c r="D22" s="72" t="s">
        <v>30</v>
      </c>
      <c r="E22" s="65" t="n">
        <v>5000</v>
      </c>
      <c r="F22" s="66"/>
      <c r="G22" s="136" t="n">
        <v>6500</v>
      </c>
      <c r="H22" s="137"/>
      <c r="J22" s="129" t="n">
        <v>61</v>
      </c>
      <c r="K22" s="71" t="s">
        <v>65</v>
      </c>
      <c r="L22" s="72" t="s">
        <v>30</v>
      </c>
      <c r="M22" s="65" t="n">
        <v>1300</v>
      </c>
      <c r="N22" s="138"/>
      <c r="O22" s="139"/>
      <c r="P22" s="140"/>
      <c r="Q22" s="79"/>
      <c r="R22" s="133" t="n">
        <v>70</v>
      </c>
      <c r="S22" s="75" t="s">
        <v>66</v>
      </c>
      <c r="T22" s="72" t="s">
        <v>30</v>
      </c>
      <c r="U22" s="134" t="n">
        <v>5350</v>
      </c>
      <c r="V22" s="68"/>
      <c r="W22" s="82" t="n">
        <v>850</v>
      </c>
      <c r="X22" s="83"/>
      <c r="Y22" s="84"/>
      <c r="Z22" s="33"/>
    </row>
    <row r="23" s="1" customFormat="true" ht="17.25" hidden="false" customHeight="true" outlineLevel="0" collapsed="false">
      <c r="A23" s="124"/>
      <c r="B23" s="62" t="n">
        <v>52</v>
      </c>
      <c r="C23" s="78" t="s">
        <v>67</v>
      </c>
      <c r="D23" s="72" t="s">
        <v>30</v>
      </c>
      <c r="E23" s="65" t="n">
        <v>3400</v>
      </c>
      <c r="F23" s="66"/>
      <c r="G23" s="87" t="n">
        <v>3000</v>
      </c>
      <c r="H23" s="88"/>
      <c r="J23" s="129" t="n">
        <v>62</v>
      </c>
      <c r="K23" s="71" t="s">
        <v>68</v>
      </c>
      <c r="L23" s="72" t="s">
        <v>30</v>
      </c>
      <c r="M23" s="65" t="n">
        <v>4500</v>
      </c>
      <c r="N23" s="138"/>
      <c r="O23" s="141"/>
      <c r="P23" s="142"/>
      <c r="Q23" s="121"/>
      <c r="R23" s="133" t="n">
        <v>71</v>
      </c>
      <c r="S23" s="143" t="s">
        <v>69</v>
      </c>
      <c r="T23" s="144" t="s">
        <v>30</v>
      </c>
      <c r="U23" s="145" t="n">
        <v>2350</v>
      </c>
      <c r="V23" s="68"/>
      <c r="W23" s="146" t="n">
        <v>1200</v>
      </c>
      <c r="X23" s="147"/>
      <c r="Y23" s="84"/>
      <c r="Z23" s="33"/>
    </row>
    <row r="24" s="1" customFormat="true" ht="17.25" hidden="false" customHeight="true" outlineLevel="0" collapsed="false">
      <c r="A24" s="124"/>
      <c r="B24" s="62" t="n">
        <v>53</v>
      </c>
      <c r="C24" s="148" t="s">
        <v>70</v>
      </c>
      <c r="D24" s="144"/>
      <c r="E24" s="65"/>
      <c r="F24" s="149"/>
      <c r="G24" s="150"/>
      <c r="H24" s="151"/>
      <c r="J24" s="129" t="n">
        <v>63</v>
      </c>
      <c r="K24" s="71" t="s">
        <v>71</v>
      </c>
      <c r="L24" s="72" t="s">
        <v>30</v>
      </c>
      <c r="M24" s="65" t="n">
        <v>600</v>
      </c>
      <c r="N24" s="138"/>
      <c r="O24" s="139"/>
      <c r="P24" s="140"/>
      <c r="Q24" s="121"/>
      <c r="R24" s="133" t="n">
        <v>72</v>
      </c>
      <c r="S24" s="75" t="s">
        <v>72</v>
      </c>
      <c r="T24" s="72" t="s">
        <v>30</v>
      </c>
      <c r="U24" s="134" t="n">
        <v>5000</v>
      </c>
      <c r="V24" s="68"/>
      <c r="W24" s="76" t="n">
        <v>4800</v>
      </c>
      <c r="X24" s="77"/>
      <c r="Y24" s="84"/>
      <c r="Z24" s="33"/>
    </row>
    <row r="25" s="1" customFormat="true" ht="17.25" hidden="false" customHeight="true" outlineLevel="0" collapsed="false">
      <c r="A25" s="124"/>
      <c r="B25" s="62" t="n">
        <v>54</v>
      </c>
      <c r="C25" s="78" t="s">
        <v>73</v>
      </c>
      <c r="D25" s="72" t="s">
        <v>30</v>
      </c>
      <c r="E25" s="65" t="n">
        <v>2750</v>
      </c>
      <c r="F25" s="66"/>
      <c r="G25" s="136" t="n">
        <v>2300</v>
      </c>
      <c r="H25" s="137"/>
      <c r="J25" s="129" t="n">
        <v>64</v>
      </c>
      <c r="K25" s="152" t="s">
        <v>74</v>
      </c>
      <c r="L25" s="153" t="s">
        <v>30</v>
      </c>
      <c r="M25" s="94" t="n">
        <v>3650</v>
      </c>
      <c r="N25" s="138"/>
      <c r="O25" s="154"/>
      <c r="P25" s="142"/>
      <c r="Q25" s="121"/>
      <c r="R25" s="133" t="n">
        <v>73</v>
      </c>
      <c r="S25" s="155" t="s">
        <v>75</v>
      </c>
      <c r="T25" s="156" t="s">
        <v>30</v>
      </c>
      <c r="U25" s="157" t="n">
        <v>3600</v>
      </c>
      <c r="V25" s="83"/>
      <c r="W25" s="82" t="n">
        <v>1650</v>
      </c>
      <c r="X25" s="83"/>
      <c r="Y25" s="84"/>
      <c r="Z25" s="33"/>
    </row>
    <row r="26" s="1" customFormat="true" ht="17.25" hidden="false" customHeight="true" outlineLevel="0" collapsed="false">
      <c r="A26" s="124"/>
      <c r="B26" s="62" t="n">
        <v>55</v>
      </c>
      <c r="C26" s="78" t="s">
        <v>76</v>
      </c>
      <c r="D26" s="64" t="s">
        <v>30</v>
      </c>
      <c r="E26" s="65" t="n">
        <v>3400</v>
      </c>
      <c r="F26" s="138"/>
      <c r="G26" s="67" t="n">
        <v>3600</v>
      </c>
      <c r="H26" s="68"/>
      <c r="J26" s="129" t="n">
        <v>65</v>
      </c>
      <c r="K26" s="75" t="s">
        <v>77</v>
      </c>
      <c r="L26" s="72" t="s">
        <v>30</v>
      </c>
      <c r="M26" s="65" t="n">
        <v>4500</v>
      </c>
      <c r="N26" s="158"/>
      <c r="O26" s="159"/>
      <c r="P26" s="160"/>
      <c r="Q26" s="121"/>
      <c r="R26" s="133" t="n">
        <v>74</v>
      </c>
      <c r="S26" s="75" t="s">
        <v>78</v>
      </c>
      <c r="T26" s="144" t="s">
        <v>30</v>
      </c>
      <c r="U26" s="134" t="n">
        <v>6800</v>
      </c>
      <c r="V26" s="99"/>
      <c r="W26" s="161" t="n">
        <v>5100</v>
      </c>
      <c r="X26" s="88"/>
      <c r="Y26" s="84"/>
      <c r="Z26" s="33"/>
    </row>
    <row r="27" s="1" customFormat="true" ht="17.25" hidden="false" customHeight="true" outlineLevel="0" collapsed="false">
      <c r="A27" s="124"/>
      <c r="B27" s="62" t="n">
        <v>56</v>
      </c>
      <c r="C27" s="28" t="s">
        <v>79</v>
      </c>
      <c r="D27" s="156" t="s">
        <v>30</v>
      </c>
      <c r="E27" s="162" t="n">
        <v>5900</v>
      </c>
      <c r="F27" s="81"/>
      <c r="G27" s="163" t="n">
        <v>2000</v>
      </c>
      <c r="H27" s="68"/>
      <c r="J27" s="129" t="n">
        <v>66</v>
      </c>
      <c r="K27" s="75" t="s">
        <v>80</v>
      </c>
      <c r="L27" s="72" t="s">
        <v>30</v>
      </c>
      <c r="M27" s="65" t="n">
        <v>4050</v>
      </c>
      <c r="N27" s="66"/>
      <c r="O27" s="136" t="n">
        <v>3300</v>
      </c>
      <c r="P27" s="137"/>
      <c r="Q27" s="121"/>
      <c r="R27" s="164"/>
      <c r="X27" s="90"/>
      <c r="Y27" s="84"/>
      <c r="Z27" s="33"/>
    </row>
    <row r="28" s="1" customFormat="true" ht="17.25" hidden="false" customHeight="true" outlineLevel="0" collapsed="false">
      <c r="A28" s="124"/>
      <c r="B28" s="62" t="n">
        <v>57</v>
      </c>
      <c r="C28" s="165" t="s">
        <v>81</v>
      </c>
      <c r="D28" s="144" t="s">
        <v>30</v>
      </c>
      <c r="E28" s="65" t="n">
        <v>2900</v>
      </c>
      <c r="F28" s="68"/>
      <c r="G28" s="166" t="n">
        <v>2000</v>
      </c>
      <c r="H28" s="88"/>
      <c r="J28" s="129" t="n">
        <v>67</v>
      </c>
      <c r="K28" s="75" t="s">
        <v>82</v>
      </c>
      <c r="L28" s="72" t="s">
        <v>30</v>
      </c>
      <c r="M28" s="65" t="n">
        <v>4400</v>
      </c>
      <c r="N28" s="66"/>
      <c r="O28" s="67" t="n">
        <v>3400</v>
      </c>
      <c r="P28" s="68"/>
      <c r="Q28" s="121"/>
      <c r="R28" s="167"/>
      <c r="X28" s="93"/>
      <c r="Y28" s="84"/>
      <c r="Z28" s="33"/>
    </row>
    <row r="29" s="1" customFormat="true" ht="17.25" hidden="false" customHeight="true" outlineLevel="0" collapsed="false">
      <c r="A29" s="124"/>
      <c r="B29" s="168" t="n">
        <v>58</v>
      </c>
      <c r="C29" s="71" t="s">
        <v>83</v>
      </c>
      <c r="D29" s="72" t="s">
        <v>30</v>
      </c>
      <c r="E29" s="65" t="n">
        <v>1100</v>
      </c>
      <c r="F29" s="158"/>
      <c r="G29" s="169"/>
      <c r="H29" s="90"/>
      <c r="J29" s="129" t="n">
        <v>68</v>
      </c>
      <c r="K29" s="75" t="s">
        <v>84</v>
      </c>
      <c r="L29" s="72" t="s">
        <v>30</v>
      </c>
      <c r="M29" s="65" t="n">
        <v>3500</v>
      </c>
      <c r="N29" s="99"/>
      <c r="O29" s="87" t="n">
        <v>2500</v>
      </c>
      <c r="P29" s="88"/>
      <c r="R29" s="102" t="s">
        <v>85</v>
      </c>
      <c r="S29" s="102"/>
      <c r="T29" s="170" t="n">
        <f aca="false">SUM(E21:E30,M21:M29,T21:U26)</f>
        <v>89400</v>
      </c>
      <c r="U29" s="170"/>
      <c r="V29" s="171" t="n">
        <f aca="false">SUM(F21:F30,N21:N29,V21:V26)</f>
        <v>0</v>
      </c>
      <c r="W29" s="172" t="n">
        <f aca="false">SUM(G21:G30,O21:O29,W21:W26)</f>
        <v>43700</v>
      </c>
      <c r="X29" s="106" t="n">
        <f aca="false">SUM(H21:H30,P21:P29,X21:X26)</f>
        <v>0</v>
      </c>
      <c r="Y29" s="84"/>
      <c r="Z29" s="33"/>
    </row>
    <row r="30" s="1" customFormat="true" ht="17.25" hidden="false" customHeight="true" outlineLevel="0" collapsed="false">
      <c r="A30" s="124"/>
      <c r="B30" s="62" t="n">
        <v>59</v>
      </c>
      <c r="C30" s="71" t="s">
        <v>86</v>
      </c>
      <c r="D30" s="72" t="s">
        <v>30</v>
      </c>
      <c r="E30" s="65" t="n">
        <v>5050</v>
      </c>
      <c r="F30" s="86"/>
      <c r="G30" s="173"/>
      <c r="H30" s="174"/>
      <c r="I30" s="175"/>
      <c r="J30" s="176"/>
      <c r="K30" s="177"/>
      <c r="L30" s="175"/>
      <c r="M30" s="175"/>
      <c r="N30" s="175"/>
      <c r="O30" s="175"/>
      <c r="P30" s="174"/>
      <c r="Q30" s="178"/>
      <c r="R30" s="179" t="s">
        <v>87</v>
      </c>
      <c r="S30" s="179"/>
      <c r="T30" s="170" t="n">
        <f aca="false">T19+T29</f>
        <v>207300</v>
      </c>
      <c r="U30" s="170"/>
      <c r="V30" s="180" t="n">
        <f aca="false">V19+V29</f>
        <v>0</v>
      </c>
      <c r="W30" s="181" t="n">
        <f aca="false">W19+W29</f>
        <v>171600</v>
      </c>
      <c r="X30" s="182" t="n">
        <f aca="false">X19+X29</f>
        <v>0</v>
      </c>
      <c r="Y30" s="84"/>
      <c r="Z30" s="33"/>
    </row>
    <row r="31" s="1" customFormat="true" ht="11.25" hidden="false" customHeight="true" outlineLevel="0" collapsed="false">
      <c r="A31" s="110" t="s">
        <v>88</v>
      </c>
      <c r="B31" s="183"/>
      <c r="C31" s="184"/>
      <c r="D31" s="185"/>
      <c r="E31" s="150"/>
      <c r="F31" s="186"/>
      <c r="G31" s="118"/>
      <c r="H31" s="187"/>
      <c r="J31" s="108"/>
      <c r="K31" s="188"/>
      <c r="L31" s="110" t="s">
        <v>89</v>
      </c>
      <c r="M31" s="150"/>
      <c r="N31" s="186"/>
      <c r="O31" s="118"/>
      <c r="P31" s="189"/>
      <c r="Q31" s="121"/>
      <c r="R31" s="190"/>
      <c r="S31" s="110" t="s">
        <v>90</v>
      </c>
      <c r="T31" s="191"/>
      <c r="U31" s="191"/>
      <c r="V31" s="192"/>
      <c r="W31" s="193"/>
      <c r="X31" s="192"/>
      <c r="Y31" s="84"/>
      <c r="Z31" s="33"/>
    </row>
    <row r="32" s="1" customFormat="true" ht="11.25" hidden="false" customHeight="true" outlineLevel="0" collapsed="false">
      <c r="A32" s="110" t="s">
        <v>91</v>
      </c>
      <c r="B32" s="183"/>
      <c r="C32" s="184"/>
      <c r="D32" s="185"/>
      <c r="E32" s="150"/>
      <c r="F32" s="186"/>
      <c r="G32" s="118"/>
      <c r="H32" s="187"/>
      <c r="J32" s="108"/>
      <c r="K32" s="188"/>
      <c r="L32" s="185"/>
      <c r="M32" s="150"/>
      <c r="N32" s="186"/>
      <c r="O32" s="118"/>
      <c r="P32" s="189"/>
      <c r="Q32" s="121"/>
      <c r="R32" s="194"/>
      <c r="T32" s="195"/>
      <c r="U32" s="195"/>
      <c r="V32" s="196"/>
      <c r="W32" s="197"/>
      <c r="X32" s="196"/>
      <c r="Y32" s="84"/>
      <c r="Z32" s="198"/>
    </row>
    <row r="33" s="1" customFormat="true" ht="11.25" hidden="false" customHeight="true" outlineLevel="0" collapsed="false">
      <c r="A33" s="199" t="s">
        <v>92</v>
      </c>
      <c r="B33" s="108"/>
      <c r="C33" s="184"/>
      <c r="D33" s="185"/>
      <c r="E33" s="150"/>
      <c r="F33" s="200"/>
      <c r="G33" s="113"/>
      <c r="H33" s="187"/>
      <c r="J33" s="108"/>
      <c r="K33" s="188"/>
      <c r="L33" s="185"/>
      <c r="M33" s="150"/>
      <c r="N33" s="200"/>
      <c r="O33" s="113"/>
      <c r="P33" s="189"/>
      <c r="Q33" s="121"/>
      <c r="R33" s="194"/>
      <c r="S33" s="194"/>
      <c r="T33" s="201"/>
      <c r="U33" s="201"/>
      <c r="V33" s="192"/>
      <c r="W33" s="193"/>
      <c r="X33" s="192"/>
      <c r="Y33" s="84"/>
      <c r="Z33" s="198"/>
    </row>
    <row r="34" s="1" customFormat="true" ht="11.25" hidden="false" customHeight="true" outlineLevel="0" collapsed="false">
      <c r="A34" s="202" t="s">
        <v>93</v>
      </c>
      <c r="B34" s="108"/>
      <c r="C34" s="184"/>
      <c r="D34" s="185"/>
      <c r="E34" s="150"/>
      <c r="F34" s="200"/>
      <c r="G34" s="113"/>
      <c r="H34" s="187"/>
      <c r="J34" s="108"/>
      <c r="K34" s="188"/>
      <c r="L34" s="185"/>
      <c r="M34" s="150"/>
      <c r="N34" s="200"/>
      <c r="O34" s="113"/>
      <c r="P34" s="189"/>
      <c r="Q34" s="121"/>
      <c r="R34" s="194"/>
      <c r="S34" s="194"/>
      <c r="T34" s="201"/>
      <c r="U34" s="201"/>
      <c r="V34" s="192"/>
      <c r="W34" s="193"/>
      <c r="X34" s="192"/>
      <c r="Y34" s="84"/>
      <c r="Z34" s="198"/>
    </row>
    <row r="35" s="1" customFormat="true" ht="11.25" hidden="false" customHeight="true" outlineLevel="0" collapsed="false">
      <c r="A35" s="110" t="s">
        <v>94</v>
      </c>
      <c r="B35" s="183"/>
      <c r="C35" s="184"/>
      <c r="D35" s="185"/>
      <c r="E35" s="150"/>
      <c r="F35" s="186"/>
      <c r="G35" s="118"/>
      <c r="H35" s="187"/>
      <c r="J35" s="108"/>
      <c r="K35" s="188"/>
      <c r="L35" s="185"/>
      <c r="M35" s="150"/>
      <c r="N35" s="186"/>
      <c r="O35" s="118"/>
      <c r="P35" s="189"/>
      <c r="Q35" s="121"/>
      <c r="R35" s="194"/>
      <c r="S35" s="194"/>
      <c r="T35" s="201"/>
      <c r="U35" s="201"/>
      <c r="V35" s="192"/>
      <c r="W35" s="193"/>
      <c r="X35" s="192"/>
      <c r="Y35" s="84"/>
      <c r="Z35" s="198"/>
    </row>
    <row r="36" s="1" customFormat="true" ht="12" hidden="false" customHeight="true" outlineLevel="0" collapsed="false"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194"/>
      <c r="S36" s="194"/>
      <c r="T36" s="204"/>
      <c r="U36" s="57"/>
      <c r="V36" s="192"/>
      <c r="W36" s="193"/>
      <c r="X36" s="192"/>
      <c r="Y36" s="16"/>
      <c r="Z36" s="3"/>
    </row>
    <row r="37" s="1" customFormat="true" ht="12" hidden="false" customHeight="true" outlineLevel="0" collapsed="false"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16"/>
      <c r="Z37" s="3"/>
    </row>
    <row r="38" s="1" customFormat="true" ht="12" hidden="false" customHeight="tru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16"/>
      <c r="Z38" s="3"/>
    </row>
    <row r="39" s="1" customFormat="true" ht="12" hidden="false" customHeight="tru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16"/>
      <c r="Z39" s="3"/>
    </row>
    <row r="40" customFormat="false" ht="13.5" hidden="false" customHeight="false" outlineLevel="0" collapsed="false">
      <c r="R40" s="205"/>
      <c r="S40" s="205"/>
      <c r="T40" s="205"/>
      <c r="U40" s="205"/>
      <c r="V40" s="205"/>
      <c r="W40" s="205"/>
      <c r="X40" s="205"/>
    </row>
    <row r="47" s="1" customFormat="true" ht="13.5" hidden="false" customHeight="false" outlineLevel="0" collapsed="false">
      <c r="A47" s="3"/>
      <c r="Y47" s="2"/>
      <c r="Z47" s="3"/>
    </row>
  </sheetData>
  <mergeCells count="47">
    <mergeCell ref="A1:Z1"/>
    <mergeCell ref="A2:B2"/>
    <mergeCell ref="D2:F2"/>
    <mergeCell ref="G2:K2"/>
    <mergeCell ref="L2:M2"/>
    <mergeCell ref="P2:R2"/>
    <mergeCell ref="S2:T2"/>
    <mergeCell ref="U2:V2"/>
    <mergeCell ref="W2:X2"/>
    <mergeCell ref="A3:B3"/>
    <mergeCell ref="C3:F4"/>
    <mergeCell ref="G3:K4"/>
    <mergeCell ref="L3:N4"/>
    <mergeCell ref="O3:O4"/>
    <mergeCell ref="P3:R3"/>
    <mergeCell ref="S3:T3"/>
    <mergeCell ref="U3:V3"/>
    <mergeCell ref="W3:X3"/>
    <mergeCell ref="A4:B4"/>
    <mergeCell ref="P4:R4"/>
    <mergeCell ref="S4:T4"/>
    <mergeCell ref="U4:V4"/>
    <mergeCell ref="W4:X4"/>
    <mergeCell ref="Z4:Z31"/>
    <mergeCell ref="A5:B5"/>
    <mergeCell ref="D5:K5"/>
    <mergeCell ref="L5:M5"/>
    <mergeCell ref="N5:P5"/>
    <mergeCell ref="Q5:T5"/>
    <mergeCell ref="U5:V6"/>
    <mergeCell ref="W5:X6"/>
    <mergeCell ref="D6:F6"/>
    <mergeCell ref="H6:K6"/>
    <mergeCell ref="L6:M6"/>
    <mergeCell ref="N6:P6"/>
    <mergeCell ref="Q6:T6"/>
    <mergeCell ref="A7:A19"/>
    <mergeCell ref="D7:E7"/>
    <mergeCell ref="L7:M7"/>
    <mergeCell ref="T7:U7"/>
    <mergeCell ref="R19:S19"/>
    <mergeCell ref="T19:U19"/>
    <mergeCell ref="A21:A30"/>
    <mergeCell ref="R29:S29"/>
    <mergeCell ref="T29:U29"/>
    <mergeCell ref="R30:S30"/>
    <mergeCell ref="T30:U30"/>
  </mergeCells>
  <conditionalFormatting sqref="F23:F28 X21 P26:P29 V21:V25 H8:H19 F8:F19 P8:P19 N8:N19 X8:X9 V8:V11 N23:N29">
    <cfRule type="expression" priority="2" aboveAverage="0" equalAverage="0" bottom="0" percent="0" rank="0" text="" dxfId="0">
      <formula>E23&lt;F23</formula>
    </cfRule>
  </conditionalFormatting>
  <conditionalFormatting sqref="V19 X19 V33:V35 X33:X35 X29:X30 V29:V30 P24">
    <cfRule type="cellIs" priority="3" operator="equal" aboveAverage="0" equalAverage="0" bottom="0" percent="0" rank="0" text="" dxfId="1">
      <formula>"E7&lt;F7"</formula>
    </cfRule>
  </conditionalFormatting>
  <conditionalFormatting sqref="F21:F22 F29:F30 N21:N22">
    <cfRule type="expression" priority="4" aboveAverage="0" equalAverage="0" bottom="0" percent="0" rank="0" text="" dxfId="2">
      <formula>E21&lt;F21</formula>
    </cfRule>
  </conditionalFormatting>
  <conditionalFormatting sqref="P26">
    <cfRule type="cellIs" priority="5" operator="equal" aboveAverage="0" equalAverage="0" bottom="0" percent="0" rank="0" text="" dxfId="3">
      <formula>"E7&lt;F7"</formula>
    </cfRule>
  </conditionalFormatting>
  <conditionalFormatting sqref="P21:P22">
    <cfRule type="cellIs" priority="6" operator="equal" aboveAverage="0" equalAverage="0" bottom="0" percent="0" rank="0" text="" dxfId="4">
      <formula>"E7&lt;F7"</formula>
    </cfRule>
  </conditionalFormatting>
  <conditionalFormatting sqref="H22:H24">
    <cfRule type="expression" priority="7" aboveAverage="0" equalAverage="0" bottom="0" percent="0" rank="0" text="" dxfId="5">
      <formula>G22&lt;H22</formula>
    </cfRule>
  </conditionalFormatting>
  <conditionalFormatting sqref="H21">
    <cfRule type="cellIs" priority="8" operator="equal" aboveAverage="0" equalAverage="0" bottom="0" percent="0" rank="0" text="" dxfId="6">
      <formula>"E7&lt;F7"</formula>
    </cfRule>
  </conditionalFormatting>
  <conditionalFormatting sqref="X21:X22 X24:X25">
    <cfRule type="expression" priority="9" aboveAverage="0" equalAverage="0" bottom="0" percent="0" rank="0" text="" dxfId="7">
      <formula>W21&lt;X21</formula>
    </cfRule>
  </conditionalFormatting>
  <conditionalFormatting sqref="V25">
    <cfRule type="expression" priority="10" aboveAverage="0" equalAverage="0" bottom="0" percent="0" rank="0" text="" dxfId="8">
      <formula>U25&lt;V25</formula>
    </cfRule>
  </conditionalFormatting>
  <conditionalFormatting sqref="X25">
    <cfRule type="expression" priority="11" aboveAverage="0" equalAverage="0" bottom="0" percent="0" rank="0" text="" dxfId="9">
      <formula>W25&lt;X25</formula>
    </cfRule>
  </conditionalFormatting>
  <conditionalFormatting sqref="X21">
    <cfRule type="expression" priority="12" aboveAverage="0" equalAverage="0" bottom="0" percent="0" rank="0" text="" dxfId="10">
      <formula>W21&lt;X21</formula>
    </cfRule>
  </conditionalFormatting>
  <conditionalFormatting sqref="X36 V36">
    <cfRule type="cellIs" priority="13" operator="equal" aboveAverage="0" equalAverage="0" bottom="0" percent="0" rank="0" text="" dxfId="11">
      <formula>"E7&lt;F7"</formula>
    </cfRule>
  </conditionalFormatting>
  <conditionalFormatting sqref="V29 X29">
    <cfRule type="cellIs" priority="14" operator="equal" aboveAverage="0" equalAverage="0" bottom="0" percent="0" rank="0" text="" dxfId="12">
      <formula>"E7&lt;F7"</formula>
    </cfRule>
  </conditionalFormatting>
  <conditionalFormatting sqref="H27:H28">
    <cfRule type="expression" priority="15" aboveAverage="0" equalAverage="0" bottom="0" percent="0" rank="0" text="" dxfId="13">
      <formula>G27&lt;H27</formula>
    </cfRule>
  </conditionalFormatting>
  <conditionalFormatting sqref="V26">
    <cfRule type="expression" priority="16" aboveAverage="0" equalAverage="0" bottom="0" percent="0" rank="0" text="" dxfId="14">
      <formula>U26&lt;V26</formula>
    </cfRule>
  </conditionalFormatting>
  <conditionalFormatting sqref="X26">
    <cfRule type="expression" priority="17" aboveAverage="0" equalAverage="0" bottom="0" percent="0" rank="0" text="" dxfId="15">
      <formula>W26&lt;X26</formula>
    </cfRule>
  </conditionalFormatting>
  <conditionalFormatting sqref="V12">
    <cfRule type="expression" priority="18" aboveAverage="0" equalAverage="0" bottom="0" percent="0" rank="0" text="" dxfId="16">
      <formula>U12&lt;V12</formula>
    </cfRule>
  </conditionalFormatting>
  <conditionalFormatting sqref="V24">
    <cfRule type="expression" priority="19" aboveAverage="0" equalAverage="0" bottom="0" percent="0" rank="0" text="" dxfId="17">
      <formula>U24&lt;V24</formula>
    </cfRule>
  </conditionalFormatting>
  <conditionalFormatting sqref="X24">
    <cfRule type="expression" priority="20" aboveAverage="0" equalAverage="0" bottom="0" percent="0" rank="0" text="" dxfId="18">
      <formula>W24&lt;X24</formula>
    </cfRule>
  </conditionalFormatting>
  <conditionalFormatting sqref="P29">
    <cfRule type="expression" priority="21" aboveAverage="0" equalAverage="0" bottom="0" percent="0" rank="0" text="" dxfId="19">
      <formula>O29&lt;P29</formula>
    </cfRule>
  </conditionalFormatting>
  <conditionalFormatting sqref="V25">
    <cfRule type="expression" priority="22" aboveAverage="0" equalAverage="0" bottom="0" percent="0" rank="0" text="" dxfId="20">
      <formula>U25&lt;V25</formula>
    </cfRule>
  </conditionalFormatting>
  <conditionalFormatting sqref="X25">
    <cfRule type="expression" priority="23" aboveAverage="0" equalAverage="0" bottom="0" percent="0" rank="0" text="" dxfId="21">
      <formula>W25&lt;X25</formula>
    </cfRule>
  </conditionalFormatting>
  <conditionalFormatting sqref="P27">
    <cfRule type="cellIs" priority="24" operator="equal" aboveAverage="0" equalAverage="0" bottom="0" percent="0" rank="0" text="" dxfId="22">
      <formula>"E7&lt;F7"</formula>
    </cfRule>
  </conditionalFormatting>
  <conditionalFormatting sqref="V26">
    <cfRule type="expression" priority="25" aboveAverage="0" equalAverage="0" bottom="0" percent="0" rank="0" text="" dxfId="23">
      <formula>U26&lt;V26</formula>
    </cfRule>
  </conditionalFormatting>
  <conditionalFormatting sqref="X26">
    <cfRule type="expression" priority="26" aboveAverage="0" equalAverage="0" bottom="0" percent="0" rank="0" text="" dxfId="24">
      <formula>W26&lt;X26</formula>
    </cfRule>
  </conditionalFormatting>
  <conditionalFormatting sqref="X22">
    <cfRule type="expression" priority="27" aboveAverage="0" equalAverage="0" bottom="0" percent="0" rank="0" text="" dxfId="25">
      <formula>W22&lt;X22</formula>
    </cfRule>
  </conditionalFormatting>
  <conditionalFormatting sqref="V25">
    <cfRule type="expression" priority="28" aboveAverage="0" equalAverage="0" bottom="0" percent="0" rank="0" text="" dxfId="26">
      <formula>U25&lt;V25</formula>
    </cfRule>
  </conditionalFormatting>
  <conditionalFormatting sqref="X25">
    <cfRule type="expression" priority="29" aboveAverage="0" equalAverage="0" bottom="0" percent="0" rank="0" text="" dxfId="27">
      <formula>W25&lt;X25</formula>
    </cfRule>
  </conditionalFormatting>
  <conditionalFormatting sqref="X21">
    <cfRule type="expression" priority="30" aboveAverage="0" equalAverage="0" bottom="0" percent="0" rank="0" text="" dxfId="28">
      <formula>W21&lt;X21</formula>
    </cfRule>
  </conditionalFormatting>
  <conditionalFormatting sqref="V26">
    <cfRule type="expression" priority="31" aboveAverage="0" equalAverage="0" bottom="0" percent="0" rank="0" text="" dxfId="29">
      <formula>U26&lt;V26</formula>
    </cfRule>
  </conditionalFormatting>
  <conditionalFormatting sqref="X26">
    <cfRule type="expression" priority="32" aboveAverage="0" equalAverage="0" bottom="0" percent="0" rank="0" text="" dxfId="30">
      <formula>W26&lt;X26</formula>
    </cfRule>
  </conditionalFormatting>
  <conditionalFormatting sqref="H25">
    <cfRule type="expression" priority="33" aboveAverage="0" equalAverage="0" bottom="0" percent="0" rank="0" text="" dxfId="31">
      <formula>G25&lt;H25</formula>
    </cfRule>
  </conditionalFormatting>
  <conditionalFormatting sqref="H26">
    <cfRule type="expression" priority="34" aboveAverage="0" equalAverage="0" bottom="0" percent="0" rank="0" text="" dxfId="32">
      <formula>G26&lt;H26</formula>
    </cfRule>
  </conditionalFormatting>
  <conditionalFormatting sqref="X10">
    <cfRule type="expression" priority="35" aboveAverage="0" equalAverage="0" bottom="0" percent="0" rank="0" text="" dxfId="33">
      <formula>W10&lt;X10</formula>
    </cfRule>
  </conditionalFormatting>
  <conditionalFormatting sqref="X11:X12">
    <cfRule type="expression" priority="36" aboveAverage="0" equalAverage="0" bottom="0" percent="0" rank="0" text="" dxfId="34">
      <formula>W11&lt;X11</formula>
    </cfRule>
  </conditionalFormatting>
  <conditionalFormatting sqref="V19">
    <cfRule type="cellIs" priority="37" operator="greaterThan" aboveAverage="0" equalAverage="0" bottom="0" percent="0" rank="0" text="" dxfId="35">
      <formula>$T$19</formula>
    </cfRule>
  </conditionalFormatting>
  <conditionalFormatting sqref="X19">
    <cfRule type="cellIs" priority="38" operator="greaterThan" aboveAverage="0" equalAverage="0" bottom="0" percent="0" rank="0" text="" dxfId="36">
      <formula>$W$19</formula>
    </cfRule>
  </conditionalFormatting>
  <conditionalFormatting sqref="X23">
    <cfRule type="cellIs" priority="39" operator="greaterThan" aboveAverage="0" equalAverage="0" bottom="0" percent="0" rank="0" text="" dxfId="37">
      <formula>$W$23</formula>
    </cfRule>
  </conditionalFormatting>
  <conditionalFormatting sqref="V29">
    <cfRule type="cellIs" priority="40" operator="greaterThan" aboveAverage="0" equalAverage="0" bottom="0" percent="0" rank="0" text="" dxfId="38">
      <formula>$T$29</formula>
    </cfRule>
  </conditionalFormatting>
  <conditionalFormatting sqref="X29">
    <cfRule type="cellIs" priority="41" operator="greaterThan" aboveAverage="0" equalAverage="0" bottom="0" percent="0" rank="0" text="" dxfId="39">
      <formula>$W$29</formula>
    </cfRule>
  </conditionalFormatting>
  <conditionalFormatting sqref="V30">
    <cfRule type="cellIs" priority="42" operator="greaterThan" aboveAverage="0" equalAverage="0" bottom="0" percent="0" rank="0" text="" dxfId="40">
      <formula>$T$30</formula>
    </cfRule>
  </conditionalFormatting>
  <conditionalFormatting sqref="X30">
    <cfRule type="cellIs" priority="43" operator="greaterThan" aboveAverage="0" equalAverage="0" bottom="0" percent="0" rank="0" text="" dxfId="41">
      <formula>$W$30</formula>
    </cfRule>
  </conditionalFormatting>
  <dataValidations count="1">
    <dataValidation allowBlank="true" errorStyle="stop" operator="between" showDropDown="false" showErrorMessage="true" showInputMessage="false" sqref="D2:F2 N2 S2:T4 O3:O4 U3:X3 U5:X6 D6:F6 H6:K6 E8:H16 M8:P19 U8:X10 U11:V12 F17:H17 E18:H19 T19:X19 E21:F30 M21:N29 U21:V22 X21:X22 G22:H26 W22 U24:X26 O26:P29 H27:H28 T29:T30 V29:X30 T33:T36 V33:X35 U36:X3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河北折込センター　TEL:022-390-7322
FAX:022-390-78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3:55:54Z</dcterms:created>
  <dc:creator>東北折込広告協議会</dc:creator>
  <dc:description/>
  <dc:language>en-US</dc:language>
  <cp:lastModifiedBy>hikichiatsushi-22</cp:lastModifiedBy>
  <cp:lastPrinted>2025-01-16T08:47:51Z</cp:lastPrinted>
  <dcterms:modified xsi:type="dcterms:W3CDTF">2025-03-13T04:25:29Z</dcterms:modified>
  <cp:revision>0</cp:revision>
  <dc:subject/>
  <dc:title/>
</cp:coreProperties>
</file>