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表紙 " sheetId="1" state="visible" r:id="rId2"/>
    <sheet name="合計" sheetId="2" state="visible" r:id="rId3"/>
    <sheet name="郡山市１" sheetId="3" state="visible" r:id="rId4"/>
    <sheet name="郡山市２" sheetId="4" state="visible" r:id="rId5"/>
    <sheet name="須賀川市･田村市・田村郡" sheetId="5" state="visible" r:id="rId6"/>
    <sheet name="白河市・西白河郡･石川郡･東白川郡" sheetId="6" state="visible" r:id="rId7"/>
    <sheet name="二本松市･本宮市" sheetId="7" state="visible" r:id="rId8"/>
    <sheet name="福島1" sheetId="8" state="visible" r:id="rId9"/>
    <sheet name="福島２･伊達市・伊達郡" sheetId="9" state="visible" r:id="rId10"/>
    <sheet name="いわき市１" sheetId="10" state="visible" r:id="rId11"/>
    <sheet name="いわき市２" sheetId="11" state="visible" r:id="rId12"/>
    <sheet name="南相馬市・相馬市・相馬郡・双葉郡" sheetId="12" state="visible" r:id="rId13"/>
    <sheet name="会津若松市・河沼郡・南会津郡" sheetId="13" state="visible" r:id="rId14"/>
    <sheet name="喜多方市・耶麻郡・大沼郡" sheetId="14" state="visible" r:id="rId15"/>
  </sheets>
  <definedNames>
    <definedName function="false" hidden="false" localSheetId="9" name="_xlnm.Print_Area" vbProcedure="false">いわき市１!$A$1:$V$34</definedName>
    <definedName function="false" hidden="false" localSheetId="10" name="_xlnm.Print_Area" vbProcedure="false">いわき市２!$A$1:$V$39</definedName>
    <definedName function="false" hidden="false" localSheetId="6" name="_xlnm.Print_Area" vbProcedure="false">二本松市･本宮市!$A$1:$V$37</definedName>
    <definedName function="false" hidden="false" localSheetId="12" name="_xlnm.Print_Area" vbProcedure="false">会津若松市・河沼郡・南会津郡!$A$1:$V$39</definedName>
    <definedName function="false" hidden="false" localSheetId="11" name="_xlnm.Print_Area" vbProcedure="false">南相馬市・相馬市・相馬郡・双葉郡!$A$1:$V$35</definedName>
    <definedName function="false" hidden="false" localSheetId="13" name="_xlnm.Print_Area" vbProcedure="false">喜多方市・耶麻郡・大沼郡!$A$1:$V$39</definedName>
    <definedName function="false" hidden="false" localSheetId="5" name="_xlnm.Print_Area" vbProcedure="false">白河市・西白河郡･石川郡･東白川郡!$A$1:$V$40</definedName>
    <definedName function="false" hidden="false" localSheetId="7" name="_xlnm.Print_Area" vbProcedure="false">福島1!$A$1:$V$40</definedName>
    <definedName function="false" hidden="false" localSheetId="8" name="_xlnm.Print_Area" vbProcedure="false">福島２･伊達市・伊達郡!$A$1:$V$46</definedName>
    <definedName function="false" hidden="false" localSheetId="0" name="_xlnm.Print_Area" vbProcedure="false">'表紙 '!$A$1:$L$37</definedName>
    <definedName function="false" hidden="false" localSheetId="2" name="_xlnm.Print_Area" vbProcedure="false">郡山市１!$A$1:$V$33</definedName>
    <definedName function="false" hidden="false" localSheetId="3" name="_xlnm.Print_Area" vbProcedure="false">郡山市２!$A$1:$V$30</definedName>
    <definedName function="false" hidden="false" localSheetId="4" name="_xlnm.Print_Area" vbProcedure="false">須賀川市･田村市・田村郡!$A$1:$V$4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sz val="9"/>
            <color rgb="FF000000"/>
            <rFont val="ＭＳ Ｐゴシック"/>
            <family val="3"/>
            <charset val="128"/>
          </rPr>
          <t xml:space="preserve">50</t>
        </r>
        <r>
          <rPr>
            <sz val="9"/>
            <color rgb="FF000000"/>
            <rFont val="Noto Sans"/>
            <family val="2"/>
          </rPr>
          <t xml:space="preserve">部注意　配達時間、遅延あり</t>
        </r>
      </text>
      <mc:AlternateContent>
        <mc:Choice Requires="v2">
          <commentPr autoFill="true" autoScale="false" colHidden="false" locked="false" rowHidden="false" textHAlign="justify" textVAlign="top">
            <anchor moveWithCells="false" sizeWithCells="false">
              <xdr:from>
                <xdr:col>11</xdr:col>
                <xdr:colOff>14</xdr:colOff>
                <xdr:row>19</xdr:row>
                <xdr:rowOff>2</xdr:rowOff>
              </xdr:from>
              <xdr:to>
                <xdr:col>14</xdr:col>
                <xdr:colOff>64</xdr:colOff>
                <xdr:row>20</xdr:row>
                <xdr:rowOff>0</xdr:rowOff>
              </xdr:to>
            </anchor>
          </commentPr>
        </mc:Choice>
        <mc:Fallback/>
      </mc:AlternateContent>
    </comment>
  </commentList>
</comments>
</file>

<file path=xl/sharedStrings.xml><?xml version="1.0" encoding="utf-8"?>
<sst xmlns="http://schemas.openxmlformats.org/spreadsheetml/2006/main" count="975" uniqueCount="480">
  <si>
    <r>
      <rPr>
        <sz val="11"/>
        <rFont val="Noto Sans"/>
        <family val="2"/>
      </rPr>
      <t xml:space="preserve">仙台市若林区卸町東３丁目４</t>
    </r>
    <r>
      <rPr>
        <sz val="11"/>
        <rFont val="ＭＳ Ｐゴシック"/>
        <family val="3"/>
        <charset val="128"/>
      </rPr>
      <t xml:space="preserve">-</t>
    </r>
    <r>
      <rPr>
        <sz val="11"/>
        <rFont val="Noto Sans"/>
        <family val="2"/>
      </rPr>
      <t xml:space="preserve">１  〒</t>
    </r>
    <r>
      <rPr>
        <sz val="11"/>
        <rFont val="ＭＳ Ｐゴシック"/>
        <family val="3"/>
        <charset val="128"/>
      </rPr>
      <t xml:space="preserve">984-0002</t>
    </r>
  </si>
  <si>
    <t xml:space="preserve"> </t>
  </si>
  <si>
    <t xml:space="preserve"> Ｔｅｌ   ０２２－３９０－７３２２</t>
  </si>
  <si>
    <t xml:space="preserve"> Ｆａｘ  ０２２－３９０－７８２２</t>
  </si>
  <si>
    <t xml:space="preserve">https://www.kahoku-orikomi.co.jp</t>
  </si>
  <si>
    <t xml:space="preserve">広告主名</t>
  </si>
  <si>
    <t xml:space="preserve">タイトル</t>
  </si>
  <si>
    <t xml:space="preserve">代理店名</t>
  </si>
  <si>
    <t xml:space="preserve">サイズ</t>
  </si>
  <si>
    <t xml:space="preserve">総枚数</t>
  </si>
  <si>
    <t xml:space="preserve">折込日</t>
  </si>
  <si>
    <t xml:space="preserve">福島県</t>
  </si>
  <si>
    <t xml:space="preserve">市郡別集計</t>
  </si>
  <si>
    <t xml:space="preserve">地区</t>
  </si>
  <si>
    <t xml:space="preserve">合計</t>
  </si>
  <si>
    <t xml:space="preserve">毎日新聞</t>
  </si>
  <si>
    <t xml:space="preserve">福島民報</t>
  </si>
  <si>
    <t xml:space="preserve">朝日新聞</t>
  </si>
  <si>
    <t xml:space="preserve">読売新聞</t>
  </si>
  <si>
    <t xml:space="preserve">福島民友</t>
  </si>
  <si>
    <t xml:space="preserve">日経新聞</t>
  </si>
  <si>
    <t xml:space="preserve">産経新聞</t>
  </si>
  <si>
    <t xml:space="preserve">河北新報</t>
  </si>
  <si>
    <t xml:space="preserve">郡山市</t>
  </si>
  <si>
    <t xml:space="preserve">須賀川市</t>
  </si>
  <si>
    <t xml:space="preserve">田村市</t>
  </si>
  <si>
    <t xml:space="preserve">白河市</t>
  </si>
  <si>
    <t xml:space="preserve">二本松市</t>
  </si>
  <si>
    <t xml:space="preserve">本宮市</t>
  </si>
  <si>
    <t xml:space="preserve">福島市</t>
  </si>
  <si>
    <t xml:space="preserve">伊達市</t>
  </si>
  <si>
    <t xml:space="preserve">いわき市</t>
  </si>
  <si>
    <t xml:space="preserve">南相馬市</t>
  </si>
  <si>
    <t xml:space="preserve">相馬市</t>
  </si>
  <si>
    <t xml:space="preserve">会津若松市</t>
  </si>
  <si>
    <t xml:space="preserve">喜多方市</t>
  </si>
  <si>
    <t xml:space="preserve">市計</t>
  </si>
  <si>
    <t xml:space="preserve">田村郡</t>
  </si>
  <si>
    <t xml:space="preserve">西白河郡</t>
  </si>
  <si>
    <t xml:space="preserve">石川郡</t>
  </si>
  <si>
    <t xml:space="preserve">東白川郡</t>
  </si>
  <si>
    <t xml:space="preserve">岩瀬郡</t>
  </si>
  <si>
    <t xml:space="preserve">須賀川市と西白河郡に含まれる</t>
  </si>
  <si>
    <t xml:space="preserve">伊達郡</t>
  </si>
  <si>
    <t xml:space="preserve">双葉郡</t>
  </si>
  <si>
    <t xml:space="preserve">相馬郡</t>
  </si>
  <si>
    <t xml:space="preserve">耶麻郡</t>
  </si>
  <si>
    <t xml:space="preserve">大沼郡</t>
  </si>
  <si>
    <t xml:space="preserve">河沼郡</t>
  </si>
  <si>
    <t xml:space="preserve">南会津郡</t>
  </si>
  <si>
    <t xml:space="preserve">郡計</t>
  </si>
  <si>
    <t xml:space="preserve">福島県合計</t>
  </si>
  <si>
    <t xml:space="preserve">※新聞の完全な銘柄指定、地域指定はできませんのでご了承下さい。</t>
  </si>
  <si>
    <t xml:space="preserve">代理店</t>
  </si>
  <si>
    <t xml:space="preserve">頁枚数</t>
  </si>
  <si>
    <t xml:space="preserve">地　区</t>
  </si>
  <si>
    <t xml:space="preserve">販売店</t>
  </si>
  <si>
    <t xml:space="preserve">総　数</t>
  </si>
  <si>
    <t xml:space="preserve">毎　日</t>
  </si>
  <si>
    <t xml:space="preserve">朝　日</t>
  </si>
  <si>
    <t xml:space="preserve">読　売</t>
  </si>
  <si>
    <t xml:space="preserve">日　経</t>
  </si>
  <si>
    <t xml:space="preserve">他　紙</t>
  </si>
  <si>
    <t xml:space="preserve">部　数</t>
  </si>
  <si>
    <t xml:space="preserve">折込部数</t>
  </si>
  <si>
    <t xml:space="preserve">郡山市①</t>
  </si>
  <si>
    <t xml:space="preserve">毎民郡山中央</t>
  </si>
  <si>
    <t xml:space="preserve">産経</t>
  </si>
  <si>
    <t xml:space="preserve">毎民郡山駅西Ｃ</t>
  </si>
  <si>
    <t xml:space="preserve">郡山桑野</t>
  </si>
  <si>
    <t xml:space="preserve">郡山片平</t>
  </si>
  <si>
    <t xml:space="preserve">《毎民桑野》①計</t>
  </si>
  <si>
    <t xml:space="preserve">毎民南部</t>
  </si>
  <si>
    <t xml:space="preserve">毎民西部</t>
  </si>
  <si>
    <t xml:space="preserve">毎民富久山</t>
  </si>
  <si>
    <t xml:space="preserve">毎民北部</t>
  </si>
  <si>
    <r>
      <rPr>
        <sz val="10"/>
        <rFont val="Noto Sans"/>
        <family val="2"/>
      </rPr>
      <t xml:space="preserve">読売中央※</t>
    </r>
    <r>
      <rPr>
        <sz val="10"/>
        <rFont val="ＭＳ Ｐ明朝"/>
        <family val="1"/>
        <charset val="128"/>
      </rPr>
      <t xml:space="preserve">2</t>
    </r>
  </si>
  <si>
    <r>
      <rPr>
        <sz val="10"/>
        <rFont val="Noto Sans"/>
        <family val="2"/>
      </rPr>
      <t xml:space="preserve">ＹＣ富久山</t>
    </r>
    <r>
      <rPr>
        <sz val="6"/>
        <rFont val="Noto Sans"/>
        <family val="2"/>
      </rPr>
      <t xml:space="preserve">※</t>
    </r>
    <r>
      <rPr>
        <sz val="6"/>
        <rFont val="ＭＳ Ｐ明朝"/>
        <family val="1"/>
        <charset val="128"/>
      </rPr>
      <t xml:space="preserve">1</t>
    </r>
  </si>
  <si>
    <r>
      <rPr>
        <sz val="10"/>
        <rFont val="ＭＳ Ｐ明朝"/>
        <family val="1"/>
        <charset val="128"/>
      </rPr>
      <t xml:space="preserve">YC</t>
    </r>
    <r>
      <rPr>
        <sz val="10"/>
        <rFont val="Noto Sans"/>
        <family val="2"/>
      </rPr>
      <t xml:space="preserve">大槻</t>
    </r>
  </si>
  <si>
    <t xml:space="preserve">読売開成</t>
  </si>
  <si>
    <t xml:space="preserve">読売東口</t>
  </si>
  <si>
    <r>
      <rPr>
        <sz val="10"/>
        <rFont val="ＭＳ Ｐ明朝"/>
        <family val="1"/>
        <charset val="128"/>
      </rPr>
      <t xml:space="preserve">YC</t>
    </r>
    <r>
      <rPr>
        <sz val="10"/>
        <rFont val="Noto Sans"/>
        <family val="2"/>
      </rPr>
      <t xml:space="preserve">希望ヶ丘</t>
    </r>
  </si>
  <si>
    <r>
      <rPr>
        <sz val="10"/>
        <rFont val="ＭＳ Ｐ明朝"/>
        <family val="1"/>
        <charset val="128"/>
      </rPr>
      <t xml:space="preserve">YC</t>
    </r>
    <r>
      <rPr>
        <sz val="10"/>
        <rFont val="Noto Sans"/>
        <family val="2"/>
      </rPr>
      <t xml:space="preserve">郡山駅西口</t>
    </r>
  </si>
  <si>
    <t xml:space="preserve">河北</t>
  </si>
  <si>
    <t xml:space="preserve">読売麓山</t>
  </si>
  <si>
    <t xml:space="preserve">②計</t>
  </si>
  <si>
    <r>
      <rPr>
        <sz val="8"/>
        <rFont val="ＭＳ Ｐ明朝"/>
        <family val="1"/>
        <charset val="128"/>
      </rPr>
      <t xml:space="preserve">※1</t>
    </r>
    <r>
      <rPr>
        <sz val="8"/>
        <rFont val="Noto Sans"/>
        <family val="2"/>
      </rPr>
      <t xml:space="preserve">　日和田町を含む</t>
    </r>
  </si>
  <si>
    <r>
      <rPr>
        <sz val="8"/>
        <rFont val="ＭＳ Ｐ明朝"/>
        <family val="1"/>
        <charset val="128"/>
      </rPr>
      <t xml:space="preserve">※2 </t>
    </r>
    <r>
      <rPr>
        <sz val="8"/>
        <rFont val="Noto Sans"/>
        <family val="2"/>
      </rPr>
      <t xml:space="preserve">読売富久山の一部エリアが移行</t>
    </r>
  </si>
  <si>
    <t xml:space="preserve">郡山市②</t>
  </si>
  <si>
    <t xml:space="preserve">朝日中央</t>
  </si>
  <si>
    <t xml:space="preserve">朝日開成</t>
  </si>
  <si>
    <r>
      <rPr>
        <sz val="10"/>
        <rFont val="Noto Sans"/>
        <family val="2"/>
      </rPr>
      <t xml:space="preserve">朝日南部</t>
    </r>
    <r>
      <rPr>
        <sz val="8"/>
        <rFont val="Noto Sans"/>
        <family val="2"/>
      </rPr>
      <t xml:space="preserve">※</t>
    </r>
    <r>
      <rPr>
        <sz val="8"/>
        <rFont val="ＭＳ Ｐ明朝"/>
        <family val="1"/>
        <charset val="128"/>
      </rPr>
      <t xml:space="preserve">1</t>
    </r>
  </si>
  <si>
    <t xml:space="preserve">毎民安積北部</t>
  </si>
  <si>
    <r>
      <rPr>
        <sz val="8"/>
        <rFont val="Noto Sans"/>
        <family val="2"/>
      </rPr>
      <t xml:space="preserve">毎民安積南部※</t>
    </r>
    <r>
      <rPr>
        <sz val="8"/>
        <rFont val="ＭＳ Ｐ明朝"/>
        <family val="1"/>
        <charset val="128"/>
      </rPr>
      <t xml:space="preserve">1</t>
    </r>
  </si>
  <si>
    <r>
      <rPr>
        <sz val="10"/>
        <rFont val="ＭＳ Ｐ明朝"/>
        <family val="1"/>
        <charset val="128"/>
      </rPr>
      <t xml:space="preserve">YC</t>
    </r>
    <r>
      <rPr>
        <sz val="10"/>
        <rFont val="Noto Sans"/>
        <family val="2"/>
      </rPr>
      <t xml:space="preserve">郡山南</t>
    </r>
    <r>
      <rPr>
        <sz val="8"/>
        <rFont val="Noto Sans"/>
        <family val="2"/>
      </rPr>
      <t xml:space="preserve">※</t>
    </r>
    <r>
      <rPr>
        <sz val="8"/>
        <rFont val="ＭＳ Ｐ明朝"/>
        <family val="1"/>
        <charset val="128"/>
      </rPr>
      <t xml:space="preserve">1</t>
    </r>
  </si>
  <si>
    <t xml:space="preserve">毎民柴宮三穂田</t>
  </si>
  <si>
    <t xml:space="preserve">読売三穂田</t>
  </si>
  <si>
    <t xml:space="preserve">日和田大内</t>
  </si>
  <si>
    <r>
      <rPr>
        <sz val="8"/>
        <rFont val="Noto Sans"/>
        <family val="2"/>
      </rPr>
      <t xml:space="preserve">舞木販売センター※</t>
    </r>
    <r>
      <rPr>
        <sz val="8"/>
        <rFont val="ＭＳ Ｐ明朝"/>
        <family val="1"/>
        <charset val="128"/>
      </rPr>
      <t xml:space="preserve">2</t>
    </r>
  </si>
  <si>
    <t xml:space="preserve">守山馬場</t>
  </si>
  <si>
    <t xml:space="preserve">柳橋桑島</t>
  </si>
  <si>
    <t xml:space="preserve">柴山新聞舗</t>
  </si>
  <si>
    <t xml:space="preserve">湖南斎藤</t>
  </si>
  <si>
    <t xml:space="preserve">湖南小檜山</t>
  </si>
  <si>
    <t xml:space="preserve">③計</t>
  </si>
  <si>
    <t xml:space="preserve">郡山市（①～②）計</t>
  </si>
  <si>
    <r>
      <rPr>
        <sz val="8"/>
        <rFont val="ＭＳ Ｐ明朝"/>
        <family val="1"/>
        <charset val="128"/>
      </rPr>
      <t xml:space="preserve">※1</t>
    </r>
    <r>
      <rPr>
        <sz val="8"/>
        <rFont val="Noto Sans"/>
        <family val="2"/>
      </rPr>
      <t xml:space="preserve">　須賀川市の一部を含む</t>
    </r>
  </si>
  <si>
    <r>
      <rPr>
        <sz val="8"/>
        <rFont val="ＭＳ Ｐ明朝"/>
        <family val="1"/>
        <charset val="128"/>
      </rPr>
      <t xml:space="preserve">※2</t>
    </r>
    <r>
      <rPr>
        <sz val="8"/>
        <rFont val="Noto Sans"/>
        <family val="2"/>
      </rPr>
      <t xml:space="preserve">　田村郡三春町の一部を含む</t>
    </r>
  </si>
  <si>
    <t xml:space="preserve">須賀川</t>
  </si>
  <si>
    <r>
      <rPr>
        <sz val="9"/>
        <rFont val="Noto Sans"/>
        <family val="2"/>
      </rPr>
      <t xml:space="preserve">毎民東部</t>
    </r>
    <r>
      <rPr>
        <sz val="8"/>
        <rFont val="Noto Sans"/>
        <family val="2"/>
      </rPr>
      <t xml:space="preserve">※</t>
    </r>
    <r>
      <rPr>
        <sz val="8"/>
        <rFont val="ＭＳ Ｐ明朝"/>
        <family val="1"/>
        <charset val="128"/>
      </rPr>
      <t xml:space="preserve">1</t>
    </r>
  </si>
  <si>
    <r>
      <rPr>
        <sz val="9"/>
        <rFont val="Noto Sans"/>
        <family val="2"/>
      </rPr>
      <t xml:space="preserve">読売西部</t>
    </r>
    <r>
      <rPr>
        <sz val="8"/>
        <rFont val="Noto Sans"/>
        <family val="2"/>
      </rPr>
      <t xml:space="preserve">※</t>
    </r>
    <r>
      <rPr>
        <sz val="8"/>
        <rFont val="ＭＳ Ｐ明朝"/>
        <family val="1"/>
        <charset val="128"/>
      </rPr>
      <t xml:space="preserve">2</t>
    </r>
  </si>
  <si>
    <r>
      <rPr>
        <sz val="8"/>
        <rFont val="ＭＳ Ｐ明朝"/>
        <family val="1"/>
        <charset val="128"/>
      </rPr>
      <t xml:space="preserve">YC</t>
    </r>
    <r>
      <rPr>
        <sz val="8"/>
        <rFont val="Noto Sans"/>
        <family val="2"/>
      </rPr>
      <t xml:space="preserve">須賀川中央※</t>
    </r>
    <r>
      <rPr>
        <sz val="8"/>
        <rFont val="ＭＳ Ｐ明朝"/>
        <family val="1"/>
        <charset val="128"/>
      </rPr>
      <t xml:space="preserve">1</t>
    </r>
  </si>
  <si>
    <t xml:space="preserve">読売北部</t>
  </si>
  <si>
    <r>
      <rPr>
        <sz val="9"/>
        <rFont val="Noto Sans"/>
        <family val="2"/>
      </rPr>
      <t xml:space="preserve">朝日北部</t>
    </r>
    <r>
      <rPr>
        <sz val="8"/>
        <rFont val="Noto Sans"/>
        <family val="2"/>
      </rPr>
      <t xml:space="preserve">※</t>
    </r>
    <r>
      <rPr>
        <sz val="8"/>
        <rFont val="ＭＳ Ｐ明朝"/>
        <family val="1"/>
        <charset val="128"/>
      </rPr>
      <t xml:space="preserve">3</t>
    </r>
  </si>
  <si>
    <r>
      <rPr>
        <sz val="9"/>
        <rFont val="Noto Sans"/>
        <family val="2"/>
      </rPr>
      <t xml:space="preserve">朝日東部</t>
    </r>
    <r>
      <rPr>
        <sz val="8"/>
        <rFont val="Noto Sans"/>
        <family val="2"/>
      </rPr>
      <t xml:space="preserve">※</t>
    </r>
    <r>
      <rPr>
        <sz val="8"/>
        <rFont val="ＭＳ Ｐ明朝"/>
        <family val="1"/>
        <charset val="128"/>
      </rPr>
      <t xml:space="preserve">4</t>
    </r>
  </si>
  <si>
    <t xml:space="preserve">岩瀬郡鏡石町</t>
  </si>
  <si>
    <r>
      <rPr>
        <sz val="9"/>
        <rFont val="Noto Sans"/>
        <family val="2"/>
      </rPr>
      <t xml:space="preserve">毎民鏡石</t>
    </r>
    <r>
      <rPr>
        <sz val="8"/>
        <rFont val="Noto Sans"/>
        <family val="2"/>
      </rPr>
      <t xml:space="preserve">※</t>
    </r>
    <r>
      <rPr>
        <sz val="8"/>
        <rFont val="ＭＳ Ｐ明朝"/>
        <family val="1"/>
        <charset val="128"/>
      </rPr>
      <t xml:space="preserve">5</t>
    </r>
  </si>
  <si>
    <t xml:space="preserve">　計</t>
  </si>
  <si>
    <t xml:space="preserve">船引町</t>
  </si>
  <si>
    <r>
      <rPr>
        <sz val="10"/>
        <rFont val="Noto Sans"/>
        <family val="2"/>
      </rPr>
      <t xml:space="preserve">ＪＡたむら </t>
    </r>
    <r>
      <rPr>
        <sz val="8"/>
        <rFont val="Noto Sans"/>
        <family val="2"/>
      </rPr>
      <t xml:space="preserve">※</t>
    </r>
    <r>
      <rPr>
        <sz val="8"/>
        <rFont val="ＭＳ Ｐ明朝"/>
        <family val="1"/>
        <charset val="128"/>
      </rPr>
      <t xml:space="preserve">6</t>
    </r>
  </si>
  <si>
    <r>
      <rPr>
        <sz val="10"/>
        <rFont val="Noto Sans"/>
        <family val="2"/>
      </rPr>
      <t xml:space="preserve">石井</t>
    </r>
    <r>
      <rPr>
        <sz val="8"/>
        <rFont val="Noto Sans"/>
        <family val="2"/>
      </rPr>
      <t xml:space="preserve">※</t>
    </r>
    <r>
      <rPr>
        <sz val="8"/>
        <rFont val="ＭＳ Ｐ明朝"/>
        <family val="1"/>
        <charset val="128"/>
      </rPr>
      <t xml:space="preserve">12</t>
    </r>
  </si>
  <si>
    <r>
      <rPr>
        <sz val="10"/>
        <rFont val="ＭＳ Ｐ明朝"/>
        <family val="1"/>
        <charset val="128"/>
      </rPr>
      <t xml:space="preserve">YC</t>
    </r>
    <r>
      <rPr>
        <sz val="10"/>
        <rFont val="Noto Sans"/>
        <family val="2"/>
      </rPr>
      <t xml:space="preserve">船引</t>
    </r>
    <r>
      <rPr>
        <sz val="8"/>
        <rFont val="Noto Sans"/>
        <family val="2"/>
      </rPr>
      <t xml:space="preserve">※</t>
    </r>
    <r>
      <rPr>
        <sz val="8"/>
        <rFont val="ＭＳ Ｐ明朝"/>
        <family val="1"/>
        <charset val="128"/>
      </rPr>
      <t xml:space="preserve">6</t>
    </r>
  </si>
  <si>
    <t xml:space="preserve">常葉町</t>
  </si>
  <si>
    <r>
      <rPr>
        <sz val="8"/>
        <rFont val="ＭＳ Ｐ明朝"/>
        <family val="1"/>
        <charset val="128"/>
      </rPr>
      <t xml:space="preserve">JA</t>
    </r>
    <r>
      <rPr>
        <sz val="8"/>
        <rFont val="Noto Sans"/>
        <family val="2"/>
      </rPr>
      <t xml:space="preserve">たむら常葉※</t>
    </r>
    <r>
      <rPr>
        <sz val="8"/>
        <rFont val="ＭＳ Ｐ明朝"/>
        <family val="1"/>
        <charset val="128"/>
      </rPr>
      <t xml:space="preserve">7</t>
    </r>
  </si>
  <si>
    <t xml:space="preserve">大越町</t>
  </si>
  <si>
    <r>
      <rPr>
        <sz val="10"/>
        <rFont val="Noto Sans"/>
        <family val="2"/>
      </rPr>
      <t xml:space="preserve">毎民東部</t>
    </r>
    <r>
      <rPr>
        <sz val="8"/>
        <rFont val="Noto Sans"/>
        <family val="2"/>
      </rPr>
      <t xml:space="preserve">※</t>
    </r>
    <r>
      <rPr>
        <sz val="8"/>
        <rFont val="ＭＳ Ｐ明朝"/>
        <family val="1"/>
        <charset val="128"/>
      </rPr>
      <t xml:space="preserve">8</t>
    </r>
  </si>
  <si>
    <r>
      <rPr>
        <sz val="10"/>
        <rFont val="ＭＳ Ｐ明朝"/>
        <family val="1"/>
        <charset val="128"/>
      </rPr>
      <t xml:space="preserve">YC</t>
    </r>
    <r>
      <rPr>
        <sz val="10"/>
        <rFont val="Noto Sans"/>
        <family val="2"/>
      </rPr>
      <t xml:space="preserve">大越</t>
    </r>
    <r>
      <rPr>
        <sz val="8"/>
        <rFont val="Noto Sans"/>
        <family val="2"/>
      </rPr>
      <t xml:space="preserve">※</t>
    </r>
    <r>
      <rPr>
        <sz val="8"/>
        <rFont val="ＭＳ Ｐ明朝"/>
        <family val="1"/>
        <charset val="128"/>
      </rPr>
      <t xml:space="preserve">9</t>
    </r>
  </si>
  <si>
    <t xml:space="preserve">滝根町</t>
  </si>
  <si>
    <r>
      <rPr>
        <sz val="10"/>
        <rFont val="ＭＳ Ｐ明朝"/>
        <family val="1"/>
        <charset val="128"/>
      </rPr>
      <t xml:space="preserve">YC</t>
    </r>
    <r>
      <rPr>
        <sz val="10"/>
        <rFont val="Noto Sans"/>
        <family val="2"/>
      </rPr>
      <t xml:space="preserve">田村滝根</t>
    </r>
  </si>
  <si>
    <t xml:space="preserve">三春町</t>
  </si>
  <si>
    <r>
      <rPr>
        <sz val="8"/>
        <rFont val="Noto Sans"/>
        <family val="2"/>
      </rPr>
      <t xml:space="preserve">三春集報社※</t>
    </r>
    <r>
      <rPr>
        <sz val="8"/>
        <rFont val="ＭＳ Ｐ明朝"/>
        <family val="1"/>
        <charset val="128"/>
      </rPr>
      <t xml:space="preserve">10</t>
    </r>
  </si>
  <si>
    <t xml:space="preserve">小野町</t>
  </si>
  <si>
    <r>
      <rPr>
        <sz val="10"/>
        <rFont val="Noto Sans"/>
        <family val="2"/>
      </rPr>
      <t xml:space="preserve">舞木</t>
    </r>
    <r>
      <rPr>
        <sz val="8"/>
        <rFont val="Noto Sans"/>
        <family val="2"/>
      </rPr>
      <t xml:space="preserve">※</t>
    </r>
    <r>
      <rPr>
        <sz val="8"/>
        <rFont val="ＭＳ Ｐ明朝"/>
        <family val="1"/>
        <charset val="128"/>
      </rPr>
      <t xml:space="preserve">11</t>
    </r>
  </si>
  <si>
    <t xml:space="preserve">ＹＣ小野横町</t>
  </si>
  <si>
    <r>
      <rPr>
        <sz val="10"/>
        <rFont val="Noto Sans"/>
        <family val="2"/>
      </rPr>
      <t xml:space="preserve">夏井</t>
    </r>
    <r>
      <rPr>
        <sz val="8"/>
        <rFont val="Noto Sans"/>
        <family val="2"/>
      </rPr>
      <t xml:space="preserve">※</t>
    </r>
    <r>
      <rPr>
        <sz val="8"/>
        <rFont val="ＭＳ Ｐ明朝"/>
        <family val="1"/>
        <charset val="128"/>
      </rPr>
      <t xml:space="preserve">13</t>
    </r>
  </si>
  <si>
    <r>
      <rPr>
        <sz val="8"/>
        <rFont val="ＭＳ Ｐ明朝"/>
        <family val="1"/>
        <charset val="128"/>
      </rPr>
      <t xml:space="preserve">※1</t>
    </r>
    <r>
      <rPr>
        <sz val="8"/>
        <rFont val="Noto Sans"/>
        <family val="2"/>
      </rPr>
      <t xml:space="preserve">　石川郡玉川村の一部を含む</t>
    </r>
  </si>
  <si>
    <r>
      <rPr>
        <sz val="8"/>
        <rFont val="ＭＳ Ｐ明朝"/>
        <family val="1"/>
        <charset val="128"/>
      </rPr>
      <t xml:space="preserve">※6</t>
    </r>
    <r>
      <rPr>
        <sz val="8"/>
        <rFont val="Noto Sans"/>
        <family val="2"/>
      </rPr>
      <t xml:space="preserve">　田村郡三春町の一部を含む</t>
    </r>
  </si>
  <si>
    <r>
      <rPr>
        <sz val="8"/>
        <rFont val="ＭＳ Ｐ明朝"/>
        <family val="1"/>
        <charset val="128"/>
      </rPr>
      <t xml:space="preserve">※11</t>
    </r>
    <r>
      <rPr>
        <sz val="8"/>
        <rFont val="Noto Sans"/>
        <family val="2"/>
      </rPr>
      <t xml:space="preserve">　石川郡平田村の一部を含む</t>
    </r>
  </si>
  <si>
    <r>
      <rPr>
        <sz val="8"/>
        <rFont val="ＭＳ Ｐ明朝"/>
        <family val="1"/>
        <charset val="128"/>
      </rPr>
      <t xml:space="preserve">※2</t>
    </r>
    <r>
      <rPr>
        <sz val="8"/>
        <rFont val="Noto Sans"/>
        <family val="2"/>
      </rPr>
      <t xml:space="preserve">　岩瀬郡鏡石町の一部、岩瀬郡天栄村の一部を含む</t>
    </r>
  </si>
  <si>
    <r>
      <rPr>
        <sz val="8"/>
        <rFont val="ＭＳ Ｐ明朝"/>
        <family val="1"/>
        <charset val="128"/>
      </rPr>
      <t xml:space="preserve">※7</t>
    </r>
    <r>
      <rPr>
        <sz val="8"/>
        <rFont val="Noto Sans"/>
        <family val="2"/>
      </rPr>
      <t xml:space="preserve">　田村市都路町を含む</t>
    </r>
  </si>
  <si>
    <r>
      <rPr>
        <sz val="8"/>
        <rFont val="ＭＳ Ｐ明朝"/>
        <family val="1"/>
        <charset val="128"/>
      </rPr>
      <t xml:space="preserve">※12</t>
    </r>
    <r>
      <rPr>
        <sz val="8"/>
        <rFont val="Noto Sans"/>
        <family val="2"/>
      </rPr>
      <t xml:space="preserve">　二本松市の一部を含む</t>
    </r>
  </si>
  <si>
    <r>
      <rPr>
        <sz val="8"/>
        <rFont val="ＭＳ Ｐ明朝"/>
        <family val="1"/>
        <charset val="128"/>
      </rPr>
      <t xml:space="preserve">※3</t>
    </r>
    <r>
      <rPr>
        <sz val="8"/>
        <rFont val="Noto Sans"/>
        <family val="2"/>
      </rPr>
      <t xml:space="preserve">　岩瀬郡天栄村の一部を含む</t>
    </r>
  </si>
  <si>
    <t xml:space="preserve">　　　 双葉郡葛尾村の一部を含む</t>
  </si>
  <si>
    <r>
      <rPr>
        <sz val="8"/>
        <rFont val="ＭＳ Ｐ明朝"/>
        <family val="1"/>
        <charset val="128"/>
      </rPr>
      <t xml:space="preserve">※13</t>
    </r>
    <r>
      <rPr>
        <sz val="8"/>
        <rFont val="Noto Sans"/>
        <family val="2"/>
      </rPr>
      <t xml:space="preserve">　いわき市の一部を含む</t>
    </r>
  </si>
  <si>
    <r>
      <rPr>
        <sz val="8"/>
        <rFont val="ＭＳ Ｐ明朝"/>
        <family val="1"/>
        <charset val="128"/>
      </rPr>
      <t xml:space="preserve">※4</t>
    </r>
    <r>
      <rPr>
        <sz val="8"/>
        <rFont val="Noto Sans"/>
        <family val="2"/>
      </rPr>
      <t xml:space="preserve">　岩瀬郡鏡石町の一部、石川郡玉川村の一部を含む</t>
    </r>
  </si>
  <si>
    <r>
      <rPr>
        <sz val="8"/>
        <rFont val="ＭＳ Ｐ明朝"/>
        <family val="1"/>
        <charset val="128"/>
      </rPr>
      <t xml:space="preserve">※8  </t>
    </r>
    <r>
      <rPr>
        <sz val="8"/>
        <rFont val="Noto Sans"/>
        <family val="2"/>
      </rPr>
      <t xml:space="preserve">田村市滝根町の一部、田村市船引町の一部を含む</t>
    </r>
  </si>
  <si>
    <r>
      <rPr>
        <sz val="8"/>
        <rFont val="ＭＳ Ｐ明朝"/>
        <family val="1"/>
        <charset val="128"/>
      </rPr>
      <t xml:space="preserve">※5</t>
    </r>
    <r>
      <rPr>
        <sz val="8"/>
        <rFont val="Noto Sans"/>
        <family val="2"/>
      </rPr>
      <t xml:space="preserve">　岩瀬郡天栄村の一部、須賀川市の一部を含む</t>
    </r>
  </si>
  <si>
    <r>
      <rPr>
        <sz val="8"/>
        <rFont val="ＭＳ Ｐ明朝"/>
        <family val="1"/>
        <charset val="128"/>
      </rPr>
      <t xml:space="preserve">※9</t>
    </r>
    <r>
      <rPr>
        <sz val="8"/>
        <rFont val="Noto Sans"/>
        <family val="2"/>
      </rPr>
      <t xml:space="preserve">　田村市船引町の一部を含む</t>
    </r>
  </si>
  <si>
    <r>
      <rPr>
        <sz val="8"/>
        <rFont val="ＭＳ Ｐ明朝"/>
        <family val="1"/>
        <charset val="128"/>
      </rPr>
      <t xml:space="preserve">※10</t>
    </r>
    <r>
      <rPr>
        <sz val="8"/>
        <rFont val="Noto Sans"/>
        <family val="2"/>
      </rPr>
      <t xml:space="preserve">　郡山市西田町、田村市船引町の一部を含む</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白河市  　　</t>
    </r>
  </si>
  <si>
    <r>
      <rPr>
        <sz val="10"/>
        <rFont val="Noto Sans"/>
        <family val="2"/>
      </rPr>
      <t xml:space="preserve">毎民白河西郷 </t>
    </r>
    <r>
      <rPr>
        <sz val="6"/>
        <rFont val="Noto Sans"/>
        <family val="2"/>
      </rPr>
      <t xml:space="preserve">※</t>
    </r>
    <r>
      <rPr>
        <sz val="6"/>
        <rFont val="ＭＳ Ｐ明朝"/>
        <family val="1"/>
        <charset val="128"/>
      </rPr>
      <t xml:space="preserve">1</t>
    </r>
  </si>
  <si>
    <r>
      <rPr>
        <sz val="10"/>
        <rFont val="Noto Sans"/>
        <family val="2"/>
      </rPr>
      <t xml:space="preserve">毎民白河東※</t>
    </r>
    <r>
      <rPr>
        <sz val="10"/>
        <rFont val="ＭＳ Ｐ明朝"/>
        <family val="1"/>
        <charset val="128"/>
      </rPr>
      <t xml:space="preserve">11</t>
    </r>
  </si>
  <si>
    <r>
      <rPr>
        <sz val="10"/>
        <rFont val="ＭＳ Ｐ明朝"/>
        <family val="1"/>
        <charset val="128"/>
      </rPr>
      <t xml:space="preserve">YC</t>
    </r>
    <r>
      <rPr>
        <sz val="10"/>
        <rFont val="Noto Sans"/>
        <family val="2"/>
      </rPr>
      <t xml:space="preserve">白河</t>
    </r>
    <r>
      <rPr>
        <sz val="6"/>
        <rFont val="Noto Sans"/>
        <family val="2"/>
      </rPr>
      <t xml:space="preserve">※</t>
    </r>
    <r>
      <rPr>
        <sz val="6"/>
        <rFont val="ＭＳ Ｐ明朝"/>
        <family val="1"/>
        <charset val="128"/>
      </rPr>
      <t xml:space="preserve">2</t>
    </r>
  </si>
  <si>
    <r>
      <rPr>
        <sz val="10"/>
        <rFont val="Noto Sans"/>
        <family val="2"/>
      </rPr>
      <t xml:space="preserve">読売新白河</t>
    </r>
    <r>
      <rPr>
        <sz val="6"/>
        <rFont val="Noto Sans"/>
        <family val="2"/>
      </rPr>
      <t xml:space="preserve">※</t>
    </r>
    <r>
      <rPr>
        <sz val="6"/>
        <rFont val="ＭＳ Ｐ明朝"/>
        <family val="1"/>
        <charset val="128"/>
      </rPr>
      <t xml:space="preserve">1</t>
    </r>
  </si>
  <si>
    <r>
      <rPr>
        <sz val="10"/>
        <rFont val="Noto Sans"/>
        <family val="2"/>
      </rPr>
      <t xml:space="preserve">朝日庄司</t>
    </r>
    <r>
      <rPr>
        <sz val="6"/>
        <rFont val="Noto Sans"/>
        <family val="2"/>
      </rPr>
      <t xml:space="preserve">※</t>
    </r>
    <r>
      <rPr>
        <sz val="6"/>
        <rFont val="ＭＳ Ｐ明朝"/>
        <family val="1"/>
        <charset val="128"/>
      </rPr>
      <t xml:space="preserve">3</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東村</t>
    </r>
  </si>
  <si>
    <t xml:space="preserve">桑折</t>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表郷村</t>
    </r>
  </si>
  <si>
    <r>
      <rPr>
        <sz val="10"/>
        <rFont val="Noto Sans"/>
        <family val="2"/>
      </rPr>
      <t xml:space="preserve">鈴木</t>
    </r>
    <r>
      <rPr>
        <sz val="6"/>
        <rFont val="Noto Sans"/>
        <family val="2"/>
      </rPr>
      <t xml:space="preserve">※</t>
    </r>
    <r>
      <rPr>
        <sz val="6"/>
        <rFont val="ＭＳ Ｐ明朝"/>
        <family val="1"/>
        <charset val="128"/>
      </rPr>
      <t xml:space="preserve">8</t>
    </r>
  </si>
  <si>
    <r>
      <rPr>
        <sz val="10"/>
        <rFont val="ＭＳ Ｐ明朝"/>
        <family val="1"/>
        <charset val="128"/>
      </rPr>
      <t xml:space="preserve">YC</t>
    </r>
    <r>
      <rPr>
        <sz val="10"/>
        <rFont val="Noto Sans"/>
        <family val="2"/>
      </rPr>
      <t xml:space="preserve">表郷</t>
    </r>
    <r>
      <rPr>
        <sz val="6"/>
        <rFont val="Noto Sans"/>
        <family val="2"/>
      </rPr>
      <t xml:space="preserve">※</t>
    </r>
    <r>
      <rPr>
        <sz val="6"/>
        <rFont val="ＭＳ Ｐ明朝"/>
        <family val="1"/>
        <charset val="128"/>
      </rPr>
      <t xml:space="preserve">8</t>
    </r>
  </si>
  <si>
    <t xml:space="preserve"> 計</t>
  </si>
  <si>
    <t xml:space="preserve">矢吹町</t>
  </si>
  <si>
    <r>
      <rPr>
        <sz val="10"/>
        <rFont val="Noto Sans"/>
        <family val="2"/>
      </rPr>
      <t xml:space="preserve">渡辺</t>
    </r>
    <r>
      <rPr>
        <sz val="6"/>
        <rFont val="Noto Sans"/>
        <family val="2"/>
      </rPr>
      <t xml:space="preserve">※</t>
    </r>
    <r>
      <rPr>
        <sz val="6"/>
        <rFont val="ＭＳ Ｐ明朝"/>
        <family val="1"/>
        <charset val="128"/>
      </rPr>
      <t xml:space="preserve">4</t>
    </r>
  </si>
  <si>
    <t xml:space="preserve">泉崎村</t>
  </si>
  <si>
    <r>
      <rPr>
        <sz val="10"/>
        <rFont val="Noto Sans"/>
        <family val="2"/>
      </rPr>
      <t xml:space="preserve">販売センター</t>
    </r>
    <r>
      <rPr>
        <sz val="6"/>
        <rFont val="Noto Sans"/>
        <family val="2"/>
      </rPr>
      <t xml:space="preserve">※</t>
    </r>
    <r>
      <rPr>
        <sz val="6"/>
        <rFont val="ＭＳ Ｐ明朝"/>
        <family val="1"/>
        <charset val="128"/>
      </rPr>
      <t xml:space="preserve">5</t>
    </r>
  </si>
  <si>
    <r>
      <rPr>
        <sz val="10"/>
        <rFont val="Noto Sans"/>
        <family val="2"/>
      </rPr>
      <t xml:space="preserve">朝日庄司</t>
    </r>
    <r>
      <rPr>
        <sz val="6"/>
        <rFont val="Noto Sans"/>
        <family val="2"/>
      </rPr>
      <t xml:space="preserve">※</t>
    </r>
    <r>
      <rPr>
        <sz val="6"/>
        <rFont val="ＭＳ Ｐ明朝"/>
        <family val="1"/>
        <charset val="128"/>
      </rPr>
      <t xml:space="preserve">9</t>
    </r>
  </si>
  <si>
    <t xml:space="preserve">計</t>
  </si>
  <si>
    <t xml:space="preserve">石川町</t>
  </si>
  <si>
    <r>
      <rPr>
        <sz val="10"/>
        <rFont val="ＭＳ Ｐ明朝"/>
        <family val="1"/>
        <charset val="128"/>
      </rPr>
      <t xml:space="preserve">YC</t>
    </r>
    <r>
      <rPr>
        <sz val="10"/>
        <rFont val="Noto Sans"/>
        <family val="2"/>
      </rPr>
      <t xml:space="preserve">石川</t>
    </r>
    <r>
      <rPr>
        <sz val="6"/>
        <rFont val="Noto Sans"/>
        <family val="2"/>
      </rPr>
      <t xml:space="preserve">※</t>
    </r>
    <r>
      <rPr>
        <sz val="6"/>
        <rFont val="ＭＳ Ｐ明朝"/>
        <family val="1"/>
        <charset val="128"/>
      </rPr>
      <t xml:space="preserve">6</t>
    </r>
  </si>
  <si>
    <r>
      <rPr>
        <sz val="10"/>
        <rFont val="Noto Sans"/>
        <family val="2"/>
      </rPr>
      <t xml:space="preserve">高橋</t>
    </r>
    <r>
      <rPr>
        <sz val="6"/>
        <rFont val="Noto Sans"/>
        <family val="2"/>
      </rPr>
      <t xml:space="preserve">※</t>
    </r>
    <r>
      <rPr>
        <sz val="6"/>
        <rFont val="ＭＳ Ｐ明朝"/>
        <family val="1"/>
        <charset val="128"/>
      </rPr>
      <t xml:space="preserve">7</t>
    </r>
  </si>
  <si>
    <t xml:space="preserve">浅川町</t>
  </si>
  <si>
    <r>
      <rPr>
        <sz val="10"/>
        <rFont val="Noto Sans"/>
        <family val="2"/>
      </rPr>
      <t xml:space="preserve">山野辺</t>
    </r>
    <r>
      <rPr>
        <sz val="6"/>
        <rFont val="Noto Sans"/>
        <family val="2"/>
      </rPr>
      <t xml:space="preserve">※</t>
    </r>
    <r>
      <rPr>
        <sz val="6"/>
        <rFont val="ＭＳ Ｐ明朝"/>
        <family val="1"/>
        <charset val="128"/>
      </rPr>
      <t xml:space="preserve">8</t>
    </r>
  </si>
  <si>
    <t xml:space="preserve">古殿町</t>
  </si>
  <si>
    <t xml:space="preserve">常盤</t>
  </si>
  <si>
    <t xml:space="preserve">棚倉町</t>
  </si>
  <si>
    <t xml:space="preserve">販売ｾﾝﾀｰ</t>
  </si>
  <si>
    <t xml:space="preserve">菅野</t>
  </si>
  <si>
    <t xml:space="preserve">矢祭町</t>
  </si>
  <si>
    <t xml:space="preserve">塙町</t>
  </si>
  <si>
    <r>
      <rPr>
        <sz val="10"/>
        <rFont val="Noto Sans"/>
        <family val="2"/>
      </rPr>
      <t xml:space="preserve">鈴木</t>
    </r>
    <r>
      <rPr>
        <sz val="6"/>
        <rFont val="Noto Sans"/>
        <family val="2"/>
      </rPr>
      <t xml:space="preserve">※</t>
    </r>
    <r>
      <rPr>
        <sz val="6"/>
        <rFont val="ＭＳ Ｐ明朝"/>
        <family val="1"/>
        <charset val="128"/>
      </rPr>
      <t xml:space="preserve">10</t>
    </r>
  </si>
  <si>
    <r>
      <rPr>
        <sz val="8"/>
        <rFont val="Noto Sans"/>
        <family val="2"/>
      </rPr>
      <t xml:space="preserve">塙新聞販売</t>
    </r>
    <r>
      <rPr>
        <sz val="8"/>
        <rFont val="ＭＳ Ｐ明朝"/>
        <family val="1"/>
        <charset val="128"/>
      </rPr>
      <t xml:space="preserve">C</t>
    </r>
    <r>
      <rPr>
        <sz val="6"/>
        <rFont val="ＭＳ Ｐ明朝"/>
        <family val="1"/>
        <charset val="128"/>
      </rPr>
      <t xml:space="preserve">※10</t>
    </r>
  </si>
  <si>
    <t xml:space="preserve">鮫川村</t>
  </si>
  <si>
    <t xml:space="preserve">早川</t>
  </si>
  <si>
    <r>
      <rPr>
        <sz val="8"/>
        <rFont val="ＭＳ Ｐ明朝"/>
        <family val="1"/>
        <charset val="128"/>
      </rPr>
      <t xml:space="preserve">※1</t>
    </r>
    <r>
      <rPr>
        <sz val="8"/>
        <rFont val="Noto Sans"/>
        <family val="2"/>
      </rPr>
      <t xml:space="preserve">　西白河郡西郷村を含む</t>
    </r>
  </si>
  <si>
    <r>
      <rPr>
        <sz val="8"/>
        <rFont val="ＭＳ Ｐ明朝"/>
        <family val="1"/>
        <charset val="128"/>
      </rPr>
      <t xml:space="preserve">※2</t>
    </r>
    <r>
      <rPr>
        <sz val="8"/>
        <rFont val="Noto Sans"/>
        <family val="2"/>
      </rPr>
      <t xml:space="preserve">　表郷分産経、西白河郡泉崎村及び東白川郡棚倉町、旧東村の一部を含む</t>
    </r>
  </si>
  <si>
    <r>
      <rPr>
        <sz val="8"/>
        <rFont val="ＭＳ Ｐ明朝"/>
        <family val="1"/>
        <charset val="128"/>
      </rPr>
      <t xml:space="preserve">※7</t>
    </r>
    <r>
      <rPr>
        <sz val="8"/>
        <rFont val="Noto Sans"/>
        <family val="2"/>
      </rPr>
      <t xml:space="preserve">　石川郡平田村の一部、石川郡浅川町の一部を含む</t>
    </r>
  </si>
  <si>
    <r>
      <rPr>
        <sz val="8"/>
        <rFont val="ＭＳ Ｐ明朝"/>
        <family val="1"/>
        <charset val="128"/>
      </rPr>
      <t xml:space="preserve">※3</t>
    </r>
    <r>
      <rPr>
        <sz val="8"/>
        <rFont val="Noto Sans"/>
        <family val="2"/>
      </rPr>
      <t xml:space="preserve">　西白河郡西郷村、旧表郷村、旧東村、東白川郡棚倉町の一部を含む</t>
    </r>
  </si>
  <si>
    <r>
      <rPr>
        <sz val="8"/>
        <rFont val="ＭＳ Ｐ明朝"/>
        <family val="1"/>
        <charset val="128"/>
      </rPr>
      <t xml:space="preserve">※8  </t>
    </r>
    <r>
      <rPr>
        <sz val="8"/>
        <rFont val="Noto Sans"/>
        <family val="2"/>
      </rPr>
      <t xml:space="preserve">東白川郡棚倉町の一部を含む</t>
    </r>
  </si>
  <si>
    <r>
      <rPr>
        <sz val="8"/>
        <rFont val="ＭＳ Ｐ明朝"/>
        <family val="1"/>
        <charset val="128"/>
      </rPr>
      <t xml:space="preserve">※4</t>
    </r>
    <r>
      <rPr>
        <sz val="8"/>
        <rFont val="Noto Sans"/>
        <family val="2"/>
      </rPr>
      <t xml:space="preserve">　岩瀬郡天栄村の一部、白河市（旧）大信村、西白河郡中島村を含む</t>
    </r>
  </si>
  <si>
    <r>
      <rPr>
        <sz val="8"/>
        <rFont val="ＭＳ Ｐ明朝"/>
        <family val="1"/>
        <charset val="128"/>
      </rPr>
      <t xml:space="preserve">※9  </t>
    </r>
    <r>
      <rPr>
        <sz val="8"/>
        <rFont val="Noto Sans"/>
        <family val="2"/>
      </rPr>
      <t xml:space="preserve">白河市の一部を含む</t>
    </r>
  </si>
  <si>
    <r>
      <rPr>
        <sz val="8"/>
        <rFont val="ＭＳ Ｐ明朝"/>
        <family val="1"/>
        <charset val="128"/>
      </rPr>
      <t xml:space="preserve">※5</t>
    </r>
    <r>
      <rPr>
        <sz val="8"/>
        <rFont val="Noto Sans"/>
        <family val="2"/>
      </rPr>
      <t xml:space="preserve">　白河市（旧）東村の一部を含む</t>
    </r>
  </si>
  <si>
    <r>
      <rPr>
        <sz val="8"/>
        <rFont val="ＭＳ Ｐ明朝"/>
        <family val="1"/>
        <charset val="128"/>
      </rPr>
      <t xml:space="preserve">※10</t>
    </r>
    <r>
      <rPr>
        <sz val="8"/>
        <rFont val="Noto Sans"/>
        <family val="2"/>
      </rPr>
      <t xml:space="preserve">　東白川郡棚倉町、矢祭町の一部を含む</t>
    </r>
  </si>
  <si>
    <r>
      <rPr>
        <sz val="8"/>
        <rFont val="ＭＳ Ｐ明朝"/>
        <family val="1"/>
        <charset val="128"/>
      </rPr>
      <t xml:space="preserve">※6</t>
    </r>
    <r>
      <rPr>
        <sz val="8"/>
        <rFont val="Noto Sans"/>
        <family val="2"/>
      </rPr>
      <t xml:space="preserve">　石川郡平田村の一部、石川郡玉川村の一部を含む</t>
    </r>
  </si>
  <si>
    <r>
      <rPr>
        <sz val="8"/>
        <rFont val="ＭＳ Ｐ明朝"/>
        <family val="1"/>
        <charset val="128"/>
      </rPr>
      <t xml:space="preserve">※11</t>
    </r>
    <r>
      <rPr>
        <sz val="8"/>
        <rFont val="Noto Sans"/>
        <family val="2"/>
      </rPr>
      <t xml:space="preserve">　旧白河佐藤新聞店エリアが統合</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　　　　　　二本松市　　</t>
    </r>
  </si>
  <si>
    <r>
      <rPr>
        <sz val="9"/>
        <rFont val="Noto Sans"/>
        <family val="2"/>
      </rPr>
      <t xml:space="preserve">毎民二本松</t>
    </r>
    <r>
      <rPr>
        <sz val="8"/>
        <rFont val="Noto Sans"/>
        <family val="2"/>
      </rPr>
      <t xml:space="preserve">※</t>
    </r>
    <r>
      <rPr>
        <sz val="8"/>
        <rFont val="ＭＳ Ｐ明朝"/>
        <family val="1"/>
        <charset val="128"/>
      </rPr>
      <t xml:space="preserve">1</t>
    </r>
  </si>
  <si>
    <r>
      <rPr>
        <sz val="10"/>
        <rFont val="Noto Sans"/>
        <family val="2"/>
      </rPr>
      <t xml:space="preserve">ＹＣ二本松</t>
    </r>
    <r>
      <rPr>
        <sz val="8"/>
        <rFont val="Noto Sans"/>
        <family val="2"/>
      </rPr>
      <t xml:space="preserve">※</t>
    </r>
    <r>
      <rPr>
        <sz val="8"/>
        <rFont val="ＭＳ Ｐ明朝"/>
        <family val="1"/>
        <charset val="128"/>
      </rPr>
      <t xml:space="preserve">1</t>
    </r>
  </si>
  <si>
    <r>
      <rPr>
        <sz val="10"/>
        <rFont val="Noto Sans"/>
        <family val="2"/>
      </rPr>
      <t xml:space="preserve">朝日二本松</t>
    </r>
    <r>
      <rPr>
        <sz val="8"/>
        <rFont val="Noto Sans"/>
        <family val="2"/>
      </rPr>
      <t xml:space="preserve">※</t>
    </r>
    <r>
      <rPr>
        <sz val="8"/>
        <rFont val="ＭＳ Ｐ明朝"/>
        <family val="1"/>
        <charset val="128"/>
      </rPr>
      <t xml:space="preserve">1</t>
    </r>
  </si>
  <si>
    <t xml:space="preserve">井上</t>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安達町</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岩代町</t>
    </r>
  </si>
  <si>
    <t xml:space="preserve">大関</t>
  </si>
  <si>
    <t xml:space="preserve">百目木服部</t>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東和町</t>
    </r>
  </si>
  <si>
    <r>
      <rPr>
        <sz val="10"/>
        <rFont val="Noto Sans"/>
        <family val="2"/>
      </rPr>
      <t xml:space="preserve">服部</t>
    </r>
    <r>
      <rPr>
        <sz val="9"/>
        <rFont val="Noto Sans"/>
        <family val="2"/>
      </rPr>
      <t xml:space="preserve">※</t>
    </r>
    <r>
      <rPr>
        <sz val="9"/>
        <rFont val="ＭＳ Ｐ明朝"/>
        <family val="1"/>
        <charset val="128"/>
      </rPr>
      <t xml:space="preserve">3</t>
    </r>
  </si>
  <si>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本宮町</t>
    </r>
  </si>
  <si>
    <r>
      <rPr>
        <sz val="9"/>
        <rFont val="Noto Sans"/>
        <family val="2"/>
      </rPr>
      <t xml:space="preserve">毎民本宮</t>
    </r>
    <r>
      <rPr>
        <sz val="8"/>
        <rFont val="Noto Sans"/>
        <family val="2"/>
      </rPr>
      <t xml:space="preserve">※</t>
    </r>
    <r>
      <rPr>
        <sz val="8"/>
        <rFont val="ＭＳ Ｐ明朝"/>
        <family val="1"/>
        <charset val="128"/>
      </rPr>
      <t xml:space="preserve">2</t>
    </r>
  </si>
  <si>
    <r>
      <rPr>
        <sz val="8"/>
        <rFont val="Noto Sans"/>
        <family val="2"/>
      </rPr>
      <t xml:space="preserve">読売民友新本宮※</t>
    </r>
    <r>
      <rPr>
        <sz val="8"/>
        <rFont val="ＭＳ Ｐ明朝"/>
        <family val="1"/>
        <charset val="128"/>
      </rPr>
      <t xml:space="preserve">2</t>
    </r>
  </si>
  <si>
    <r>
      <rPr>
        <sz val="10"/>
        <rFont val="Noto Sans"/>
        <family val="2"/>
      </rPr>
      <t xml:space="preserve">古川</t>
    </r>
    <r>
      <rPr>
        <sz val="8"/>
        <rFont val="Noto Sans"/>
        <family val="2"/>
      </rPr>
      <t xml:space="preserve">※</t>
    </r>
    <r>
      <rPr>
        <sz val="8"/>
        <rFont val="ＭＳ Ｐ明朝"/>
        <family val="1"/>
        <charset val="128"/>
      </rPr>
      <t xml:space="preserve">2</t>
    </r>
  </si>
  <si>
    <r>
      <rPr>
        <sz val="8"/>
        <rFont val="ＭＳ Ｐ明朝"/>
        <family val="1"/>
        <charset val="128"/>
      </rPr>
      <t xml:space="preserve">※1</t>
    </r>
    <r>
      <rPr>
        <sz val="8"/>
        <rFont val="Noto Sans"/>
        <family val="2"/>
      </rPr>
      <t xml:space="preserve">　二本松市の（旧）安達町の一部を含む</t>
    </r>
  </si>
  <si>
    <r>
      <rPr>
        <sz val="8"/>
        <rFont val="ＭＳ Ｐ明朝"/>
        <family val="1"/>
        <charset val="128"/>
      </rPr>
      <t xml:space="preserve">※2</t>
    </r>
    <r>
      <rPr>
        <sz val="8"/>
        <rFont val="Noto Sans"/>
        <family val="2"/>
      </rPr>
      <t xml:space="preserve">　安達郡大玉村を含む（旧）白沢村を含む</t>
    </r>
  </si>
  <si>
    <r>
      <rPr>
        <sz val="8"/>
        <rFont val="ＭＳ Ｐ明朝"/>
        <family val="1"/>
        <charset val="128"/>
      </rPr>
      <t xml:space="preserve">※3</t>
    </r>
    <r>
      <rPr>
        <sz val="8"/>
        <rFont val="Noto Sans"/>
        <family val="2"/>
      </rPr>
      <t xml:space="preserve">　伊達郡川俣町山木屋地区を含む</t>
    </r>
  </si>
  <si>
    <t xml:space="preserve">福島市　</t>
  </si>
  <si>
    <t xml:space="preserve">三宅豊田町</t>
  </si>
  <si>
    <t xml:space="preserve">三宅春日</t>
  </si>
  <si>
    <t xml:space="preserve">三宅岡山</t>
  </si>
  <si>
    <t xml:space="preserve">三宅森合</t>
  </si>
  <si>
    <t xml:space="preserve">三宅北部</t>
  </si>
  <si>
    <t xml:space="preserve">三宅渡利</t>
  </si>
  <si>
    <t xml:space="preserve">三宅大森</t>
  </si>
  <si>
    <t xml:space="preserve">三宅西中央</t>
  </si>
  <si>
    <t xml:space="preserve">三宅吾妻</t>
  </si>
  <si>
    <r>
      <rPr>
        <sz val="10"/>
        <rFont val="Noto Sans"/>
        <family val="2"/>
      </rPr>
      <t xml:space="preserve">三宅西部</t>
    </r>
    <r>
      <rPr>
        <sz val="8"/>
        <rFont val="Noto Sans"/>
        <family val="2"/>
      </rPr>
      <t xml:space="preserve">※</t>
    </r>
    <r>
      <rPr>
        <sz val="8"/>
        <rFont val="ＭＳ Ｐ明朝"/>
        <family val="1"/>
        <charset val="128"/>
      </rPr>
      <t xml:space="preserve">1</t>
    </r>
  </si>
  <si>
    <t xml:space="preserve">三宅郷野目</t>
  </si>
  <si>
    <t xml:space="preserve">三宅蓬莱</t>
  </si>
  <si>
    <r>
      <rPr>
        <sz val="8"/>
        <rFont val="Noto Sans"/>
        <family val="2"/>
      </rPr>
      <t xml:space="preserve">《三宅》</t>
    </r>
    <r>
      <rPr>
        <sz val="8"/>
        <color rgb="FF993366"/>
        <rFont val="Noto Sans"/>
        <family val="2"/>
      </rPr>
      <t xml:space="preserve">①</t>
    </r>
    <r>
      <rPr>
        <sz val="8"/>
        <rFont val="Noto Sans"/>
        <family val="2"/>
      </rPr>
      <t xml:space="preserve">計</t>
    </r>
  </si>
  <si>
    <t xml:space="preserve">読売中央</t>
  </si>
  <si>
    <t xml:space="preserve">読売五月町</t>
  </si>
  <si>
    <t xml:space="preserve">読売渡利</t>
  </si>
  <si>
    <t xml:space="preserve">読売東部</t>
  </si>
  <si>
    <t xml:space="preserve">読売西部</t>
  </si>
  <si>
    <t xml:space="preserve">読売南部</t>
  </si>
  <si>
    <t xml:space="preserve">読売笹谷</t>
  </si>
  <si>
    <t xml:space="preserve">読売須南</t>
  </si>
  <si>
    <r>
      <rPr>
        <sz val="10"/>
        <rFont val="ＭＳ Ｐ明朝"/>
        <family val="1"/>
        <charset val="128"/>
      </rPr>
      <t xml:space="preserve">ASA</t>
    </r>
    <r>
      <rPr>
        <sz val="10"/>
        <rFont val="Noto Sans"/>
        <family val="2"/>
      </rPr>
      <t xml:space="preserve">福島中央※</t>
    </r>
    <r>
      <rPr>
        <sz val="10"/>
        <rFont val="ＭＳ Ｐ明朝"/>
        <family val="1"/>
        <charset val="128"/>
      </rPr>
      <t xml:space="preserve">2</t>
    </r>
  </si>
  <si>
    <r>
      <rPr>
        <sz val="10"/>
        <rFont val="ＭＳ Ｐ明朝"/>
        <family val="1"/>
        <charset val="128"/>
      </rPr>
      <t xml:space="preserve">ASA</t>
    </r>
    <r>
      <rPr>
        <sz val="10"/>
        <rFont val="Noto Sans"/>
        <family val="2"/>
      </rPr>
      <t xml:space="preserve">福島西部</t>
    </r>
  </si>
  <si>
    <r>
      <rPr>
        <sz val="10"/>
        <rFont val="ＭＳ Ｐ明朝"/>
        <family val="1"/>
        <charset val="128"/>
      </rPr>
      <t xml:space="preserve">ASA</t>
    </r>
    <r>
      <rPr>
        <sz val="10"/>
        <rFont val="Noto Sans"/>
        <family val="2"/>
      </rPr>
      <t xml:space="preserve">福島南部</t>
    </r>
  </si>
  <si>
    <r>
      <rPr>
        <sz val="10"/>
        <rFont val="ＭＳ Ｐ明朝"/>
        <family val="1"/>
        <charset val="128"/>
      </rPr>
      <t xml:space="preserve">ASA</t>
    </r>
    <r>
      <rPr>
        <sz val="10"/>
        <rFont val="Noto Sans"/>
        <family val="2"/>
      </rPr>
      <t xml:space="preserve">福島北部</t>
    </r>
  </si>
  <si>
    <t xml:space="preserve">産経福島</t>
  </si>
  <si>
    <t xml:space="preserve">朝日金谷川</t>
  </si>
  <si>
    <r>
      <rPr>
        <sz val="10"/>
        <color rgb="FF993366"/>
        <rFont val="Noto Sans"/>
        <family val="2"/>
      </rPr>
      <t xml:space="preserve">②</t>
    </r>
    <r>
      <rPr>
        <sz val="10"/>
        <rFont val="Noto Sans"/>
        <family val="2"/>
      </rPr>
      <t xml:space="preserve">小計</t>
    </r>
  </si>
  <si>
    <r>
      <rPr>
        <sz val="8"/>
        <rFont val="ＭＳ Ｐ明朝"/>
        <family val="1"/>
        <charset val="128"/>
      </rPr>
      <t xml:space="preserve">※1</t>
    </r>
    <r>
      <rPr>
        <sz val="8"/>
        <rFont val="Noto Sans"/>
        <family val="2"/>
      </rPr>
      <t xml:space="preserve">　銘柄指定をすると土湯には折込まれません</t>
    </r>
  </si>
  <si>
    <r>
      <rPr>
        <sz val="8"/>
        <rFont val="ＭＳ Ｐ明朝"/>
        <family val="1"/>
        <charset val="128"/>
      </rPr>
      <t xml:space="preserve">※2</t>
    </r>
    <r>
      <rPr>
        <sz val="8"/>
        <rFont val="Noto Sans"/>
        <family val="2"/>
      </rPr>
      <t xml:space="preserve">　</t>
    </r>
    <r>
      <rPr>
        <sz val="8"/>
        <rFont val="ＭＳ Ｐ明朝"/>
        <family val="1"/>
        <charset val="128"/>
      </rPr>
      <t xml:space="preserve">ASA</t>
    </r>
    <r>
      <rPr>
        <sz val="8"/>
        <rFont val="Noto Sans"/>
        <family val="2"/>
      </rPr>
      <t xml:space="preserve">福島南部の一部エリアが移行</t>
    </r>
  </si>
  <si>
    <t xml:space="preserve">飯坂</t>
  </si>
  <si>
    <t xml:space="preserve">毎民佐藤</t>
  </si>
  <si>
    <t xml:space="preserve">読売鈴木</t>
  </si>
  <si>
    <t xml:space="preserve">瀬上</t>
  </si>
  <si>
    <t xml:space="preserve">毎民東福島</t>
  </si>
  <si>
    <t xml:space="preserve">読売瀬上</t>
  </si>
  <si>
    <t xml:space="preserve">松川</t>
  </si>
  <si>
    <r>
      <rPr>
        <sz val="10"/>
        <rFont val="Noto Sans"/>
        <family val="2"/>
      </rPr>
      <t xml:space="preserve">毎民岩瀬</t>
    </r>
    <r>
      <rPr>
        <sz val="8"/>
        <rFont val="Noto Sans"/>
        <family val="2"/>
      </rPr>
      <t xml:space="preserve">※</t>
    </r>
    <r>
      <rPr>
        <sz val="8"/>
        <rFont val="ＭＳ Ｐ明朝"/>
        <family val="1"/>
        <charset val="128"/>
      </rPr>
      <t xml:space="preserve">1</t>
    </r>
  </si>
  <si>
    <r>
      <rPr>
        <sz val="9"/>
        <rFont val="Noto Sans"/>
        <family val="2"/>
      </rPr>
      <t xml:space="preserve">読売松川</t>
    </r>
    <r>
      <rPr>
        <sz val="8"/>
        <rFont val="Noto Sans"/>
        <family val="2"/>
      </rPr>
      <t xml:space="preserve">※</t>
    </r>
    <r>
      <rPr>
        <sz val="8"/>
        <rFont val="ＭＳ Ｐ明朝"/>
        <family val="1"/>
        <charset val="128"/>
      </rPr>
      <t xml:space="preserve">1</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飯野町</t>
    </r>
  </si>
  <si>
    <r>
      <rPr>
        <sz val="10"/>
        <rFont val="Noto Sans"/>
        <family val="2"/>
      </rPr>
      <t xml:space="preserve">高橋</t>
    </r>
    <r>
      <rPr>
        <sz val="8"/>
        <rFont val="Noto Sans"/>
        <family val="2"/>
      </rPr>
      <t xml:space="preserve">※</t>
    </r>
    <r>
      <rPr>
        <sz val="8"/>
        <rFont val="ＭＳ Ｐ明朝"/>
        <family val="1"/>
        <charset val="128"/>
      </rPr>
      <t xml:space="preserve">2</t>
    </r>
  </si>
  <si>
    <r>
      <rPr>
        <sz val="10"/>
        <rFont val="ＭＳ Ｐ明朝"/>
        <family val="1"/>
        <charset val="128"/>
      </rPr>
      <t xml:space="preserve">YC</t>
    </r>
    <r>
      <rPr>
        <sz val="10"/>
        <rFont val="Noto Sans"/>
        <family val="2"/>
      </rPr>
      <t xml:space="preserve">飯野</t>
    </r>
    <r>
      <rPr>
        <sz val="8"/>
        <rFont val="Noto Sans"/>
        <family val="2"/>
      </rPr>
      <t xml:space="preserve">※</t>
    </r>
    <r>
      <rPr>
        <sz val="8"/>
        <rFont val="ＭＳ Ｐ明朝"/>
        <family val="1"/>
        <charset val="128"/>
      </rPr>
      <t xml:space="preserve">2</t>
    </r>
  </si>
  <si>
    <t xml:space="preserve">立子山</t>
  </si>
  <si>
    <t xml:space="preserve">立子山勇屋</t>
  </si>
  <si>
    <t xml:space="preserve">小国</t>
  </si>
  <si>
    <r>
      <rPr>
        <sz val="10"/>
        <rFont val="Noto Sans"/>
        <family val="2"/>
      </rPr>
      <t xml:space="preserve">小国新聞販売所</t>
    </r>
    <r>
      <rPr>
        <sz val="8"/>
        <rFont val="Noto Sans"/>
        <family val="2"/>
      </rPr>
      <t xml:space="preserve">※</t>
    </r>
    <r>
      <rPr>
        <sz val="8"/>
        <rFont val="ＭＳ Ｐ明朝"/>
        <family val="1"/>
        <charset val="128"/>
      </rPr>
      <t xml:space="preserve">3</t>
    </r>
  </si>
  <si>
    <r>
      <rPr>
        <sz val="10"/>
        <rFont val="Noto Sans"/>
        <family val="2"/>
      </rPr>
      <t xml:space="preserve">福島市（①</t>
    </r>
    <r>
      <rPr>
        <sz val="10"/>
        <rFont val="ＭＳ Ｐ明朝"/>
        <family val="1"/>
        <charset val="128"/>
      </rPr>
      <t xml:space="preserve">+②+③</t>
    </r>
    <r>
      <rPr>
        <sz val="10"/>
        <rFont val="Noto Sans"/>
        <family val="2"/>
      </rPr>
      <t xml:space="preserve">）計</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伊達町</t>
    </r>
  </si>
  <si>
    <r>
      <rPr>
        <sz val="8"/>
        <rFont val="Noto Sans"/>
        <family val="2"/>
      </rPr>
      <t xml:space="preserve">たかはし※</t>
    </r>
    <r>
      <rPr>
        <sz val="8"/>
        <rFont val="ＭＳ Ｐ明朝"/>
        <family val="1"/>
        <charset val="128"/>
      </rPr>
      <t xml:space="preserve">4</t>
    </r>
  </si>
  <si>
    <r>
      <rPr>
        <sz val="10"/>
        <rFont val="Noto Sans"/>
        <family val="2"/>
      </rPr>
      <t xml:space="preserve">読売民友伊達</t>
    </r>
    <r>
      <rPr>
        <sz val="10"/>
        <rFont val="ＭＳ Ｐ明朝"/>
        <family val="1"/>
        <charset val="128"/>
      </rPr>
      <t xml:space="preserve">SC※4</t>
    </r>
  </si>
  <si>
    <r>
      <rPr>
        <sz val="10"/>
        <rFont val="Noto Sans"/>
        <family val="2"/>
      </rPr>
      <t xml:space="preserve">読売民友伏黒</t>
    </r>
    <r>
      <rPr>
        <sz val="10"/>
        <rFont val="ＭＳ Ｐ明朝"/>
        <family val="1"/>
        <charset val="128"/>
      </rPr>
      <t xml:space="preserve">SC</t>
    </r>
  </si>
  <si>
    <t xml:space="preserve">菅野（伏黒）</t>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梁川町</t>
    </r>
  </si>
  <si>
    <r>
      <rPr>
        <sz val="10"/>
        <rFont val="Noto Sans"/>
        <family val="2"/>
      </rPr>
      <t xml:space="preserve">毎民販売</t>
    </r>
    <r>
      <rPr>
        <sz val="10"/>
        <rFont val="ＭＳ Ｐ明朝"/>
        <family val="1"/>
        <charset val="128"/>
      </rPr>
      <t xml:space="preserve">C</t>
    </r>
  </si>
  <si>
    <t xml:space="preserve">読売</t>
  </si>
  <si>
    <t xml:space="preserve">朝日</t>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保原町</t>
    </r>
  </si>
  <si>
    <t xml:space="preserve">読売保原</t>
  </si>
  <si>
    <t xml:space="preserve">毎民保原</t>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霊山町</t>
    </r>
  </si>
  <si>
    <t xml:space="preserve">毎民掛田</t>
  </si>
  <si>
    <t xml:space="preserve">斉藤</t>
  </si>
  <si>
    <t xml:space="preserve">桑折町</t>
  </si>
  <si>
    <t xml:space="preserve">榊</t>
  </si>
  <si>
    <t xml:space="preserve">浅野</t>
  </si>
  <si>
    <t xml:space="preserve">国見町</t>
  </si>
  <si>
    <t xml:space="preserve">大友</t>
  </si>
  <si>
    <t xml:space="preserve">川俣町</t>
  </si>
  <si>
    <r>
      <rPr>
        <sz val="10"/>
        <rFont val="Noto Sans"/>
        <family val="2"/>
      </rPr>
      <t xml:space="preserve">永沼</t>
    </r>
    <r>
      <rPr>
        <sz val="8"/>
        <rFont val="Noto Sans"/>
        <family val="2"/>
      </rPr>
      <t xml:space="preserve">※</t>
    </r>
    <r>
      <rPr>
        <sz val="8"/>
        <rFont val="ＭＳ Ｐ明朝"/>
        <family val="1"/>
        <charset val="128"/>
      </rPr>
      <t xml:space="preserve">5</t>
    </r>
  </si>
  <si>
    <r>
      <rPr>
        <sz val="10"/>
        <rFont val="ＭＳ Ｐ明朝"/>
        <family val="1"/>
        <charset val="128"/>
      </rPr>
      <t xml:space="preserve">YC</t>
    </r>
    <r>
      <rPr>
        <sz val="10"/>
        <rFont val="Noto Sans"/>
        <family val="2"/>
      </rPr>
      <t xml:space="preserve">川俣</t>
    </r>
    <r>
      <rPr>
        <sz val="8"/>
        <rFont val="Noto Sans"/>
        <family val="2"/>
      </rPr>
      <t xml:space="preserve">※</t>
    </r>
    <r>
      <rPr>
        <sz val="8"/>
        <rFont val="ＭＳ Ｐ明朝"/>
        <family val="1"/>
        <charset val="128"/>
      </rPr>
      <t xml:space="preserve">6</t>
    </r>
  </si>
  <si>
    <t xml:space="preserve">※　新聞の完全な銘柄指定、地域指定はできませんのでご了承下さい。</t>
  </si>
  <si>
    <r>
      <rPr>
        <sz val="8"/>
        <rFont val="ＭＳ Ｐ明朝"/>
        <family val="1"/>
        <charset val="128"/>
      </rPr>
      <t xml:space="preserve">※1</t>
    </r>
    <r>
      <rPr>
        <sz val="8"/>
        <rFont val="Noto Sans"/>
        <family val="2"/>
      </rPr>
      <t xml:space="preserve">　二本松市の</t>
    </r>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安達町の一部を含む　</t>
    </r>
  </si>
  <si>
    <r>
      <rPr>
        <sz val="8"/>
        <rFont val="ＭＳ Ｐ明朝"/>
        <family val="1"/>
        <charset val="128"/>
      </rPr>
      <t xml:space="preserve">※4</t>
    </r>
    <r>
      <rPr>
        <sz val="8"/>
        <rFont val="Noto Sans"/>
        <family val="2"/>
      </rPr>
      <t xml:space="preserve">　福島市飯坂町東湯野地区を含む</t>
    </r>
  </si>
  <si>
    <r>
      <rPr>
        <sz val="8"/>
        <rFont val="ＭＳ Ｐ明朝"/>
        <family val="1"/>
        <charset val="128"/>
      </rPr>
      <t xml:space="preserve">※2</t>
    </r>
    <r>
      <rPr>
        <sz val="8"/>
        <rFont val="Noto Sans"/>
        <family val="2"/>
      </rPr>
      <t xml:space="preserve">　福島市立子山の一部、二本松市</t>
    </r>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東和町の一部を含む</t>
    </r>
  </si>
  <si>
    <r>
      <rPr>
        <sz val="8"/>
        <rFont val="ＭＳ Ｐ明朝"/>
        <family val="1"/>
        <charset val="128"/>
      </rPr>
      <t xml:space="preserve">※5</t>
    </r>
    <r>
      <rPr>
        <sz val="8"/>
        <rFont val="Noto Sans"/>
        <family val="2"/>
      </rPr>
      <t xml:space="preserve">　伊達市（旧）月舘町を含む</t>
    </r>
  </si>
  <si>
    <r>
      <rPr>
        <sz val="8"/>
        <rFont val="ＭＳ Ｐ明朝"/>
        <family val="1"/>
        <charset val="128"/>
      </rPr>
      <t xml:space="preserve">※3</t>
    </r>
    <r>
      <rPr>
        <sz val="8"/>
        <rFont val="Noto Sans"/>
        <family val="2"/>
      </rPr>
      <t xml:space="preserve">　伊達市の（旧）霊山町の一部を含む</t>
    </r>
  </si>
  <si>
    <r>
      <rPr>
        <sz val="8"/>
        <rFont val="ＭＳ Ｐ明朝"/>
        <family val="1"/>
        <charset val="128"/>
      </rPr>
      <t xml:space="preserve">※6</t>
    </r>
    <r>
      <rPr>
        <sz val="8"/>
        <rFont val="Noto Sans"/>
        <family val="2"/>
      </rPr>
      <t xml:space="preserve">　伊達市（旧）月舘町、相馬郡飯舘村の一部を含む</t>
    </r>
  </si>
  <si>
    <t xml:space="preserve">平</t>
  </si>
  <si>
    <t xml:space="preserve">木部本店</t>
  </si>
  <si>
    <r>
      <rPr>
        <sz val="10"/>
        <rFont val="Noto Sans"/>
        <family val="2"/>
      </rPr>
      <t xml:space="preserve">木部東部</t>
    </r>
    <r>
      <rPr>
        <sz val="8"/>
        <rFont val="Noto Sans"/>
        <family val="2"/>
      </rPr>
      <t xml:space="preserve">※</t>
    </r>
    <r>
      <rPr>
        <sz val="8"/>
        <rFont val="ＭＳ Ｐ明朝"/>
        <family val="1"/>
        <charset val="128"/>
      </rPr>
      <t xml:space="preserve">2</t>
    </r>
  </si>
  <si>
    <t xml:space="preserve">木部北部</t>
  </si>
  <si>
    <t xml:space="preserve">木部南部</t>
  </si>
  <si>
    <r>
      <rPr>
        <sz val="8"/>
        <rFont val="Noto Sans"/>
        <family val="2"/>
      </rPr>
      <t xml:space="preserve">《毎民木部》</t>
    </r>
    <r>
      <rPr>
        <sz val="8"/>
        <color rgb="FF993366"/>
        <rFont val="Noto Sans"/>
        <family val="2"/>
      </rPr>
      <t xml:space="preserve">①</t>
    </r>
    <r>
      <rPr>
        <sz val="8"/>
        <rFont val="Noto Sans"/>
        <family val="2"/>
      </rPr>
      <t xml:space="preserve">計</t>
    </r>
  </si>
  <si>
    <t xml:space="preserve">毎民ﾆｭｰﾀｳﾝ</t>
  </si>
  <si>
    <r>
      <rPr>
        <sz val="9"/>
        <rFont val="Noto Sans"/>
        <family val="2"/>
      </rPr>
      <t xml:space="preserve">朝日平中央</t>
    </r>
    <r>
      <rPr>
        <sz val="8"/>
        <rFont val="Noto Sans"/>
        <family val="2"/>
      </rPr>
      <t xml:space="preserve">※</t>
    </r>
    <r>
      <rPr>
        <sz val="8"/>
        <rFont val="ＭＳ Ｐ明朝"/>
        <family val="1"/>
        <charset val="128"/>
      </rPr>
      <t xml:space="preserve">1※6</t>
    </r>
  </si>
  <si>
    <r>
      <rPr>
        <sz val="10"/>
        <rFont val="Noto Sans"/>
        <family val="2"/>
      </rPr>
      <t xml:space="preserve">朝日平東</t>
    </r>
    <r>
      <rPr>
        <sz val="8"/>
        <rFont val="Noto Sans"/>
        <family val="2"/>
      </rPr>
      <t xml:space="preserve">※</t>
    </r>
    <r>
      <rPr>
        <sz val="8"/>
        <rFont val="ＭＳ Ｐ明朝"/>
        <family val="1"/>
        <charset val="128"/>
      </rPr>
      <t xml:space="preserve">3</t>
    </r>
  </si>
  <si>
    <r>
      <rPr>
        <sz val="9"/>
        <rFont val="Noto Sans"/>
        <family val="2"/>
      </rPr>
      <t xml:space="preserve">朝日ﾆｭｰﾀｳﾝ※</t>
    </r>
    <r>
      <rPr>
        <sz val="9"/>
        <rFont val="ＭＳ Ｐ明朝"/>
        <family val="1"/>
        <charset val="128"/>
      </rPr>
      <t xml:space="preserve">7</t>
    </r>
  </si>
  <si>
    <r>
      <rPr>
        <sz val="10"/>
        <rFont val="Noto Sans"/>
        <family val="2"/>
      </rPr>
      <t xml:space="preserve">読売中央</t>
    </r>
    <r>
      <rPr>
        <sz val="8"/>
        <rFont val="Noto Sans"/>
        <family val="2"/>
      </rPr>
      <t xml:space="preserve">※</t>
    </r>
    <r>
      <rPr>
        <sz val="8"/>
        <rFont val="ＭＳ Ｐ明朝"/>
        <family val="1"/>
        <charset val="128"/>
      </rPr>
      <t xml:space="preserve">1※5</t>
    </r>
  </si>
  <si>
    <r>
      <rPr>
        <sz val="10"/>
        <rFont val="Noto Sans"/>
        <family val="2"/>
      </rPr>
      <t xml:space="preserve">読売南部</t>
    </r>
    <r>
      <rPr>
        <sz val="8"/>
        <rFont val="Noto Sans"/>
        <family val="2"/>
      </rPr>
      <t xml:space="preserve">※</t>
    </r>
    <r>
      <rPr>
        <sz val="8"/>
        <rFont val="ＭＳ Ｐ明朝"/>
        <family val="1"/>
        <charset val="128"/>
      </rPr>
      <t xml:space="preserve">5</t>
    </r>
  </si>
  <si>
    <t xml:space="preserve">読売谷川瀬</t>
  </si>
  <si>
    <t xml:space="preserve">好間</t>
  </si>
  <si>
    <r>
      <rPr>
        <sz val="10"/>
        <rFont val="ＭＳ Ｐ明朝"/>
        <family val="1"/>
        <charset val="128"/>
      </rPr>
      <t xml:space="preserve">ASA</t>
    </r>
    <r>
      <rPr>
        <sz val="10"/>
        <rFont val="Noto Sans"/>
        <family val="2"/>
      </rPr>
      <t xml:space="preserve">好間</t>
    </r>
  </si>
  <si>
    <r>
      <rPr>
        <sz val="10"/>
        <rFont val="Noto Sans"/>
        <family val="2"/>
      </rPr>
      <t xml:space="preserve">読売</t>
    </r>
    <r>
      <rPr>
        <sz val="8"/>
        <rFont val="Noto Sans"/>
        <family val="2"/>
      </rPr>
      <t xml:space="preserve">※</t>
    </r>
    <r>
      <rPr>
        <sz val="8"/>
        <rFont val="ＭＳ Ｐ明朝"/>
        <family val="1"/>
        <charset val="128"/>
      </rPr>
      <t xml:space="preserve">1</t>
    </r>
  </si>
  <si>
    <t xml:space="preserve">内郷</t>
  </si>
  <si>
    <t xml:space="preserve">毎民内郷</t>
  </si>
  <si>
    <t xml:space="preserve">常磐</t>
  </si>
  <si>
    <t xml:space="preserve">湯本阿部</t>
  </si>
  <si>
    <r>
      <rPr>
        <sz val="10"/>
        <rFont val="Noto Sans"/>
        <family val="2"/>
      </rPr>
      <t xml:space="preserve">朝日湯本</t>
    </r>
    <r>
      <rPr>
        <sz val="8"/>
        <rFont val="Noto Sans"/>
        <family val="2"/>
      </rPr>
      <t xml:space="preserve">※</t>
    </r>
    <r>
      <rPr>
        <sz val="8"/>
        <rFont val="ＭＳ Ｐ明朝"/>
        <family val="1"/>
        <charset val="128"/>
      </rPr>
      <t xml:space="preserve">1※6</t>
    </r>
  </si>
  <si>
    <r>
      <rPr>
        <sz val="10"/>
        <rFont val="ＭＳ Ｐ明朝"/>
        <family val="1"/>
        <charset val="128"/>
      </rPr>
      <t xml:space="preserve">YC</t>
    </r>
    <r>
      <rPr>
        <sz val="10"/>
        <rFont val="Noto Sans"/>
        <family val="2"/>
      </rPr>
      <t xml:space="preserve">常磐※</t>
    </r>
    <r>
      <rPr>
        <sz val="10"/>
        <rFont val="ＭＳ Ｐ明朝"/>
        <family val="1"/>
        <charset val="128"/>
      </rPr>
      <t xml:space="preserve">1</t>
    </r>
  </si>
  <si>
    <t xml:space="preserve">泉</t>
  </si>
  <si>
    <t xml:space="preserve">朝日泉</t>
  </si>
  <si>
    <r>
      <rPr>
        <sz val="10"/>
        <rFont val="Noto Sans"/>
        <family val="2"/>
      </rPr>
      <t xml:space="preserve">読友</t>
    </r>
    <r>
      <rPr>
        <sz val="10"/>
        <rFont val="ＭＳ Ｐ明朝"/>
        <family val="1"/>
        <charset val="128"/>
      </rPr>
      <t xml:space="preserve">C</t>
    </r>
    <r>
      <rPr>
        <sz val="10"/>
        <rFont val="Noto Sans"/>
        <family val="2"/>
      </rPr>
      <t xml:space="preserve">泉</t>
    </r>
    <r>
      <rPr>
        <sz val="8"/>
        <rFont val="Noto Sans"/>
        <family val="2"/>
      </rPr>
      <t xml:space="preserve">※</t>
    </r>
    <r>
      <rPr>
        <sz val="8"/>
        <rFont val="ＭＳ Ｐ明朝"/>
        <family val="1"/>
        <charset val="128"/>
      </rPr>
      <t xml:space="preserve">4</t>
    </r>
  </si>
  <si>
    <t xml:space="preserve">毎民泉阿部</t>
  </si>
  <si>
    <r>
      <rPr>
        <sz val="8"/>
        <rFont val="ＭＳ Ｐ明朝"/>
        <family val="1"/>
        <charset val="128"/>
      </rPr>
      <t xml:space="preserve">※1 </t>
    </r>
    <r>
      <rPr>
        <sz val="8"/>
        <rFont val="Noto Sans"/>
        <family val="2"/>
      </rPr>
      <t xml:space="preserve">内郷も含む</t>
    </r>
  </si>
  <si>
    <r>
      <rPr>
        <sz val="8"/>
        <rFont val="ＭＳ Ｐ明朝"/>
        <family val="1"/>
        <charset val="128"/>
      </rPr>
      <t xml:space="preserve">※6 </t>
    </r>
    <r>
      <rPr>
        <sz val="8"/>
        <rFont val="Noto Sans"/>
        <family val="2"/>
      </rPr>
      <t xml:space="preserve">旧朝日平西の一部を含む</t>
    </r>
  </si>
  <si>
    <r>
      <rPr>
        <sz val="8"/>
        <rFont val="ＭＳ Ｐ明朝"/>
        <family val="1"/>
        <charset val="128"/>
      </rPr>
      <t xml:space="preserve">※2 </t>
    </r>
    <r>
      <rPr>
        <sz val="8"/>
        <rFont val="Noto Sans"/>
        <family val="2"/>
      </rPr>
      <t xml:space="preserve">草野地区含む</t>
    </r>
  </si>
  <si>
    <r>
      <rPr>
        <sz val="8"/>
        <rFont val="ＭＳ Ｐ明朝"/>
        <family val="1"/>
        <charset val="128"/>
      </rPr>
      <t xml:space="preserve">※7 </t>
    </r>
    <r>
      <rPr>
        <sz val="8"/>
        <rFont val="Noto Sans"/>
        <family val="2"/>
      </rPr>
      <t xml:space="preserve">朝日平中央の一部を分割し､含む</t>
    </r>
  </si>
  <si>
    <r>
      <rPr>
        <sz val="8"/>
        <rFont val="ＭＳ Ｐ明朝"/>
        <family val="1"/>
        <charset val="128"/>
      </rPr>
      <t xml:space="preserve">※3 </t>
    </r>
    <r>
      <rPr>
        <sz val="8"/>
        <rFont val="Noto Sans"/>
        <family val="2"/>
      </rPr>
      <t xml:space="preserve">草野地区、四倉地区含む</t>
    </r>
  </si>
  <si>
    <r>
      <rPr>
        <sz val="8"/>
        <rFont val="ＭＳ Ｐ明朝"/>
        <family val="1"/>
        <charset val="128"/>
      </rPr>
      <t xml:space="preserve">※4 </t>
    </r>
    <r>
      <rPr>
        <sz val="8"/>
        <rFont val="Noto Sans"/>
        <family val="2"/>
      </rPr>
      <t xml:space="preserve">旧小名浜読売西部の一部を含む</t>
    </r>
  </si>
  <si>
    <r>
      <rPr>
        <sz val="8"/>
        <rFont val="ＭＳ Ｐ明朝"/>
        <family val="1"/>
        <charset val="128"/>
      </rPr>
      <t xml:space="preserve">※5 </t>
    </r>
    <r>
      <rPr>
        <sz val="8"/>
        <rFont val="Noto Sans"/>
        <family val="2"/>
      </rPr>
      <t xml:space="preserve">旧平読売東部の一部を含む</t>
    </r>
  </si>
  <si>
    <t xml:space="preserve">植田</t>
  </si>
  <si>
    <t xml:space="preserve">毎民販売</t>
  </si>
  <si>
    <r>
      <rPr>
        <sz val="10"/>
        <rFont val="ＭＳ Ｐ明朝"/>
        <family val="1"/>
        <charset val="128"/>
      </rPr>
      <t xml:space="preserve">ASA</t>
    </r>
    <r>
      <rPr>
        <sz val="10"/>
        <rFont val="Noto Sans"/>
        <family val="2"/>
      </rPr>
      <t xml:space="preserve">植田</t>
    </r>
    <r>
      <rPr>
        <sz val="8"/>
        <rFont val="Noto Sans"/>
        <family val="2"/>
      </rPr>
      <t xml:space="preserve">※１</t>
    </r>
  </si>
  <si>
    <r>
      <rPr>
        <sz val="10"/>
        <rFont val="ＭＳ Ｐ明朝"/>
        <family val="1"/>
        <charset val="128"/>
      </rPr>
      <t xml:space="preserve">YC</t>
    </r>
    <r>
      <rPr>
        <sz val="10"/>
        <rFont val="Noto Sans"/>
        <family val="2"/>
      </rPr>
      <t xml:space="preserve">植田</t>
    </r>
  </si>
  <si>
    <t xml:space="preserve">錦</t>
  </si>
  <si>
    <t xml:space="preserve">毎民錦</t>
  </si>
  <si>
    <t xml:space="preserve">読売大川原</t>
  </si>
  <si>
    <t xml:space="preserve">勿来</t>
  </si>
  <si>
    <t xml:space="preserve">毎民勿来</t>
  </si>
  <si>
    <r>
      <rPr>
        <sz val="10"/>
        <rFont val="ＭＳ Ｐ明朝"/>
        <family val="1"/>
        <charset val="128"/>
      </rPr>
      <t xml:space="preserve">ASA</t>
    </r>
    <r>
      <rPr>
        <sz val="10"/>
        <rFont val="Noto Sans"/>
        <family val="2"/>
      </rPr>
      <t xml:space="preserve">勿来</t>
    </r>
  </si>
  <si>
    <r>
      <rPr>
        <sz val="10"/>
        <rFont val="ＭＳ Ｐ明朝"/>
        <family val="1"/>
        <charset val="128"/>
      </rPr>
      <t xml:space="preserve">YC</t>
    </r>
    <r>
      <rPr>
        <sz val="10"/>
        <rFont val="Noto Sans"/>
        <family val="2"/>
      </rPr>
      <t xml:space="preserve">勿来</t>
    </r>
    <r>
      <rPr>
        <sz val="8"/>
        <rFont val="Noto Sans"/>
        <family val="2"/>
      </rPr>
      <t xml:space="preserve">※</t>
    </r>
    <r>
      <rPr>
        <sz val="8"/>
        <rFont val="ＭＳ Ｐ明朝"/>
        <family val="1"/>
        <charset val="128"/>
      </rPr>
      <t xml:space="preserve">5</t>
    </r>
  </si>
  <si>
    <t xml:space="preserve">小名浜</t>
  </si>
  <si>
    <t xml:space="preserve">毎民阿部</t>
  </si>
  <si>
    <t xml:space="preserve">朝日小名浜</t>
  </si>
  <si>
    <r>
      <rPr>
        <sz val="10"/>
        <rFont val="ＭＳ Ｐ明朝"/>
        <family val="1"/>
        <charset val="128"/>
      </rPr>
      <t xml:space="preserve">YC</t>
    </r>
    <r>
      <rPr>
        <sz val="10"/>
        <rFont val="Noto Sans"/>
        <family val="2"/>
      </rPr>
      <t xml:space="preserve">小名浜</t>
    </r>
    <r>
      <rPr>
        <sz val="8"/>
        <rFont val="Noto Sans"/>
        <family val="2"/>
      </rPr>
      <t xml:space="preserve">※</t>
    </r>
    <r>
      <rPr>
        <sz val="8"/>
        <rFont val="ＭＳ Ｐ明朝"/>
        <family val="1"/>
        <charset val="128"/>
      </rPr>
      <t xml:space="preserve">3</t>
    </r>
  </si>
  <si>
    <r>
      <rPr>
        <sz val="8"/>
        <rFont val="ＭＳ Ｐ明朝"/>
        <family val="1"/>
        <charset val="128"/>
      </rPr>
      <t xml:space="preserve">YC</t>
    </r>
    <r>
      <rPr>
        <sz val="8"/>
        <rFont val="Noto Sans"/>
        <family val="2"/>
      </rPr>
      <t xml:space="preserve">いわき鹿島</t>
    </r>
  </si>
  <si>
    <t xml:space="preserve">江名</t>
  </si>
  <si>
    <t xml:space="preserve">村山</t>
  </si>
  <si>
    <t xml:space="preserve">豊間</t>
  </si>
  <si>
    <t xml:space="preserve">今橋</t>
  </si>
  <si>
    <t xml:space="preserve">上遠野</t>
  </si>
  <si>
    <t xml:space="preserve">西山</t>
  </si>
  <si>
    <t xml:space="preserve">鈴木</t>
  </si>
  <si>
    <t xml:space="preserve">平夏井</t>
  </si>
  <si>
    <t xml:space="preserve">坂本</t>
  </si>
  <si>
    <t xml:space="preserve">草野</t>
  </si>
  <si>
    <r>
      <rPr>
        <sz val="10"/>
        <rFont val="Noto Sans"/>
        <family val="2"/>
      </rPr>
      <t xml:space="preserve">佐藤 </t>
    </r>
    <r>
      <rPr>
        <sz val="10"/>
        <rFont val="ＭＳ Ｐ明朝"/>
        <family val="1"/>
        <charset val="128"/>
      </rPr>
      <t xml:space="preserve">H27.3.1</t>
    </r>
    <r>
      <rPr>
        <sz val="10"/>
        <rFont val="Noto Sans"/>
        <family val="2"/>
      </rPr>
      <t xml:space="preserve">５廃店</t>
    </r>
  </si>
  <si>
    <t xml:space="preserve">四倉</t>
  </si>
  <si>
    <r>
      <rPr>
        <sz val="10"/>
        <rFont val="Noto Sans"/>
        <family val="2"/>
      </rPr>
      <t xml:space="preserve">読売小山田</t>
    </r>
    <r>
      <rPr>
        <sz val="6"/>
        <rFont val="Noto Sans"/>
        <family val="2"/>
      </rPr>
      <t xml:space="preserve">※</t>
    </r>
    <r>
      <rPr>
        <sz val="6"/>
        <rFont val="ＭＳ Ｐ明朝"/>
        <family val="1"/>
        <charset val="128"/>
      </rPr>
      <t xml:space="preserve">4</t>
    </r>
  </si>
  <si>
    <r>
      <rPr>
        <sz val="10"/>
        <rFont val="Noto Sans"/>
        <family val="2"/>
      </rPr>
      <t xml:space="preserve">毎民四倉販売</t>
    </r>
    <r>
      <rPr>
        <sz val="10"/>
        <rFont val="ＭＳ Ｐ明朝"/>
        <family val="1"/>
        <charset val="128"/>
      </rPr>
      <t xml:space="preserve">C</t>
    </r>
    <r>
      <rPr>
        <sz val="8"/>
        <rFont val="ＭＳ Ｐ明朝"/>
        <family val="1"/>
        <charset val="128"/>
      </rPr>
      <t xml:space="preserve">※2</t>
    </r>
  </si>
  <si>
    <t xml:space="preserve">久之浜</t>
  </si>
  <si>
    <t xml:space="preserve">松田</t>
  </si>
  <si>
    <t xml:space="preserve">小川郷</t>
  </si>
  <si>
    <t xml:space="preserve">販売Ｃ</t>
  </si>
  <si>
    <r>
      <rPr>
        <sz val="10"/>
        <rFont val="ＭＳ Ｐ明朝"/>
        <family val="1"/>
        <charset val="128"/>
      </rPr>
      <t xml:space="preserve">YC</t>
    </r>
    <r>
      <rPr>
        <sz val="10"/>
        <rFont val="Noto Sans"/>
        <family val="2"/>
      </rPr>
      <t xml:space="preserve">小川郷</t>
    </r>
  </si>
  <si>
    <t xml:space="preserve">川前</t>
  </si>
  <si>
    <t xml:space="preserve">南雲</t>
  </si>
  <si>
    <t xml:space="preserve">木部</t>
  </si>
  <si>
    <r>
      <rPr>
        <sz val="10"/>
        <color rgb="FF993366"/>
        <rFont val="Noto Sans"/>
        <family val="2"/>
      </rPr>
      <t xml:space="preserve">③</t>
    </r>
    <r>
      <rPr>
        <sz val="10"/>
        <rFont val="Noto Sans"/>
        <family val="2"/>
      </rPr>
      <t xml:space="preserve">小計</t>
    </r>
  </si>
  <si>
    <r>
      <rPr>
        <sz val="10"/>
        <rFont val="Noto Sans"/>
        <family val="2"/>
      </rPr>
      <t xml:space="preserve">いわき市（</t>
    </r>
    <r>
      <rPr>
        <sz val="10"/>
        <color rgb="FF993366"/>
        <rFont val="Noto Sans"/>
        <family val="2"/>
      </rPr>
      <t xml:space="preserve">①</t>
    </r>
    <r>
      <rPr>
        <sz val="10"/>
        <color rgb="FF993366"/>
        <rFont val="ＭＳ Ｐ明朝"/>
        <family val="1"/>
        <charset val="128"/>
      </rPr>
      <t xml:space="preserve">+②+③</t>
    </r>
    <r>
      <rPr>
        <sz val="10"/>
        <rFont val="Noto Sans"/>
        <family val="2"/>
      </rPr>
      <t xml:space="preserve">）計</t>
    </r>
  </si>
  <si>
    <t xml:space="preserve">※１　錦も含む</t>
  </si>
  <si>
    <r>
      <rPr>
        <sz val="8"/>
        <rFont val="ＭＳ Ｐ明朝"/>
        <family val="1"/>
        <charset val="128"/>
      </rPr>
      <t xml:space="preserve">※4</t>
    </r>
    <r>
      <rPr>
        <sz val="8"/>
        <rFont val="Noto Sans"/>
        <family val="2"/>
      </rPr>
      <t xml:space="preserve">　旧平読売東部小山田を統合　草野地区含む</t>
    </r>
  </si>
  <si>
    <r>
      <rPr>
        <sz val="8"/>
        <rFont val="ＭＳ Ｐ明朝"/>
        <family val="1"/>
        <charset val="128"/>
      </rPr>
      <t xml:space="preserve">※2</t>
    </r>
    <r>
      <rPr>
        <sz val="8"/>
        <rFont val="Noto Sans"/>
        <family val="2"/>
      </rPr>
      <t xml:space="preserve">　草野地区含む</t>
    </r>
  </si>
  <si>
    <r>
      <rPr>
        <sz val="8"/>
        <rFont val="ＭＳ Ｐ明朝"/>
        <family val="1"/>
        <charset val="128"/>
      </rPr>
      <t xml:space="preserve">※5</t>
    </r>
    <r>
      <rPr>
        <sz val="8"/>
        <rFont val="Noto Sans"/>
        <family val="2"/>
      </rPr>
      <t xml:space="preserve">　</t>
    </r>
    <r>
      <rPr>
        <sz val="8"/>
        <rFont val="ＭＳ Ｐ明朝"/>
        <family val="1"/>
        <charset val="128"/>
      </rPr>
      <t xml:space="preserve">YC</t>
    </r>
    <r>
      <rPr>
        <sz val="8"/>
        <rFont val="Noto Sans"/>
        <family val="2"/>
      </rPr>
      <t xml:space="preserve">植田からの移管地区あり（植田町周辺含む）</t>
    </r>
  </si>
  <si>
    <r>
      <rPr>
        <sz val="8"/>
        <rFont val="ＭＳ Ｐ明朝"/>
        <family val="1"/>
        <charset val="128"/>
      </rPr>
      <t xml:space="preserve">※3 </t>
    </r>
    <r>
      <rPr>
        <sz val="8"/>
        <rFont val="Noto Sans"/>
        <family val="2"/>
      </rPr>
      <t xml:space="preserve">旧小名浜読売西部の一部を含む</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原町市</t>
    </r>
  </si>
  <si>
    <r>
      <rPr>
        <sz val="10"/>
        <rFont val="Noto Sans"/>
        <family val="2"/>
      </rPr>
      <t xml:space="preserve">毎民藤原</t>
    </r>
    <r>
      <rPr>
        <sz val="8"/>
        <rFont val="Noto Sans"/>
        <family val="2"/>
      </rPr>
      <t xml:space="preserve">※</t>
    </r>
    <r>
      <rPr>
        <sz val="8"/>
        <rFont val="ＭＳ Ｐ明朝"/>
        <family val="1"/>
        <charset val="128"/>
      </rPr>
      <t xml:space="preserve">1</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小高町</t>
    </r>
  </si>
  <si>
    <r>
      <rPr>
        <sz val="10"/>
        <rFont val="Noto Sans"/>
        <family val="2"/>
      </rPr>
      <t xml:space="preserve">小高林</t>
    </r>
    <r>
      <rPr>
        <sz val="8"/>
        <rFont val="Noto Sans"/>
        <family val="2"/>
      </rPr>
      <t xml:space="preserve">※</t>
    </r>
    <r>
      <rPr>
        <sz val="8"/>
        <rFont val="ＭＳ Ｐ明朝"/>
        <family val="1"/>
        <charset val="128"/>
      </rPr>
      <t xml:space="preserve">4</t>
    </r>
  </si>
  <si>
    <t xml:space="preserve">小高鈴木</t>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鹿島町</t>
    </r>
  </si>
  <si>
    <t xml:space="preserve">販売センター</t>
  </si>
  <si>
    <t xml:space="preserve">日立木</t>
  </si>
  <si>
    <r>
      <rPr>
        <sz val="10"/>
        <rFont val="Noto Sans"/>
        <family val="2"/>
      </rPr>
      <t xml:space="preserve">村上</t>
    </r>
    <r>
      <rPr>
        <sz val="10"/>
        <rFont val="ＭＳ Ｐ明朝"/>
        <family val="1"/>
        <charset val="128"/>
      </rPr>
      <t xml:space="preserve">(</t>
    </r>
    <r>
      <rPr>
        <sz val="10"/>
        <rFont val="Noto Sans"/>
        <family val="2"/>
      </rPr>
      <t xml:space="preserve">日立木</t>
    </r>
    <r>
      <rPr>
        <sz val="10"/>
        <rFont val="ＭＳ Ｐ明朝"/>
        <family val="1"/>
        <charset val="128"/>
      </rPr>
      <t xml:space="preserve">)</t>
    </r>
  </si>
  <si>
    <t xml:space="preserve">相馬</t>
  </si>
  <si>
    <r>
      <rPr>
        <sz val="10"/>
        <rFont val="Noto Sans"/>
        <family val="2"/>
      </rPr>
      <t xml:space="preserve">毎民藤原</t>
    </r>
    <r>
      <rPr>
        <sz val="8"/>
        <rFont val="Noto Sans"/>
        <family val="2"/>
      </rPr>
      <t xml:space="preserve">※</t>
    </r>
    <r>
      <rPr>
        <sz val="8"/>
        <rFont val="ＭＳ Ｐ明朝"/>
        <family val="1"/>
        <charset val="128"/>
      </rPr>
      <t xml:space="preserve">2</t>
    </r>
  </si>
  <si>
    <r>
      <rPr>
        <sz val="10"/>
        <rFont val="Noto Sans"/>
        <family val="2"/>
      </rPr>
      <t xml:space="preserve">読売相馬</t>
    </r>
    <r>
      <rPr>
        <sz val="8"/>
        <rFont val="Noto Sans"/>
        <family val="2"/>
      </rPr>
      <t xml:space="preserve">※</t>
    </r>
    <r>
      <rPr>
        <sz val="8"/>
        <rFont val="ＭＳ Ｐ明朝"/>
        <family val="1"/>
        <charset val="128"/>
      </rPr>
      <t xml:space="preserve">2</t>
    </r>
  </si>
  <si>
    <t xml:space="preserve">新地町</t>
  </si>
  <si>
    <t xml:space="preserve">広野町</t>
  </si>
  <si>
    <t xml:space="preserve">岡田</t>
  </si>
  <si>
    <t xml:space="preserve">楢葉町</t>
  </si>
  <si>
    <r>
      <rPr>
        <sz val="10"/>
        <rFont val="Noto Sans"/>
        <family val="2"/>
      </rPr>
      <t xml:space="preserve">木戸販売</t>
    </r>
    <r>
      <rPr>
        <sz val="10"/>
        <rFont val="ＭＳ Ｐ明朝"/>
        <family val="1"/>
        <charset val="128"/>
      </rPr>
      <t xml:space="preserve">C</t>
    </r>
  </si>
  <si>
    <t xml:space="preserve">鈴木　　　</t>
  </si>
  <si>
    <t xml:space="preserve">富岡町</t>
  </si>
  <si>
    <r>
      <rPr>
        <sz val="9"/>
        <rFont val="Noto Sans"/>
        <family val="2"/>
      </rPr>
      <t xml:space="preserve">販売センター
</t>
    </r>
    <r>
      <rPr>
        <sz val="8"/>
        <rFont val="Noto Sans"/>
        <family val="2"/>
      </rPr>
      <t xml:space="preserve">※</t>
    </r>
    <r>
      <rPr>
        <sz val="8"/>
        <rFont val="ＭＳ Ｐ明朝"/>
        <family val="1"/>
        <charset val="128"/>
      </rPr>
      <t xml:space="preserve">3</t>
    </r>
  </si>
  <si>
    <t xml:space="preserve">大熊町</t>
  </si>
  <si>
    <t xml:space="preserve">双葉町</t>
  </si>
  <si>
    <t xml:space="preserve">双葉鈴木</t>
  </si>
  <si>
    <t xml:space="preserve">浪江町　</t>
  </si>
  <si>
    <t xml:space="preserve">浪江鈴木</t>
  </si>
  <si>
    <r>
      <rPr>
        <sz val="10"/>
        <rFont val="Noto Sans"/>
        <family val="2"/>
      </rPr>
      <t xml:space="preserve">販売センター</t>
    </r>
    <r>
      <rPr>
        <sz val="8"/>
        <rFont val="Noto Sans"/>
        <family val="2"/>
      </rPr>
      <t xml:space="preserve">※</t>
    </r>
    <r>
      <rPr>
        <sz val="8"/>
        <rFont val="ＭＳ Ｐ明朝"/>
        <family val="1"/>
        <charset val="128"/>
      </rPr>
      <t xml:space="preserve">5</t>
    </r>
  </si>
  <si>
    <t xml:space="preserve">川内村</t>
  </si>
  <si>
    <t xml:space="preserve">販売所</t>
  </si>
  <si>
    <t xml:space="preserve">★月曜日折込は出来ません</t>
  </si>
  <si>
    <r>
      <rPr>
        <sz val="8"/>
        <rFont val="ＭＳ Ｐ明朝"/>
        <family val="1"/>
        <charset val="128"/>
      </rPr>
      <t xml:space="preserve">※1</t>
    </r>
    <r>
      <rPr>
        <sz val="8"/>
        <rFont val="Noto Sans"/>
        <family val="2"/>
      </rPr>
      <t xml:space="preserve">　相馬郡飯舘村の一部を含む</t>
    </r>
  </si>
  <si>
    <r>
      <rPr>
        <sz val="8"/>
        <rFont val="ＭＳ Ｐ明朝"/>
        <family val="1"/>
        <charset val="128"/>
      </rPr>
      <t xml:space="preserve">※2</t>
    </r>
    <r>
      <rPr>
        <sz val="8"/>
        <rFont val="Noto Sans"/>
        <family val="2"/>
      </rPr>
      <t xml:space="preserve">　相馬郡新地町の一部を含む</t>
    </r>
  </si>
  <si>
    <r>
      <rPr>
        <sz val="8"/>
        <rFont val="ＭＳ Ｐ明朝"/>
        <family val="1"/>
        <charset val="128"/>
      </rPr>
      <t xml:space="preserve">※3</t>
    </r>
    <r>
      <rPr>
        <sz val="8"/>
        <rFont val="Noto Sans"/>
        <family val="2"/>
      </rPr>
      <t xml:space="preserve">　大熊町を含む</t>
    </r>
  </si>
  <si>
    <r>
      <rPr>
        <sz val="8"/>
        <rFont val="ＭＳ Ｐ明朝"/>
        <family val="1"/>
        <charset val="128"/>
      </rPr>
      <t xml:space="preserve">※4</t>
    </r>
    <r>
      <rPr>
        <sz val="8"/>
        <rFont val="Noto Sans"/>
        <family val="2"/>
      </rPr>
      <t xml:space="preserve">　双葉郡浪江町の一部を含む</t>
    </r>
  </si>
  <si>
    <r>
      <rPr>
        <sz val="8"/>
        <rFont val="ＭＳ Ｐ明朝"/>
        <family val="1"/>
        <charset val="128"/>
      </rPr>
      <t xml:space="preserve">※5</t>
    </r>
    <r>
      <rPr>
        <sz val="8"/>
        <rFont val="Noto Sans"/>
        <family val="2"/>
      </rPr>
      <t xml:space="preserve">　双葉郡双葉町を含む</t>
    </r>
  </si>
  <si>
    <t xml:space="preserve">会津若松</t>
  </si>
  <si>
    <t xml:space="preserve">毎民東部</t>
  </si>
  <si>
    <t xml:space="preserve">毎民日新</t>
  </si>
  <si>
    <t xml:space="preserve">毎民門田</t>
  </si>
  <si>
    <t xml:space="preserve">毎民一箕</t>
  </si>
  <si>
    <r>
      <rPr>
        <sz val="9"/>
        <rFont val="Noto Sans"/>
        <family val="2"/>
      </rPr>
      <t xml:space="preserve">毎民西若松</t>
    </r>
    <r>
      <rPr>
        <sz val="8"/>
        <rFont val="Noto Sans"/>
        <family val="2"/>
      </rPr>
      <t xml:space="preserve">※</t>
    </r>
    <r>
      <rPr>
        <sz val="8"/>
        <rFont val="ＭＳ Ｐ明朝"/>
        <family val="1"/>
        <charset val="128"/>
      </rPr>
      <t xml:space="preserve">1</t>
    </r>
  </si>
  <si>
    <r>
      <rPr>
        <sz val="10"/>
        <rFont val="ＭＳ Ｐ明朝"/>
        <family val="1"/>
        <charset val="128"/>
      </rPr>
      <t xml:space="preserve">YC</t>
    </r>
    <r>
      <rPr>
        <sz val="10"/>
        <rFont val="Noto Sans"/>
        <family val="2"/>
      </rPr>
      <t xml:space="preserve">会津若松中央</t>
    </r>
  </si>
  <si>
    <t xml:space="preserve">読売城西</t>
  </si>
  <si>
    <t xml:space="preserve">朝日会津若松</t>
  </si>
  <si>
    <r>
      <rPr>
        <sz val="10"/>
        <rFont val="Noto Sans"/>
        <family val="2"/>
      </rPr>
      <t xml:space="preserve">徳田</t>
    </r>
    <r>
      <rPr>
        <sz val="10"/>
        <rFont val="ＭＳ Ｐ明朝"/>
        <family val="1"/>
        <charset val="128"/>
      </rPr>
      <t xml:space="preserve">(</t>
    </r>
    <r>
      <rPr>
        <sz val="10"/>
        <rFont val="Noto Sans"/>
        <family val="2"/>
      </rPr>
      <t xml:space="preserve">大戸町</t>
    </r>
    <r>
      <rPr>
        <sz val="10"/>
        <rFont val="ＭＳ Ｐ明朝"/>
        <family val="1"/>
        <charset val="128"/>
      </rPr>
      <t xml:space="preserve">)</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河東町</t>
    </r>
  </si>
  <si>
    <r>
      <rPr>
        <sz val="10"/>
        <rFont val="Noto Sans"/>
        <family val="2"/>
      </rPr>
      <t xml:space="preserve">金子</t>
    </r>
    <r>
      <rPr>
        <sz val="8"/>
        <rFont val="Noto Sans"/>
        <family val="2"/>
      </rPr>
      <t xml:space="preserve">※</t>
    </r>
    <r>
      <rPr>
        <sz val="8"/>
        <rFont val="ＭＳ Ｐ明朝"/>
        <family val="1"/>
        <charset val="128"/>
      </rPr>
      <t xml:space="preserve">2</t>
    </r>
  </si>
  <si>
    <t xml:space="preserve">会津　　　　坂下町</t>
  </si>
  <si>
    <t xml:space="preserve">馬場</t>
  </si>
  <si>
    <t xml:space="preserve">樋口</t>
  </si>
  <si>
    <r>
      <rPr>
        <sz val="10"/>
        <rFont val="ＭＳ Ｐ明朝"/>
        <family val="1"/>
        <charset val="128"/>
      </rPr>
      <t xml:space="preserve">YC</t>
    </r>
    <r>
      <rPr>
        <sz val="10"/>
        <rFont val="Noto Sans"/>
        <family val="2"/>
      </rPr>
      <t xml:space="preserve">坂下町</t>
    </r>
  </si>
  <si>
    <r>
      <rPr>
        <sz val="10"/>
        <rFont val="Noto Sans"/>
        <family val="2"/>
      </rPr>
      <t xml:space="preserve">塔寺渡辺</t>
    </r>
    <r>
      <rPr>
        <sz val="8"/>
        <rFont val="Noto Sans"/>
        <family val="2"/>
      </rPr>
      <t xml:space="preserve">※</t>
    </r>
    <r>
      <rPr>
        <sz val="8"/>
        <rFont val="ＭＳ Ｐ明朝"/>
        <family val="1"/>
        <charset val="128"/>
      </rPr>
      <t xml:space="preserve">3</t>
    </r>
  </si>
  <si>
    <t xml:space="preserve">柳津町</t>
  </si>
  <si>
    <r>
      <rPr>
        <sz val="10"/>
        <rFont val="Noto Sans"/>
        <family val="2"/>
      </rPr>
      <t xml:space="preserve">伊藤</t>
    </r>
    <r>
      <rPr>
        <sz val="8"/>
        <rFont val="Noto Sans"/>
        <family val="2"/>
      </rPr>
      <t xml:space="preserve">※</t>
    </r>
    <r>
      <rPr>
        <sz val="8"/>
        <rFont val="ＭＳ Ｐ明朝"/>
        <family val="1"/>
        <charset val="128"/>
      </rPr>
      <t xml:space="preserve">4</t>
    </r>
  </si>
  <si>
    <t xml:space="preserve">南会津町</t>
  </si>
  <si>
    <r>
      <rPr>
        <sz val="10"/>
        <rFont val="Noto Sans"/>
        <family val="2"/>
      </rPr>
      <t xml:space="preserve">田島毎民</t>
    </r>
    <r>
      <rPr>
        <sz val="8"/>
        <rFont val="Noto Sans"/>
        <family val="2"/>
      </rPr>
      <t xml:space="preserve">※</t>
    </r>
    <r>
      <rPr>
        <sz val="8"/>
        <rFont val="ＭＳ Ｐ明朝"/>
        <family val="1"/>
        <charset val="128"/>
      </rPr>
      <t xml:space="preserve">5</t>
    </r>
  </si>
  <si>
    <r>
      <rPr>
        <sz val="8"/>
        <rFont val="Noto Sans"/>
        <family val="2"/>
      </rPr>
      <t xml:space="preserve">田島読売渡部※</t>
    </r>
    <r>
      <rPr>
        <sz val="8"/>
        <rFont val="ＭＳ Ｐ明朝"/>
        <family val="1"/>
        <charset val="128"/>
      </rPr>
      <t xml:space="preserve">5</t>
    </r>
  </si>
  <si>
    <r>
      <rPr>
        <sz val="10"/>
        <rFont val="Noto Sans"/>
        <family val="2"/>
      </rPr>
      <t xml:space="preserve">伊南星</t>
    </r>
    <r>
      <rPr>
        <sz val="8"/>
        <rFont val="Noto Sans"/>
        <family val="2"/>
      </rPr>
      <t xml:space="preserve">※</t>
    </r>
    <r>
      <rPr>
        <sz val="8"/>
        <rFont val="ＭＳ Ｐ明朝"/>
        <family val="1"/>
        <charset val="128"/>
      </rPr>
      <t xml:space="preserve">6</t>
    </r>
  </si>
  <si>
    <r>
      <rPr>
        <sz val="10"/>
        <rFont val="Noto Sans"/>
        <family val="2"/>
      </rPr>
      <t xml:space="preserve">南郷本橋</t>
    </r>
    <r>
      <rPr>
        <sz val="8"/>
        <rFont val="Noto Sans"/>
        <family val="2"/>
      </rPr>
      <t xml:space="preserve">※</t>
    </r>
    <r>
      <rPr>
        <sz val="8"/>
        <rFont val="ＭＳ Ｐ明朝"/>
        <family val="1"/>
        <charset val="128"/>
      </rPr>
      <t xml:space="preserve">7</t>
    </r>
  </si>
  <si>
    <t xml:space="preserve">下郷町</t>
  </si>
  <si>
    <t xml:space="preserve">河合</t>
  </si>
  <si>
    <t xml:space="preserve">只見町</t>
  </si>
  <si>
    <t xml:space="preserve">朝日地区</t>
  </si>
  <si>
    <t xml:space="preserve">※ 新聞の完全な銘柄指定、地域指定はできませんのでご了承下さい。</t>
  </si>
  <si>
    <r>
      <rPr>
        <sz val="8"/>
        <rFont val="ＭＳ Ｐ明朝"/>
        <family val="1"/>
        <charset val="128"/>
      </rPr>
      <t xml:space="preserve">※1</t>
    </r>
    <r>
      <rPr>
        <sz val="8"/>
        <rFont val="Noto Sans"/>
        <family val="2"/>
      </rPr>
      <t xml:space="preserve">　会津若松市北会津町を含む</t>
    </r>
  </si>
  <si>
    <r>
      <rPr>
        <sz val="8"/>
        <rFont val="ＭＳ Ｐ明朝"/>
        <family val="1"/>
        <charset val="128"/>
      </rPr>
      <t xml:space="preserve">  ※4 </t>
    </r>
    <r>
      <rPr>
        <sz val="8"/>
        <rFont val="Noto Sans"/>
        <family val="2"/>
      </rPr>
      <t xml:space="preserve">河沼郡会津坂下町の一部を含む</t>
    </r>
  </si>
  <si>
    <r>
      <rPr>
        <sz val="8"/>
        <rFont val="ＭＳ Ｐ明朝"/>
        <family val="1"/>
        <charset val="128"/>
      </rPr>
      <t xml:space="preserve">※6 </t>
    </r>
    <r>
      <rPr>
        <sz val="8"/>
        <rFont val="Noto Sans"/>
        <family val="2"/>
      </rPr>
      <t xml:space="preserve">南会津郡桧枝岐村を含む</t>
    </r>
  </si>
  <si>
    <t xml:space="preserve">※ 会津若松市の一部エリアが大沼郡会津美里町エリアに含まれていますのでご注意ください。</t>
  </si>
  <si>
    <r>
      <rPr>
        <sz val="8"/>
        <rFont val="ＭＳ Ｐ明朝"/>
        <family val="1"/>
        <charset val="128"/>
      </rPr>
      <t xml:space="preserve">※2</t>
    </r>
    <r>
      <rPr>
        <sz val="8"/>
        <rFont val="Noto Sans"/>
        <family val="2"/>
      </rPr>
      <t xml:space="preserve">　河沼郡湯川村の一部を含む</t>
    </r>
  </si>
  <si>
    <r>
      <rPr>
        <sz val="8"/>
        <rFont val="ＭＳ Ｐ明朝"/>
        <family val="1"/>
        <charset val="128"/>
      </rPr>
      <t xml:space="preserve">  ※5 </t>
    </r>
    <r>
      <rPr>
        <sz val="8"/>
        <rFont val="Noto Sans"/>
        <family val="2"/>
      </rPr>
      <t xml:space="preserve">南会津郡南会津町の（旧）舘岩村を含む</t>
    </r>
  </si>
  <si>
    <r>
      <rPr>
        <sz val="8"/>
        <rFont val="ＭＳ Ｐ明朝"/>
        <family val="1"/>
        <charset val="128"/>
      </rPr>
      <t xml:space="preserve">※7 </t>
    </r>
    <r>
      <rPr>
        <sz val="8"/>
        <rFont val="Noto Sans"/>
        <family val="2"/>
      </rPr>
      <t xml:space="preserve">南会津郡只見町の一部を含む</t>
    </r>
  </si>
  <si>
    <r>
      <rPr>
        <sz val="8.5"/>
        <rFont val="Noto Sans"/>
        <family val="2"/>
      </rPr>
      <t xml:space="preserve">※ 会津若松市に漏れなく折込する時には､上記合計数に</t>
    </r>
    <r>
      <rPr>
        <sz val="8.5"/>
        <rFont val="ＭＳ Ｐ明朝"/>
        <family val="1"/>
        <charset val="128"/>
      </rPr>
      <t xml:space="preserve">+2000</t>
    </r>
    <r>
      <rPr>
        <sz val="8.5"/>
        <rFont val="Noto Sans"/>
        <family val="2"/>
      </rPr>
      <t xml:space="preserve">部必要です｡</t>
    </r>
  </si>
  <si>
    <r>
      <rPr>
        <sz val="8"/>
        <rFont val="ＭＳ Ｐ明朝"/>
        <family val="1"/>
        <charset val="128"/>
      </rPr>
      <t xml:space="preserve">※3  </t>
    </r>
    <r>
      <rPr>
        <sz val="8"/>
        <rFont val="Noto Sans"/>
        <family val="2"/>
      </rPr>
      <t xml:space="preserve">喜多方市の（旧）高郷村の一部を含む</t>
    </r>
  </si>
  <si>
    <r>
      <rPr>
        <sz val="7"/>
        <rFont val="Noto Sans"/>
        <family val="2"/>
      </rPr>
      <t xml:space="preserve">（旧</t>
    </r>
    <r>
      <rPr>
        <sz val="7"/>
        <rFont val="ＭＳ Ｐ明朝"/>
        <family val="1"/>
        <charset val="128"/>
      </rPr>
      <t xml:space="preserve">)</t>
    </r>
    <r>
      <rPr>
        <sz val="7"/>
        <rFont val="Noto Sans"/>
        <family val="2"/>
      </rPr>
      <t xml:space="preserve">喜多方市</t>
    </r>
  </si>
  <si>
    <r>
      <rPr>
        <sz val="10"/>
        <rFont val="Noto Sans"/>
        <family val="2"/>
      </rPr>
      <t xml:space="preserve">毎民喜多方販売</t>
    </r>
    <r>
      <rPr>
        <sz val="10"/>
        <rFont val="ＭＳ Ｐ明朝"/>
        <family val="1"/>
        <charset val="128"/>
      </rPr>
      <t xml:space="preserve">C</t>
    </r>
    <r>
      <rPr>
        <sz val="8"/>
        <rFont val="ＭＳ Ｐ明朝"/>
        <family val="1"/>
        <charset val="128"/>
      </rPr>
      <t xml:space="preserve">※2</t>
    </r>
  </si>
  <si>
    <r>
      <rPr>
        <sz val="10"/>
        <rFont val="Noto Sans"/>
        <family val="2"/>
      </rPr>
      <t xml:space="preserve">読売</t>
    </r>
    <r>
      <rPr>
        <sz val="8"/>
        <rFont val="Noto Sans"/>
        <family val="2"/>
      </rPr>
      <t xml:space="preserve">※</t>
    </r>
    <r>
      <rPr>
        <sz val="8"/>
        <rFont val="ＭＳ Ｐ明朝"/>
        <family val="1"/>
        <charset val="128"/>
      </rPr>
      <t xml:space="preserve">2</t>
    </r>
  </si>
  <si>
    <r>
      <rPr>
        <sz val="10"/>
        <rFont val="Noto Sans"/>
        <family val="2"/>
      </rPr>
      <t xml:space="preserve">朝日</t>
    </r>
    <r>
      <rPr>
        <sz val="8"/>
        <rFont val="Noto Sans"/>
        <family val="2"/>
      </rPr>
      <t xml:space="preserve">※</t>
    </r>
    <r>
      <rPr>
        <sz val="8"/>
        <rFont val="ＭＳ Ｐ明朝"/>
        <family val="1"/>
        <charset val="128"/>
      </rPr>
      <t xml:space="preserve">1</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塩川町</t>
    </r>
  </si>
  <si>
    <r>
      <rPr>
        <sz val="10"/>
        <rFont val="Noto Sans"/>
        <family val="2"/>
      </rPr>
      <t xml:space="preserve">毎民</t>
    </r>
    <r>
      <rPr>
        <sz val="8"/>
        <rFont val="Noto Sans"/>
        <family val="2"/>
      </rPr>
      <t xml:space="preserve">※</t>
    </r>
    <r>
      <rPr>
        <sz val="8"/>
        <rFont val="ＭＳ Ｐ明朝"/>
        <family val="1"/>
        <charset val="128"/>
      </rPr>
      <t xml:space="preserve">3</t>
    </r>
  </si>
  <si>
    <r>
      <rPr>
        <sz val="10"/>
        <rFont val="ＭＳ Ｐ明朝"/>
        <family val="1"/>
        <charset val="128"/>
      </rPr>
      <t xml:space="preserve">YC</t>
    </r>
    <r>
      <rPr>
        <sz val="10"/>
        <rFont val="Noto Sans"/>
        <family val="2"/>
      </rPr>
      <t xml:space="preserve">塩川</t>
    </r>
    <r>
      <rPr>
        <sz val="8"/>
        <rFont val="Noto Sans"/>
        <family val="2"/>
      </rPr>
      <t xml:space="preserve">※</t>
    </r>
    <r>
      <rPr>
        <sz val="8"/>
        <rFont val="ＭＳ Ｐ明朝"/>
        <family val="1"/>
        <charset val="128"/>
      </rPr>
      <t xml:space="preserve">3</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山都町</t>
    </r>
  </si>
  <si>
    <t xml:space="preserve">佐藤</t>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高郷村</t>
    </r>
  </si>
  <si>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高郷村・佐藤店は廃店となり、</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山都町・佐藤店に統合となりました。（</t>
    </r>
    <r>
      <rPr>
        <sz val="10"/>
        <rFont val="ＭＳ Ｐ明朝"/>
        <family val="1"/>
        <charset val="128"/>
      </rPr>
      <t xml:space="preserve">2024.06.01</t>
    </r>
    <r>
      <rPr>
        <sz val="10"/>
        <rFont val="Noto Sans"/>
        <family val="2"/>
      </rPr>
      <t xml:space="preserve">）</t>
    </r>
  </si>
  <si>
    <t xml:space="preserve">猪苗代町</t>
  </si>
  <si>
    <r>
      <rPr>
        <sz val="10"/>
        <rFont val="Noto Sans"/>
        <family val="2"/>
      </rPr>
      <t xml:space="preserve">まちづくり猪苗代</t>
    </r>
    <r>
      <rPr>
        <sz val="8"/>
        <rFont val="Noto Sans"/>
        <family val="2"/>
      </rPr>
      <t xml:space="preserve">※</t>
    </r>
    <r>
      <rPr>
        <sz val="8"/>
        <rFont val="ＭＳ Ｐ明朝"/>
        <family val="1"/>
        <charset val="128"/>
      </rPr>
      <t xml:space="preserve">4</t>
    </r>
  </si>
  <si>
    <t xml:space="preserve">川桁新聞販売</t>
  </si>
  <si>
    <r>
      <rPr>
        <sz val="10"/>
        <rFont val="Noto Sans"/>
        <family val="2"/>
      </rPr>
      <t xml:space="preserve">二瓶</t>
    </r>
    <r>
      <rPr>
        <sz val="10"/>
        <rFont val="ＭＳ Ｐ明朝"/>
        <family val="1"/>
        <charset val="128"/>
      </rPr>
      <t xml:space="preserve">(</t>
    </r>
    <r>
      <rPr>
        <sz val="10"/>
        <rFont val="Noto Sans"/>
        <family val="2"/>
      </rPr>
      <t xml:space="preserve">翁島</t>
    </r>
    <r>
      <rPr>
        <sz val="10"/>
        <rFont val="ＭＳ Ｐ明朝"/>
        <family val="1"/>
        <charset val="128"/>
      </rPr>
      <t xml:space="preserve">)</t>
    </r>
  </si>
  <si>
    <t xml:space="preserve">磐梯町</t>
  </si>
  <si>
    <t xml:space="preserve">渡部</t>
  </si>
  <si>
    <t xml:space="preserve">西会津町</t>
  </si>
  <si>
    <t xml:space="preserve">野沢佐藤</t>
  </si>
  <si>
    <t xml:space="preserve">野沢船橋</t>
  </si>
  <si>
    <t xml:space="preserve">上野尻船橋</t>
  </si>
  <si>
    <t xml:space="preserve">奥川井上</t>
  </si>
  <si>
    <r>
      <rPr>
        <sz val="11"/>
        <rFont val="Noto Sans"/>
        <family val="2"/>
      </rPr>
      <t xml:space="preserve">大沼郡</t>
    </r>
    <r>
      <rPr>
        <sz val="10"/>
        <rFont val="Noto Sans"/>
        <family val="2"/>
      </rPr>
      <t xml:space="preserve">　</t>
    </r>
  </si>
  <si>
    <t xml:space="preserve">会津美里町</t>
  </si>
  <si>
    <r>
      <rPr>
        <sz val="10"/>
        <rFont val="Noto Sans"/>
        <family val="2"/>
      </rPr>
      <t xml:space="preserve">高田金田</t>
    </r>
    <r>
      <rPr>
        <sz val="8"/>
        <rFont val="Noto Sans"/>
        <family val="2"/>
      </rPr>
      <t xml:space="preserve">※</t>
    </r>
    <r>
      <rPr>
        <sz val="8"/>
        <rFont val="ＭＳ Ｐ明朝"/>
        <family val="1"/>
        <charset val="128"/>
      </rPr>
      <t xml:space="preserve">5</t>
    </r>
  </si>
  <si>
    <r>
      <rPr>
        <sz val="10"/>
        <rFont val="ＭＳ Ｐ明朝"/>
        <family val="1"/>
        <charset val="128"/>
      </rPr>
      <t xml:space="preserve">YC</t>
    </r>
    <r>
      <rPr>
        <sz val="10"/>
        <rFont val="Noto Sans"/>
        <family val="2"/>
      </rPr>
      <t xml:space="preserve">高田</t>
    </r>
    <r>
      <rPr>
        <sz val="8"/>
        <rFont val="Noto Sans"/>
        <family val="2"/>
      </rPr>
      <t xml:space="preserve">※</t>
    </r>
    <r>
      <rPr>
        <sz val="8"/>
        <rFont val="ＭＳ Ｐ明朝"/>
        <family val="1"/>
        <charset val="128"/>
      </rPr>
      <t xml:space="preserve">5</t>
    </r>
  </si>
  <si>
    <r>
      <rPr>
        <sz val="10"/>
        <rFont val="Noto Sans"/>
        <family val="2"/>
      </rPr>
      <t xml:space="preserve">本郷渡部</t>
    </r>
    <r>
      <rPr>
        <sz val="8"/>
        <rFont val="Noto Sans"/>
        <family val="2"/>
      </rPr>
      <t xml:space="preserve">※</t>
    </r>
    <r>
      <rPr>
        <sz val="8"/>
        <rFont val="ＭＳ Ｐ明朝"/>
        <family val="1"/>
        <charset val="128"/>
      </rPr>
      <t xml:space="preserve">5</t>
    </r>
  </si>
  <si>
    <r>
      <rPr>
        <sz val="10"/>
        <rFont val="Noto Sans"/>
        <family val="2"/>
      </rPr>
      <t xml:space="preserve">新鶴新聞販売</t>
    </r>
    <r>
      <rPr>
        <sz val="8"/>
        <rFont val="Noto Sans"/>
        <family val="2"/>
      </rPr>
      <t xml:space="preserve">※</t>
    </r>
    <r>
      <rPr>
        <sz val="8"/>
        <rFont val="ＭＳ Ｐ明朝"/>
        <family val="1"/>
        <charset val="128"/>
      </rPr>
      <t xml:space="preserve">5</t>
    </r>
  </si>
  <si>
    <t xml:space="preserve">三島町</t>
  </si>
  <si>
    <t xml:space="preserve">伊藤</t>
  </si>
  <si>
    <t xml:space="preserve">金山町</t>
  </si>
  <si>
    <t xml:space="preserve">横田新聞販売</t>
  </si>
  <si>
    <t xml:space="preserve">昭和村</t>
  </si>
  <si>
    <t xml:space="preserve">本名</t>
  </si>
  <si>
    <r>
      <rPr>
        <sz val="8"/>
        <rFont val="ＭＳ Ｐ明朝"/>
        <family val="1"/>
        <charset val="128"/>
      </rPr>
      <t xml:space="preserve">※1</t>
    </r>
    <r>
      <rPr>
        <sz val="8"/>
        <rFont val="Noto Sans"/>
        <family val="2"/>
      </rPr>
      <t xml:space="preserve">　喜多方市の（旧）熱塩加納村、耶麻郡北塩原村の一部を含む</t>
    </r>
  </si>
  <si>
    <r>
      <rPr>
        <sz val="8"/>
        <rFont val="ＭＳ Ｐ明朝"/>
        <family val="1"/>
        <charset val="128"/>
      </rPr>
      <t xml:space="preserve">※4  </t>
    </r>
    <r>
      <rPr>
        <sz val="8"/>
        <rFont val="Noto Sans"/>
        <family val="2"/>
      </rPr>
      <t xml:space="preserve">耶麻郡北塩原村の一部を含む</t>
    </r>
  </si>
  <si>
    <r>
      <rPr>
        <sz val="8"/>
        <rFont val="ＭＳ Ｐ明朝"/>
        <family val="1"/>
        <charset val="128"/>
      </rPr>
      <t xml:space="preserve">※2  </t>
    </r>
    <r>
      <rPr>
        <sz val="8"/>
        <rFont val="Noto Sans"/>
        <family val="2"/>
      </rPr>
      <t xml:space="preserve">喜多方市【（旧）塩川町、（旧）熱塩加納村】の一部、</t>
    </r>
  </si>
  <si>
    <r>
      <rPr>
        <sz val="8"/>
        <rFont val="ＭＳ Ｐ明朝"/>
        <family val="1"/>
        <charset val="128"/>
      </rPr>
      <t xml:space="preserve">※5  </t>
    </r>
    <r>
      <rPr>
        <sz val="8"/>
        <rFont val="Noto Sans"/>
        <family val="2"/>
      </rPr>
      <t xml:space="preserve">会津若松市北会津町を含む</t>
    </r>
  </si>
  <si>
    <t xml:space="preserve">       耶麻郡北塩原村の一部を含む</t>
  </si>
  <si>
    <r>
      <rPr>
        <sz val="8"/>
        <rFont val="ＭＳ Ｐ明朝"/>
        <family val="1"/>
        <charset val="128"/>
      </rPr>
      <t xml:space="preserve">※3 </t>
    </r>
    <r>
      <rPr>
        <sz val="8"/>
        <rFont val="Noto Sans"/>
        <family val="2"/>
      </rPr>
      <t xml:space="preserve">河沼郡湯川村、会津若松市の（旧）河東町の一部を含む</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yyyy\年m\月d&quot;日改定】&quot;"/>
    <numFmt numFmtId="168" formatCode="yyyy\年m\月d&quot;日改定&quot;"/>
    <numFmt numFmtId="169" formatCode="General"/>
    <numFmt numFmtId="170" formatCode="[$-409]m/d/yyyy"/>
    <numFmt numFmtId="171" formatCode="#,##0_);[RED]\(#,##0\)"/>
    <numFmt numFmtId="172" formatCode="m\月d&quot;日(&quot;AAA\)"/>
    <numFmt numFmtId="173" formatCode="[$-409]General"/>
    <numFmt numFmtId="174" formatCode="@"/>
    <numFmt numFmtId="175" formatCode="[$-409]@"/>
  </numFmts>
  <fonts count="76">
    <font>
      <sz val="11"/>
      <name val="ＭＳ Ｐゴシック"/>
      <family val="3"/>
      <charset val="128"/>
    </font>
    <font>
      <sz val="10"/>
      <name val="Arial"/>
      <family val="0"/>
    </font>
    <font>
      <sz val="10"/>
      <name val="Arial"/>
      <family val="0"/>
    </font>
    <font>
      <sz val="10"/>
      <name val="Arial"/>
      <family val="0"/>
    </font>
    <font>
      <sz val="32"/>
      <name val="HGP行書体"/>
      <family val="4"/>
      <charset val="128"/>
    </font>
    <font>
      <sz val="24"/>
      <name val="ＲＦＰナウ-ＧＵ"/>
      <family val="3"/>
      <charset val="128"/>
    </font>
    <font>
      <b val="true"/>
      <sz val="12"/>
      <name val="HG正楷書体-PRO"/>
      <family val="4"/>
      <charset val="128"/>
    </font>
    <font>
      <sz val="12"/>
      <name val="ＭＳ Ｐゴシック"/>
      <family val="3"/>
      <charset val="128"/>
    </font>
    <font>
      <sz val="14"/>
      <name val="HG創英角ﾎﾟｯﾌﾟ体"/>
      <family val="3"/>
      <charset val="128"/>
    </font>
    <font>
      <b val="true"/>
      <sz val="11"/>
      <name val="ＭＳ Ｐゴシック"/>
      <family val="3"/>
      <charset val="128"/>
    </font>
    <font>
      <sz val="11"/>
      <name val="HG創英角ﾎﾟｯﾌﾟ体"/>
      <family val="3"/>
      <charset val="128"/>
    </font>
    <font>
      <sz val="16"/>
      <name val="ＨＧｺﾞｼｯｸE-PRO"/>
      <family val="3"/>
      <charset val="128"/>
    </font>
    <font>
      <sz val="11"/>
      <name val="HG明朝E"/>
      <family val="1"/>
      <charset val="128"/>
    </font>
    <font>
      <b val="true"/>
      <sz val="11"/>
      <name val="HG正楷書体-PRO"/>
      <family val="4"/>
      <charset val="128"/>
    </font>
    <font>
      <sz val="11"/>
      <name val="Noto Sans"/>
      <family val="2"/>
    </font>
    <font>
      <b val="true"/>
      <sz val="10"/>
      <name val="HG正楷書体-PRO"/>
      <family val="4"/>
      <charset val="128"/>
    </font>
    <font>
      <u val="single"/>
      <sz val="8.25"/>
      <color rgb="FF0000FF"/>
      <name val="ＭＳ Ｐゴシック"/>
      <family val="3"/>
      <charset val="128"/>
    </font>
    <font>
      <i val="true"/>
      <u val="single"/>
      <sz val="66"/>
      <name val="DejaVu Sans"/>
      <family val="2"/>
    </font>
    <font>
      <sz val="10"/>
      <name val="ＭＳ Ｐ明朝"/>
      <family val="1"/>
      <charset val="128"/>
    </font>
    <font>
      <sz val="10"/>
      <name val="ＭＳ Ｐゴシック"/>
      <family val="3"/>
      <charset val="128"/>
    </font>
    <font>
      <b val="true"/>
      <i val="true"/>
      <sz val="12"/>
      <color rgb="FFFF0000"/>
      <name val="ＭＳ Ｐ明朝"/>
      <family val="1"/>
      <charset val="128"/>
    </font>
    <font>
      <sz val="8"/>
      <name val="ＭＳ Ｐ明朝"/>
      <family val="1"/>
      <charset val="128"/>
    </font>
    <font>
      <sz val="9"/>
      <name val="Noto Sans"/>
      <family val="2"/>
    </font>
    <font>
      <b val="true"/>
      <i val="true"/>
      <sz val="12"/>
      <name val="ＭＳ Ｐ明朝"/>
      <family val="1"/>
      <charset val="128"/>
    </font>
    <font>
      <sz val="9"/>
      <name val="ＭＳ Ｐ明朝"/>
      <family val="1"/>
      <charset val="128"/>
    </font>
    <font>
      <b val="true"/>
      <i val="true"/>
      <sz val="10"/>
      <color rgb="FFFF0000"/>
      <name val="ＭＳ Ｐ明朝"/>
      <family val="1"/>
      <charset val="128"/>
    </font>
    <font>
      <sz val="10"/>
      <name val="Noto Sans"/>
      <family val="2"/>
    </font>
    <font>
      <b val="true"/>
      <i val="true"/>
      <sz val="14"/>
      <color rgb="FF0000FF"/>
      <name val="ＭＳ Ｐ明朝"/>
      <family val="1"/>
      <charset val="128"/>
    </font>
    <font>
      <b val="true"/>
      <i val="true"/>
      <sz val="12"/>
      <color rgb="FF0000FF"/>
      <name val="ＭＳ Ｐ明朝"/>
      <family val="1"/>
      <charset val="128"/>
    </font>
    <font>
      <b val="true"/>
      <sz val="11"/>
      <name val="Noto Sans"/>
      <family val="2"/>
    </font>
    <font>
      <sz val="11"/>
      <name val="ＭＳ Ｐ明朝"/>
      <family val="1"/>
      <charset val="128"/>
    </font>
    <font>
      <b val="true"/>
      <i val="true"/>
      <sz val="10"/>
      <color rgb="FFFF0000"/>
      <name val="ＭＳ Ｐゴシック"/>
      <family val="3"/>
      <charset val="128"/>
    </font>
    <font>
      <sz val="10"/>
      <color rgb="FF000000"/>
      <name val="ＭＳ Ｐゴシック"/>
      <family val="3"/>
      <charset val="128"/>
    </font>
    <font>
      <b val="true"/>
      <i val="true"/>
      <sz val="10"/>
      <color rgb="FF0000FF"/>
      <name val="ＭＳ Ｐ明朝"/>
      <family val="1"/>
      <charset val="128"/>
    </font>
    <font>
      <b val="true"/>
      <i val="true"/>
      <sz val="11"/>
      <name val="ＭＳ Ｐ明朝"/>
      <family val="1"/>
      <charset val="128"/>
    </font>
    <font>
      <b val="true"/>
      <sz val="14"/>
      <name val="Noto Sans"/>
      <family val="2"/>
    </font>
    <font>
      <b val="true"/>
      <sz val="14"/>
      <name val="ＭＳ Ｐ明朝"/>
      <family val="1"/>
      <charset val="128"/>
    </font>
    <font>
      <sz val="11"/>
      <color rgb="FFFF0000"/>
      <name val="ＭＳ Ｐゴシック"/>
      <family val="3"/>
      <charset val="128"/>
    </font>
    <font>
      <sz val="8"/>
      <name val="Noto Sans"/>
      <family val="2"/>
    </font>
    <font>
      <sz val="6"/>
      <name val="Noto Sans"/>
      <family val="2"/>
    </font>
    <font>
      <sz val="6"/>
      <name val="ＭＳ Ｐ明朝"/>
      <family val="1"/>
      <charset val="128"/>
    </font>
    <font>
      <b val="true"/>
      <sz val="12"/>
      <name val="ＭＳ Ｐゴシック"/>
      <family val="3"/>
      <charset val="128"/>
    </font>
    <font>
      <b val="true"/>
      <sz val="12"/>
      <color rgb="FFFFFFFF"/>
      <name val="ＭＳ Ｐゴシック"/>
      <family val="3"/>
      <charset val="128"/>
    </font>
    <font>
      <sz val="8"/>
      <name val="ＭＳ Ｐゴシック"/>
      <family val="3"/>
      <charset val="128"/>
    </font>
    <font>
      <sz val="11"/>
      <color rgb="FF000000"/>
      <name val="ＭＳ Ｐゴシック"/>
      <family val="3"/>
      <charset val="128"/>
    </font>
    <font>
      <b val="true"/>
      <i val="true"/>
      <sz val="11"/>
      <color rgb="FF0000FF"/>
      <name val="ＭＳ Ｐゴシック"/>
      <family val="3"/>
      <charset val="128"/>
    </font>
    <font>
      <sz val="9"/>
      <name val="ＭＳ Ｐゴシック"/>
      <family val="3"/>
      <charset val="128"/>
    </font>
    <font>
      <b val="true"/>
      <i val="true"/>
      <sz val="9"/>
      <color rgb="FFFF0000"/>
      <name val="ＭＳ Ｐ明朝"/>
      <family val="1"/>
      <charset val="128"/>
    </font>
    <font>
      <sz val="9"/>
      <color rgb="FF000000"/>
      <name val="ＭＳ Ｐゴシック"/>
      <family val="3"/>
      <charset val="128"/>
    </font>
    <font>
      <sz val="9"/>
      <color rgb="FF000000"/>
      <name val="Noto Sans"/>
      <family val="2"/>
    </font>
    <font>
      <b val="true"/>
      <i val="true"/>
      <sz val="8"/>
      <color rgb="FFFF0000"/>
      <name val="ＭＳ Ｐ明朝"/>
      <family val="1"/>
      <charset val="128"/>
    </font>
    <font>
      <b val="true"/>
      <sz val="7"/>
      <name val="ＭＳ Ｐ明朝"/>
      <family val="1"/>
      <charset val="128"/>
    </font>
    <font>
      <i val="true"/>
      <sz val="8"/>
      <color rgb="FFFF0000"/>
      <name val="ＭＳ Ｐ明朝"/>
      <family val="1"/>
      <charset val="128"/>
    </font>
    <font>
      <b val="true"/>
      <sz val="13"/>
      <name val="Noto Sans"/>
      <family val="2"/>
    </font>
    <font>
      <sz val="12"/>
      <color rgb="FFFF0000"/>
      <name val="ＭＳ Ｐ明朝"/>
      <family val="1"/>
      <charset val="128"/>
    </font>
    <font>
      <sz val="8"/>
      <color rgb="FF993366"/>
      <name val="Noto Sans"/>
      <family val="2"/>
    </font>
    <font>
      <b val="true"/>
      <i val="true"/>
      <sz val="11"/>
      <color rgb="FF0000FF"/>
      <name val="ＭＳ Ｐ明朝"/>
      <family val="1"/>
      <charset val="128"/>
    </font>
    <font>
      <b val="true"/>
      <i val="true"/>
      <sz val="11"/>
      <color rgb="FFFF0000"/>
      <name val="ＭＳ Ｐ明朝"/>
      <family val="1"/>
      <charset val="128"/>
    </font>
    <font>
      <sz val="10"/>
      <color rgb="FF993366"/>
      <name val="Noto Sans"/>
      <family val="2"/>
    </font>
    <font>
      <b val="true"/>
      <sz val="8"/>
      <color rgb="FFFFFFFF"/>
      <name val="ＭＳ Ｐゴシック"/>
      <family val="3"/>
      <charset val="128"/>
    </font>
    <font>
      <b val="true"/>
      <sz val="8"/>
      <name val="ＭＳ Ｐ明朝"/>
      <family val="1"/>
      <charset val="128"/>
    </font>
    <font>
      <sz val="10"/>
      <color rgb="FF993366"/>
      <name val="ＭＳ Ｐ明朝"/>
      <family val="1"/>
      <charset val="128"/>
    </font>
    <font>
      <b val="true"/>
      <sz val="14"/>
      <name val="ＭＳ Ｐゴシック"/>
      <family val="3"/>
      <charset val="128"/>
    </font>
    <font>
      <i val="true"/>
      <sz val="11"/>
      <name val="Noto Sans"/>
      <family val="2"/>
    </font>
    <font>
      <b val="true"/>
      <sz val="10"/>
      <name val="ＭＳ Ｐ明朝"/>
      <family val="1"/>
      <charset val="128"/>
    </font>
    <font>
      <b val="true"/>
      <sz val="11"/>
      <name val="ＭＳ Ｐ明朝"/>
      <family val="1"/>
      <charset val="128"/>
    </font>
    <font>
      <sz val="9"/>
      <color rgb="FF0000FF"/>
      <name val="ＭＳ Ｐ明朝"/>
      <family val="1"/>
      <charset val="128"/>
    </font>
    <font>
      <sz val="8.5"/>
      <name val="Noto Sans"/>
      <family val="2"/>
    </font>
    <font>
      <sz val="8.5"/>
      <name val="ＭＳ Ｐゴシック"/>
      <family val="3"/>
      <charset val="128"/>
    </font>
    <font>
      <b val="true"/>
      <i val="true"/>
      <sz val="8.5"/>
      <color rgb="FFFF0000"/>
      <name val="ＭＳ Ｐ明朝"/>
      <family val="1"/>
      <charset val="128"/>
    </font>
    <font>
      <sz val="8.5"/>
      <name val="ＭＳ Ｐ明朝"/>
      <family val="1"/>
      <charset val="128"/>
    </font>
    <font>
      <sz val="7"/>
      <name val="Noto Sans"/>
      <family val="2"/>
    </font>
    <font>
      <sz val="7"/>
      <name val="ＭＳ Ｐ明朝"/>
      <family val="1"/>
      <charset val="128"/>
    </font>
    <font>
      <sz val="9.5"/>
      <name val="Noto Sans"/>
      <family val="2"/>
    </font>
    <font>
      <sz val="7.5"/>
      <name val="Noto Sans"/>
      <family val="2"/>
    </font>
    <font>
      <sz val="8"/>
      <color rgb="FF0000FF"/>
      <name val="ＭＳ Ｐ明朝"/>
      <family val="1"/>
      <charset val="128"/>
    </font>
  </fonts>
  <fills count="2">
    <fill>
      <patternFill patternType="none"/>
    </fill>
    <fill>
      <patternFill patternType="gray125"/>
    </fill>
  </fills>
  <borders count="8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thin"/>
      <right/>
      <top/>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top style="hair"/>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style="hair"/>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hair"/>
      <right style="thin"/>
      <top style="double"/>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hair"/>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true"/>
      <protection locked="true" hidden="false"/>
    </xf>
    <xf numFmtId="166" fontId="22" fillId="0" borderId="9" xfId="16" applyFont="true" applyBorder="true" applyAlignment="true" applyProtection="true">
      <alignment horizontal="general" vertical="bottom" textRotation="0" wrapText="false" indent="0" shrinkToFit="false"/>
      <protection locked="true" hidden="false"/>
    </xf>
    <xf numFmtId="169" fontId="23" fillId="0" borderId="10" xfId="16" applyFont="true" applyBorder="true" applyAlignment="true" applyProtection="true">
      <alignment horizontal="general" vertical="bottom" textRotation="0" wrapText="false" indent="0" shrinkToFit="false"/>
      <protection locked="true" hidden="false"/>
    </xf>
    <xf numFmtId="166" fontId="24" fillId="0" borderId="10" xfId="16" applyFont="true" applyBorder="true" applyAlignment="true" applyProtection="true">
      <alignment horizontal="center" vertical="bottom" textRotation="0" wrapText="false" indent="0" shrinkToFit="false"/>
      <protection locked="true" hidden="false"/>
    </xf>
    <xf numFmtId="169" fontId="23" fillId="0" borderId="10" xfId="16" applyFont="true" applyBorder="true" applyAlignment="true" applyProtection="true">
      <alignment horizontal="right" vertical="bottom" textRotation="0" wrapText="false" indent="0" shrinkToFit="false"/>
      <protection locked="true" hidden="false"/>
    </xf>
    <xf numFmtId="166" fontId="22" fillId="0" borderId="11" xfId="16" applyFont="true" applyBorder="true" applyAlignment="true" applyProtection="true">
      <alignment horizontal="general" vertical="bottom" textRotation="0" wrapText="false" indent="0" shrinkToFit="false"/>
      <protection locked="true" hidden="false"/>
    </xf>
    <xf numFmtId="166" fontId="20" fillId="0" borderId="12" xfId="16" applyFont="true" applyBorder="true" applyAlignment="true" applyProtection="true">
      <alignment horizontal="general" vertical="bottom" textRotation="0" wrapText="false" indent="0" shrinkToFit="false"/>
      <protection locked="true" hidden="false"/>
    </xf>
    <xf numFmtId="166" fontId="19" fillId="0" borderId="10" xfId="16" applyFont="true" applyBorder="true" applyAlignment="true" applyProtection="true">
      <alignment horizontal="general" vertical="bottom" textRotation="0" wrapText="false" indent="0" shrinkToFit="false"/>
      <protection locked="true" hidden="false"/>
    </xf>
    <xf numFmtId="166" fontId="22" fillId="0" borderId="12" xfId="16" applyFont="true" applyBorder="true" applyAlignment="true" applyProtection="true">
      <alignment horizontal="general" vertical="bottom" textRotation="0" wrapText="false" indent="0" shrinkToFit="false"/>
      <protection locked="true" hidden="false"/>
    </xf>
    <xf numFmtId="166" fontId="24" fillId="0" borderId="12" xfId="16" applyFont="true" applyBorder="true" applyAlignment="true" applyProtection="true">
      <alignment horizontal="center" vertical="bottom"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6" fontId="27" fillId="0" borderId="13" xfId="16" applyFont="true" applyBorder="true" applyAlignment="true" applyProtection="true">
      <alignment horizontal="general" vertical="bottom" textRotation="0" wrapText="false" indent="0" shrinkToFit="false"/>
      <protection locked="true" hidden="false"/>
    </xf>
    <xf numFmtId="166" fontId="27" fillId="0" borderId="13" xfId="16" applyFont="true" applyBorder="true" applyAlignment="true" applyProtection="true">
      <alignment horizontal="general" vertical="bottom" textRotation="0" wrapText="false" indent="0" shrinkToFit="true"/>
      <protection locked="true" hidden="false"/>
    </xf>
    <xf numFmtId="166" fontId="28" fillId="0" borderId="13" xfId="16" applyFont="true" applyBorder="true" applyAlignment="true" applyProtection="true">
      <alignment horizontal="general" vertical="bottom" textRotation="0" wrapText="false" indent="0" shrinkToFit="false"/>
      <protection locked="true" hidden="false"/>
    </xf>
    <xf numFmtId="166" fontId="27" fillId="0" borderId="13" xfId="0" applyFont="true" applyBorder="true" applyAlignment="true" applyProtection="false">
      <alignment horizontal="center" vertical="bottom" textRotation="0" wrapText="false" indent="0" shrinkToFit="false"/>
      <protection locked="true" hidden="false"/>
    </xf>
    <xf numFmtId="171" fontId="27" fillId="0" borderId="13" xfId="0" applyFont="true" applyBorder="true" applyAlignment="false" applyProtection="false">
      <alignment horizontal="general" vertical="bottom" textRotation="0" wrapText="false" indent="0" shrinkToFit="false"/>
      <protection locked="true" hidden="false"/>
    </xf>
    <xf numFmtId="172" fontId="27" fillId="0" borderId="14" xfId="16" applyFont="true" applyBorder="true" applyAlignment="true" applyProtection="true">
      <alignment horizontal="center"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6" fontId="29" fillId="0" borderId="15" xfId="16" applyFont="true" applyBorder="true" applyAlignment="true" applyProtection="true">
      <alignment horizontal="center" vertical="bottom"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6" fontId="19" fillId="0" borderId="17" xfId="16" applyFont="true" applyBorder="true" applyAlignment="true" applyProtection="true">
      <alignment horizontal="general" vertical="bottom" textRotation="0" wrapText="false" indent="0" shrinkToFit="false"/>
      <protection locked="true" hidden="false"/>
    </xf>
    <xf numFmtId="166" fontId="25" fillId="0" borderId="18" xfId="16" applyFont="true" applyBorder="true" applyAlignment="true" applyProtection="true">
      <alignment horizontal="general" vertical="bottom" textRotation="0" wrapText="false" indent="0" shrinkToFit="false"/>
      <protection locked="true" hidden="false"/>
    </xf>
    <xf numFmtId="166" fontId="25" fillId="0" borderId="19" xfId="16" applyFont="true" applyBorder="true" applyAlignment="true" applyProtection="true">
      <alignment horizontal="general" vertical="bottom" textRotation="0" wrapText="false" indent="0" shrinkToFit="false"/>
      <protection locked="true" hidden="false"/>
    </xf>
    <xf numFmtId="166" fontId="19" fillId="0" borderId="20" xfId="16" applyFont="true" applyBorder="true" applyAlignment="true" applyProtection="true">
      <alignment horizontal="general" vertical="bottom" textRotation="0" wrapText="false" indent="0" shrinkToFit="false"/>
      <protection locked="true" hidden="false"/>
    </xf>
    <xf numFmtId="166" fontId="25" fillId="0" borderId="21" xfId="16" applyFont="true" applyBorder="true" applyAlignment="true" applyProtection="true">
      <alignment horizontal="general" vertical="bottom" textRotation="0" wrapText="false" indent="0" shrinkToFit="false"/>
      <protection locked="true" hidden="false"/>
    </xf>
    <xf numFmtId="166" fontId="19" fillId="0" borderId="22" xfId="16" applyFont="true" applyBorder="true" applyAlignment="true" applyProtection="true">
      <alignment horizontal="general" vertical="bottom" textRotation="0" wrapText="false" indent="0" shrinkToFit="false"/>
      <protection locked="true" hidden="false"/>
    </xf>
    <xf numFmtId="166" fontId="31" fillId="0" borderId="21" xfId="16" applyFont="true" applyBorder="true" applyAlignment="true" applyProtection="true">
      <alignment horizontal="general" vertical="bottom" textRotation="0" wrapText="false" indent="0" shrinkToFit="false"/>
      <protection locked="true" hidden="false"/>
    </xf>
    <xf numFmtId="166" fontId="25" fillId="0" borderId="23" xfId="16" applyFont="true" applyBorder="true" applyAlignment="true" applyProtection="tru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6" fontId="19" fillId="0" borderId="25" xfId="16" applyFont="true" applyBorder="true" applyAlignment="true" applyProtection="true">
      <alignment horizontal="general" vertical="bottom" textRotation="0" wrapText="false" indent="0" shrinkToFit="false"/>
      <protection locked="true" hidden="false"/>
    </xf>
    <xf numFmtId="166" fontId="25" fillId="0" borderId="26" xfId="16" applyFont="true" applyBorder="true" applyAlignment="true" applyProtection="true">
      <alignment horizontal="general" vertical="bottom" textRotation="0" wrapText="false" indent="0" shrinkToFit="false"/>
      <protection locked="true" hidden="false"/>
    </xf>
    <xf numFmtId="166" fontId="25" fillId="0" borderId="27" xfId="16" applyFont="true" applyBorder="true" applyAlignment="true" applyProtection="true">
      <alignment horizontal="general" vertical="bottom" textRotation="0" wrapText="false" indent="0" shrinkToFit="false"/>
      <protection locked="true" hidden="false"/>
    </xf>
    <xf numFmtId="166" fontId="19" fillId="0" borderId="28" xfId="16" applyFont="true" applyBorder="true" applyAlignment="true" applyProtection="true">
      <alignment horizontal="general" vertical="bottom" textRotation="0" wrapText="false" indent="0" shrinkToFit="false"/>
      <protection locked="true" hidden="false"/>
    </xf>
    <xf numFmtId="166" fontId="32" fillId="0" borderId="17" xfId="16"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6" fontId="19" fillId="0" borderId="29" xfId="16" applyFont="true" applyBorder="true" applyAlignment="true" applyProtection="true">
      <alignment horizontal="general" vertical="bottom" textRotation="0" wrapText="false" indent="0" shrinkToFit="false"/>
      <protection locked="true" hidden="false"/>
    </xf>
    <xf numFmtId="166" fontId="33" fillId="0" borderId="30" xfId="16" applyFont="true" applyBorder="true" applyAlignment="true" applyProtection="true">
      <alignment horizontal="general" vertical="bottom" textRotation="0" wrapText="false" indent="0" shrinkToFit="false"/>
      <protection locked="true" hidden="false"/>
    </xf>
    <xf numFmtId="166" fontId="33" fillId="0" borderId="31" xfId="16" applyFont="true" applyBorder="true" applyAlignment="true" applyProtection="true">
      <alignment horizontal="general" vertical="bottom" textRotation="0" wrapText="false" indent="0" shrinkToFit="false"/>
      <protection locked="true" hidden="false"/>
    </xf>
    <xf numFmtId="166" fontId="26" fillId="0" borderId="17" xfId="16" applyFont="true" applyBorder="true" applyAlignment="true" applyProtection="true">
      <alignment horizontal="general" vertical="bottom" textRotation="0" wrapText="false" indent="0" shrinkToFit="false"/>
      <protection locked="true" hidden="false"/>
    </xf>
    <xf numFmtId="166" fontId="31" fillId="0" borderId="23" xfId="16" applyFont="true" applyBorder="true" applyAlignment="true" applyProtection="tru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6" fontId="19" fillId="0" borderId="33" xfId="16" applyFont="true" applyBorder="true" applyAlignment="true" applyProtection="true">
      <alignment horizontal="general" vertical="bottom" textRotation="0" wrapText="false" indent="0" shrinkToFit="false"/>
      <protection locked="true" hidden="false"/>
    </xf>
    <xf numFmtId="166" fontId="25" fillId="0" borderId="34" xfId="16" applyFont="true" applyBorder="true" applyAlignment="true" applyProtection="true">
      <alignment horizontal="general" vertical="bottom" textRotation="0" wrapText="false" indent="0" shrinkToFit="false"/>
      <protection locked="true" hidden="false"/>
    </xf>
    <xf numFmtId="166" fontId="33" fillId="0" borderId="35" xfId="16" applyFont="true" applyBorder="true" applyAlignment="true" applyProtection="true">
      <alignment horizontal="general" vertical="bottom" textRotation="0" wrapText="false" indent="0" shrinkToFit="false"/>
      <protection locked="true" hidden="false"/>
    </xf>
    <xf numFmtId="164" fontId="26" fillId="0" borderId="36"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73" fontId="34" fillId="0" borderId="10" xfId="16" applyFont="true" applyBorder="true" applyAlignment="true" applyProtection="true">
      <alignment horizontal="general" vertical="bottom" textRotation="0" wrapText="false" indent="0" shrinkToFit="false"/>
      <protection locked="false" hidden="false"/>
    </xf>
    <xf numFmtId="166" fontId="26" fillId="0" borderId="9"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false" hidden="false"/>
    </xf>
    <xf numFmtId="166" fontId="30" fillId="0" borderId="10" xfId="16" applyFont="true" applyBorder="true" applyAlignment="true" applyProtection="true">
      <alignment horizontal="general" vertical="bottom" textRotation="0" wrapText="false" indent="0" shrinkToFit="false"/>
      <protection locked="false" hidden="false"/>
    </xf>
    <xf numFmtId="173" fontId="23" fillId="0" borderId="10" xfId="16" applyFont="true" applyBorder="true" applyAlignment="true" applyProtection="true">
      <alignment horizontal="general" vertical="bottom" textRotation="0" wrapText="false" indent="0" shrinkToFit="false"/>
      <protection locked="false" hidden="false"/>
    </xf>
    <xf numFmtId="166" fontId="26" fillId="0" borderId="10" xfId="16" applyFont="true" applyBorder="true" applyAlignment="true" applyProtection="true">
      <alignment horizontal="left" vertical="bottom" textRotation="0" wrapText="false" indent="0" shrinkToFit="false"/>
      <protection locked="true" hidden="false"/>
    </xf>
    <xf numFmtId="166" fontId="14" fillId="0" borderId="9"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26" fillId="0" borderId="11" xfId="16" applyFont="true" applyBorder="true" applyAlignment="true" applyProtection="true">
      <alignment horizontal="left" vertical="bottom" textRotation="0" wrapText="false" indent="0" shrinkToFit="false"/>
      <protection locked="true" hidden="false"/>
    </xf>
    <xf numFmtId="168" fontId="24" fillId="0" borderId="37" xfId="0" applyFont="true" applyBorder="true" applyAlignment="true" applyProtection="false">
      <alignment horizontal="center" vertical="bottom" textRotation="0" wrapText="false" indent="0" shrinkToFit="true"/>
      <protection locked="true" hidden="false"/>
    </xf>
    <xf numFmtId="164" fontId="27" fillId="0" borderId="13" xfId="0" applyFont="true" applyBorder="true" applyAlignment="true" applyProtection="true">
      <alignment horizontal="general" vertical="bottom" textRotation="0" wrapText="false" indent="0" shrinkToFit="true"/>
      <protection locked="false" hidden="false"/>
    </xf>
    <xf numFmtId="166" fontId="27" fillId="0" borderId="13" xfId="16" applyFont="true" applyBorder="true" applyAlignment="true" applyProtection="true">
      <alignment horizontal="general" vertical="bottom" textRotation="0" wrapText="false" indent="0" shrinkToFit="true"/>
      <protection locked="false" hidden="false"/>
    </xf>
    <xf numFmtId="166" fontId="28" fillId="0" borderId="13" xfId="16" applyFont="true" applyBorder="true" applyAlignment="true" applyProtection="true">
      <alignment horizontal="general" vertical="bottom" textRotation="0" wrapText="false" indent="0" shrinkToFit="true"/>
      <protection locked="false" hidden="false"/>
    </xf>
    <xf numFmtId="166" fontId="27" fillId="0" borderId="13" xfId="16" applyFont="true" applyBorder="true" applyAlignment="true" applyProtection="true">
      <alignment horizontal="center" vertical="bottom" textRotation="0" wrapText="false" indent="0" shrinkToFit="false"/>
      <protection locked="false" hidden="false"/>
    </xf>
    <xf numFmtId="166" fontId="30" fillId="0" borderId="28" xfId="16" applyFont="true" applyBorder="true" applyAlignment="true" applyProtection="true">
      <alignment horizontal="general" vertical="bottom" textRotation="0" wrapText="false" indent="0" shrinkToFit="false"/>
      <protection locked="true" hidden="false"/>
    </xf>
    <xf numFmtId="166" fontId="27" fillId="0" borderId="27" xfId="16" applyFont="true" applyBorder="true" applyAlignment="true" applyProtection="true">
      <alignment horizontal="general" vertical="bottom" textRotation="0" wrapText="false" indent="0" shrinkToFit="false"/>
      <protection locked="true" hidden="false"/>
    </xf>
    <xf numFmtId="172" fontId="27" fillId="0" borderId="13" xfId="16" applyFont="true" applyBorder="true" applyAlignment="true" applyProtection="true">
      <alignment horizontal="center" vertical="bottom" textRotation="0" wrapText="fals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6" fontId="14" fillId="0" borderId="38" xfId="16" applyFont="true" applyBorder="true" applyAlignment="true" applyProtection="true">
      <alignment horizontal="general" vertical="bottom" textRotation="0" wrapText="false" indent="0" shrinkToFit="false"/>
      <protection locked="true" hidden="false"/>
    </xf>
    <xf numFmtId="166" fontId="28" fillId="0" borderId="39" xfId="16"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6" fontId="35" fillId="0" borderId="35" xfId="16" applyFont="true" applyBorder="true" applyAlignment="true" applyProtection="true">
      <alignment horizontal="center" vertical="center" textRotation="0" wrapText="false" indent="0" shrinkToFit="false"/>
      <protection locked="true" hidden="false"/>
    </xf>
    <xf numFmtId="166" fontId="35" fillId="0" borderId="41" xfId="16"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26" fillId="0" borderId="42" xfId="16" applyFont="true" applyBorder="true" applyAlignment="true" applyProtection="true">
      <alignment horizontal="center" vertical="bottom" textRotation="0" wrapText="false" indent="0" shrinkToFit="false"/>
      <protection locked="true" hidden="false"/>
    </xf>
    <xf numFmtId="166" fontId="26" fillId="0" borderId="14" xfId="16" applyFont="true" applyBorder="true" applyAlignment="true" applyProtection="true">
      <alignment horizontal="center" vertical="bottom" textRotation="0" wrapText="false" indent="0" shrinkToFit="false"/>
      <protection locked="true" hidden="false"/>
    </xf>
    <xf numFmtId="166" fontId="22" fillId="0" borderId="14" xfId="16" applyFont="true" applyBorder="true" applyAlignment="true" applyProtection="true">
      <alignment horizontal="center" vertical="bottom" textRotation="0" wrapText="false" indent="0" shrinkToFit="false"/>
      <protection locked="true" hidden="false"/>
    </xf>
    <xf numFmtId="164" fontId="30" fillId="0" borderId="43" xfId="0" applyFont="true" applyBorder="true" applyAlignment="true" applyProtection="false">
      <alignment horizontal="left"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255"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right" vertical="bottom" textRotation="0" wrapText="false" indent="0" shrinkToFit="true"/>
      <protection locked="true" hidden="false"/>
    </xf>
    <xf numFmtId="166" fontId="0" fillId="0" borderId="45" xfId="16" applyFont="true" applyBorder="true" applyAlignment="true" applyProtection="true">
      <alignment horizontal="general" vertical="bottom" textRotation="0" wrapText="false" indent="0" shrinkToFit="false"/>
      <protection locked="true" hidden="false"/>
    </xf>
    <xf numFmtId="166" fontId="20" fillId="0" borderId="46" xfId="16" applyFont="true" applyBorder="true" applyAlignment="true" applyProtection="true">
      <alignment horizontal="general" vertical="bottom" textRotation="0" wrapText="false" indent="0" shrinkToFit="false"/>
      <protection locked="true" hidden="false"/>
    </xf>
    <xf numFmtId="166" fontId="0" fillId="0" borderId="47" xfId="16" applyFont="true" applyBorder="true" applyAlignment="true" applyProtection="true">
      <alignment horizontal="general" vertical="bottom" textRotation="0" wrapText="false" indent="0" shrinkToFit="false"/>
      <protection locked="true" hidden="false"/>
    </xf>
    <xf numFmtId="166" fontId="20" fillId="0" borderId="10" xfId="16" applyFont="true" applyBorder="true" applyAlignment="true" applyProtection="true">
      <alignment horizontal="general" vertical="bottom" textRotation="0" wrapText="false" indent="0" shrinkToFit="false"/>
      <protection locked="false" hidden="false"/>
    </xf>
    <xf numFmtId="166" fontId="37" fillId="0" borderId="47" xfId="16" applyFont="true" applyBorder="true" applyAlignment="true" applyProtection="true">
      <alignment horizontal="general" vertical="bottom" textRotation="0" wrapText="false" indent="0" shrinkToFit="false"/>
      <protection locked="true" hidden="false"/>
    </xf>
    <xf numFmtId="166" fontId="26" fillId="0" borderId="44" xfId="16" applyFont="true" applyBorder="true" applyAlignment="true" applyProtection="true">
      <alignment horizontal="general" vertical="bottom"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true" applyProtection="false">
      <alignment horizontal="right" vertical="bottom" textRotation="0" wrapText="false" indent="0" shrinkToFit="true"/>
      <protection locked="true" hidden="false"/>
    </xf>
    <xf numFmtId="164" fontId="18" fillId="0" borderId="50" xfId="0" applyFont="true" applyBorder="true" applyAlignment="true" applyProtection="false">
      <alignment horizontal="center" vertical="bottom" textRotation="0" wrapText="false" indent="0" shrinkToFit="false"/>
      <protection locked="true" hidden="false"/>
    </xf>
    <xf numFmtId="166" fontId="0" fillId="0" borderId="51" xfId="16" applyFont="true" applyBorder="true" applyAlignment="true" applyProtection="true">
      <alignment horizontal="general" vertical="bottom" textRotation="0" wrapText="false" indent="0" shrinkToFit="false"/>
      <protection locked="true" hidden="false"/>
    </xf>
    <xf numFmtId="166" fontId="20" fillId="0" borderId="39" xfId="16" applyFont="true" applyBorder="true" applyAlignment="true" applyProtection="true">
      <alignment horizontal="general" vertical="bottom" textRotation="0" wrapText="false" indent="0" shrinkToFit="false"/>
      <protection locked="true" hidden="false"/>
    </xf>
    <xf numFmtId="166" fontId="0" fillId="0" borderId="42" xfId="16" applyFont="true" applyBorder="true" applyAlignment="true" applyProtection="true">
      <alignment horizontal="general" vertical="bottom" textRotation="0" wrapText="false" indent="0" shrinkToFit="false"/>
      <protection locked="true" hidden="false"/>
    </xf>
    <xf numFmtId="166" fontId="20" fillId="0" borderId="52" xfId="16" applyFont="true" applyBorder="true" applyAlignment="true" applyProtection="true">
      <alignment horizontal="general" vertical="bottom" textRotation="0" wrapText="false" indent="0" shrinkToFit="false"/>
      <protection locked="false" hidden="false"/>
    </xf>
    <xf numFmtId="166" fontId="37" fillId="0" borderId="42" xfId="16" applyFont="true" applyBorder="true" applyAlignment="true" applyProtection="true">
      <alignment horizontal="general" vertical="bottom" textRotation="0" wrapText="false" indent="0" shrinkToFit="false"/>
      <protection locked="true" hidden="false"/>
    </xf>
    <xf numFmtId="166" fontId="26" fillId="0" borderId="50" xfId="16" applyFont="true" applyBorder="true" applyAlignment="true" applyProtection="true">
      <alignment horizontal="general" vertical="bottom" textRotation="0" wrapText="false" indent="0" shrinkToFit="false"/>
      <protection locked="true" hidden="false"/>
    </xf>
    <xf numFmtId="166" fontId="0" fillId="0" borderId="53" xfId="16" applyFont="true" applyBorder="true" applyAlignment="true" applyProtection="true">
      <alignment horizontal="general" vertical="bottom" textRotation="0" wrapText="false" indent="0" shrinkToFit="false"/>
      <protection locked="true" hidden="false"/>
    </xf>
    <xf numFmtId="164" fontId="21" fillId="0" borderId="36" xfId="0" applyFont="true" applyBorder="true" applyAlignment="true" applyProtection="false">
      <alignment horizontal="right" vertical="center" textRotation="0" wrapText="false" indent="0" shrinkToFit="false"/>
      <protection locked="true" hidden="false"/>
    </xf>
    <xf numFmtId="164" fontId="21" fillId="0" borderId="54" xfId="0" applyFont="true" applyBorder="true" applyAlignment="true" applyProtection="false">
      <alignment horizontal="right" vertical="center" textRotation="0" wrapText="false" indent="0" shrinkToFit="false"/>
      <protection locked="true" hidden="false"/>
    </xf>
    <xf numFmtId="166" fontId="0" fillId="0" borderId="55" xfId="16" applyFont="true" applyBorder="true" applyAlignment="true" applyProtection="true">
      <alignment horizontal="general" vertical="bottom" textRotation="0" wrapText="false" indent="0" shrinkToFit="false"/>
      <protection locked="true" hidden="false"/>
    </xf>
    <xf numFmtId="166" fontId="28" fillId="0" borderId="37" xfId="16" applyFont="true" applyBorder="true" applyAlignment="true" applyProtection="true">
      <alignment horizontal="general" vertical="bottom" textRotation="0" wrapText="false" indent="0" shrinkToFit="false"/>
      <protection locked="true" hidden="false"/>
    </xf>
    <xf numFmtId="166" fontId="0" fillId="0" borderId="56" xfId="16" applyFont="true" applyBorder="true" applyAlignment="true" applyProtection="true">
      <alignment horizontal="general" vertical="bottom" textRotation="0" wrapText="false" indent="0" shrinkToFit="false"/>
      <protection locked="true" hidden="false"/>
    </xf>
    <xf numFmtId="166" fontId="0" fillId="0" borderId="57" xfId="16" applyFont="true" applyBorder="true" applyAlignment="true" applyProtection="tru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right" vertical="bottom" textRotation="0" wrapText="false" indent="0" shrinkToFit="false"/>
      <protection locked="true" hidden="false"/>
    </xf>
    <xf numFmtId="166" fontId="20" fillId="0" borderId="46" xfId="16" applyFont="true" applyBorder="true" applyAlignment="true" applyProtection="true">
      <alignment horizontal="general" vertical="bottom" textRotation="0" wrapText="false" indent="0" shrinkToFit="false"/>
      <protection locked="fals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true" applyProtection="false">
      <alignment horizontal="right" vertical="bottom" textRotation="0" wrapText="fals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fals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6" fontId="0" fillId="0" borderId="58" xfId="16" applyFont="true" applyBorder="true" applyAlignment="true" applyProtection="true">
      <alignment horizontal="general" vertical="bottom" textRotation="0" wrapText="false" indent="0" shrinkToFit="false"/>
      <protection locked="true" hidden="false"/>
    </xf>
    <xf numFmtId="166" fontId="28" fillId="0" borderId="35" xfId="16" applyFont="true" applyBorder="true" applyAlignment="true" applyProtection="true">
      <alignment horizontal="general"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6" fontId="28" fillId="0" borderId="31" xfId="16" applyFont="true" applyBorder="true" applyAlignment="true" applyProtection="true">
      <alignment horizontal="general" vertical="bottom" textRotation="0" wrapText="false" indent="0" shrinkToFit="false"/>
      <protection locked="false" hidden="false"/>
    </xf>
    <xf numFmtId="166" fontId="28" fillId="0" borderId="31" xfId="16" applyFont="true" applyBorder="true" applyAlignment="true" applyProtection="true">
      <alignment horizontal="general" vertical="bottom" textRotation="0" wrapText="false" indent="0" shrinkToFit="false"/>
      <protection locked="true" hidden="false"/>
    </xf>
    <xf numFmtId="166" fontId="18" fillId="0" borderId="30" xfId="16" applyFont="true" applyBorder="true" applyAlignment="true" applyProtection="true">
      <alignment horizontal="general" vertical="bottom" textRotation="0" wrapText="false" indent="0" shrinkToFit="fals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true" hidden="false"/>
    </xf>
    <xf numFmtId="166" fontId="20" fillId="0" borderId="30" xfId="16" applyFont="true" applyBorder="true" applyAlignment="true" applyProtection="true">
      <alignment horizontal="general" vertical="bottom" textRotation="0" wrapText="false" indent="0" shrinkToFit="false"/>
      <protection locked="true" hidden="false"/>
    </xf>
    <xf numFmtId="166" fontId="20" fillId="0" borderId="31"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6" fontId="0" fillId="0" borderId="59" xfId="16" applyFont="true" applyBorder="true" applyAlignment="true" applyProtection="true">
      <alignment horizontal="general" vertical="bottom" textRotation="0" wrapText="false" indent="0" shrinkToFit="false"/>
      <protection locked="true" hidden="false"/>
    </xf>
    <xf numFmtId="166" fontId="20" fillId="0" borderId="10" xfId="16" applyFont="true" applyBorder="true" applyAlignment="true" applyProtection="true">
      <alignment horizontal="general" vertical="bottom" textRotation="0" wrapText="false" indent="0" shrinkToFit="false"/>
      <protection locked="true" hidden="false"/>
    </xf>
    <xf numFmtId="166" fontId="0" fillId="0" borderId="60" xfId="16" applyFont="true" applyBorder="true" applyAlignment="true" applyProtection="true">
      <alignment horizontal="general" vertical="bottom" textRotation="0" wrapText="false" indent="0" shrinkToFit="false"/>
      <protection locked="true" hidden="false"/>
    </xf>
    <xf numFmtId="166" fontId="20" fillId="0" borderId="61" xfId="16" applyFont="true" applyBorder="true" applyAlignment="true" applyProtection="true">
      <alignment horizontal="general" vertical="bottom" textRotation="0" wrapText="false" indent="0" shrinkToFit="false"/>
      <protection locked="false" hidden="false"/>
    </xf>
    <xf numFmtId="166" fontId="0" fillId="0" borderId="62" xfId="16"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6" fontId="0" fillId="0" borderId="63" xfId="16" applyFont="true" applyBorder="true" applyAlignment="true" applyProtection="true">
      <alignment horizontal="general" vertical="bottom" textRotation="0" wrapText="false" indent="0" shrinkToFit="false"/>
      <protection locked="true" hidden="false"/>
    </xf>
    <xf numFmtId="166" fontId="20" fillId="0" borderId="19"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true" hidden="false"/>
    </xf>
    <xf numFmtId="166" fontId="28" fillId="0" borderId="19" xfId="16" applyFont="true" applyBorder="true" applyAlignment="true" applyProtection="true">
      <alignment horizontal="general" vertical="bottom" textRotation="0" wrapText="false" indent="0" shrinkToFit="false"/>
      <protection locked="true" hidden="false"/>
    </xf>
    <xf numFmtId="166" fontId="26" fillId="0" borderId="20" xfId="16" applyFont="true" applyBorder="true" applyAlignment="true" applyProtection="true">
      <alignment horizontal="general" vertical="bottom" textRotation="0" wrapText="false" indent="0" shrinkToFit="false"/>
      <protection locked="true" hidden="false"/>
    </xf>
    <xf numFmtId="166" fontId="0" fillId="0" borderId="64" xfId="16" applyFont="true" applyBorder="true" applyAlignment="true" applyProtection="tru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6" fontId="0" fillId="0" borderId="65" xfId="16" applyFont="true" applyBorder="true" applyAlignment="true" applyProtection="true">
      <alignment horizontal="general" vertical="bottom" textRotation="0" wrapText="false" indent="0" shrinkToFit="false"/>
      <protection locked="true" hidden="false"/>
    </xf>
    <xf numFmtId="166" fontId="20" fillId="0" borderId="27" xfId="16" applyFont="true" applyBorder="true" applyAlignment="true" applyProtection="tru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20" fillId="0" borderId="37" xfId="16" applyFont="true" applyBorder="true" applyAlignment="true" applyProtection="true">
      <alignment horizontal="general" vertical="bottom" textRotation="0" wrapText="false" indent="0" shrinkToFit="false"/>
      <protection locked="false" hidden="false"/>
    </xf>
    <xf numFmtId="166" fontId="20" fillId="0" borderId="27" xfId="16" applyFont="true" applyBorder="true" applyAlignment="true" applyProtection="true">
      <alignment horizontal="general" vertical="bottom" textRotation="0" wrapText="false" indent="0" shrinkToFit="false"/>
      <protection locked="false" hidden="false"/>
    </xf>
    <xf numFmtId="166" fontId="26" fillId="0" borderId="28" xfId="16" applyFont="true" applyBorder="true" applyAlignment="true" applyProtection="true">
      <alignment horizontal="general" vertical="bottom" textRotation="0" wrapText="false" indent="0" shrinkToFit="false"/>
      <protection locked="true" hidden="false"/>
    </xf>
    <xf numFmtId="166" fontId="0" fillId="0" borderId="66" xfId="16" applyFont="true" applyBorder="true" applyAlignment="true" applyProtection="true">
      <alignment horizontal="general" vertical="bottom" textRotation="0" wrapText="false" indent="0" shrinkToFit="false"/>
      <protection locked="true" hidden="false"/>
    </xf>
    <xf numFmtId="166" fontId="20" fillId="0" borderId="67" xfId="16" applyFont="true" applyBorder="true" applyAlignment="true" applyProtection="true">
      <alignment horizontal="general" vertical="bottom" textRotation="0" wrapText="false" indent="0" shrinkToFit="false"/>
      <protection locked="false" hidden="false"/>
    </xf>
    <xf numFmtId="166" fontId="20" fillId="0" borderId="19" xfId="16" applyFont="true" applyBorder="true" applyAlignment="true" applyProtection="true">
      <alignment horizontal="general" vertical="bottom" textRotation="0" wrapText="false" indent="0" shrinkToFit="false"/>
      <protection locked="false" hidden="false"/>
    </xf>
    <xf numFmtId="166" fontId="20" fillId="0" borderId="68" xfId="16" applyFont="true" applyBorder="true" applyAlignment="true" applyProtection="true">
      <alignment horizontal="general" vertical="bottom" textRotation="0" wrapText="false" indent="0" shrinkToFit="false"/>
      <protection locked="fals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center" vertical="center" textRotation="255"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6" fontId="18" fillId="0" borderId="26" xfId="16"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center" textRotation="255" wrapText="false" indent="0" shrinkToFit="false"/>
      <protection locked="true" hidden="false"/>
    </xf>
    <xf numFmtId="166" fontId="23" fillId="0" borderId="19" xfId="16" applyFont="true" applyBorder="true" applyAlignment="true" applyProtection="true">
      <alignment horizontal="general" vertical="bottom" textRotation="0" wrapText="false" indent="0" shrinkToFit="false"/>
      <protection locked="true" hidden="false"/>
    </xf>
    <xf numFmtId="166" fontId="20" fillId="0" borderId="34" xfId="16" applyFont="true" applyBorder="true" applyAlignment="true" applyProtection="true">
      <alignment horizontal="general" vertical="bottom" textRotation="0" wrapText="false" indent="0" shrinkToFit="false"/>
      <protection locked="false" hidden="false"/>
    </xf>
    <xf numFmtId="166" fontId="18" fillId="0" borderId="18" xfId="16" applyFont="true" applyBorder="true" applyAlignment="true" applyProtection="true">
      <alignment horizontal="general" vertical="bottom" textRotation="0" wrapText="false" indent="0" shrinkToFit="false"/>
      <protection locked="true" hidden="false"/>
    </xf>
    <xf numFmtId="164" fontId="18" fillId="0" borderId="69" xfId="0" applyFont="true" applyBorder="true" applyAlignment="true" applyProtection="false">
      <alignment horizontal="center" vertical="bottom" textRotation="0" wrapText="false" indent="0" shrinkToFit="false"/>
      <protection locked="true" hidden="false"/>
    </xf>
    <xf numFmtId="164" fontId="18" fillId="0" borderId="49" xfId="0" applyFont="true" applyBorder="true" applyAlignment="true" applyProtection="false">
      <alignment horizontal="left" vertical="center" textRotation="0" wrapText="false" indent="0" shrinkToFit="tru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6" fontId="0" fillId="0" borderId="71" xfId="16" applyFont="true" applyBorder="true" applyAlignment="true" applyProtection="true">
      <alignment horizontal="right" vertical="center" textRotation="0" wrapText="false" indent="0" shrinkToFit="false"/>
      <protection locked="true" hidden="false"/>
    </xf>
    <xf numFmtId="166" fontId="20" fillId="0" borderId="34" xfId="16" applyFont="true" applyBorder="true" applyAlignment="true" applyProtection="true">
      <alignment horizontal="right"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6" fontId="23" fillId="0" borderId="34" xfId="16"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right" vertical="center" textRotation="0" wrapText="false" indent="0" shrinkToFit="false"/>
      <protection locked="true" hidden="false"/>
    </xf>
    <xf numFmtId="166" fontId="20" fillId="0" borderId="34" xfId="16" applyFont="true" applyBorder="true" applyAlignment="true" applyProtection="true">
      <alignment horizontal="right" vertical="center" textRotation="0" wrapText="false" indent="0" shrinkToFit="false"/>
      <protection locked="false" hidden="false"/>
    </xf>
    <xf numFmtId="166" fontId="22" fillId="0" borderId="26" xfId="16" applyFont="true" applyBorder="true" applyAlignment="true" applyProtection="true">
      <alignment horizontal="general" vertical="bottom" textRotation="0" wrapText="false" indent="0" shrinkToFit="false"/>
      <protection locked="true" hidden="false"/>
    </xf>
    <xf numFmtId="164" fontId="18" fillId="0" borderId="72"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6" fontId="23" fillId="0" borderId="39" xfId="16" applyFont="true" applyBorder="true" applyAlignment="true" applyProtection="true">
      <alignment horizontal="general" vertical="bottom" textRotation="0" wrapText="false" indent="0" shrinkToFit="false"/>
      <protection locked="true" hidden="false"/>
    </xf>
    <xf numFmtId="166" fontId="20" fillId="0" borderId="39" xfId="16" applyFont="true" applyBorder="true" applyAlignment="true" applyProtection="true">
      <alignment horizontal="general" vertical="bottom" textRotation="0" wrapText="false" indent="0" shrinkToFit="false"/>
      <protection locked="false" hidden="false"/>
    </xf>
    <xf numFmtId="166" fontId="24" fillId="0" borderId="72" xfId="16"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26" fillId="0" borderId="54" xfId="0" applyFont="true" applyBorder="true" applyAlignment="true" applyProtection="false">
      <alignment horizontal="right" vertical="bottom" textRotation="0" wrapText="false" indent="0" shrinkToFit="false"/>
      <protection locked="true" hidden="false"/>
    </xf>
    <xf numFmtId="166" fontId="0" fillId="0" borderId="73" xfId="16" applyFont="true" applyBorder="true" applyAlignment="true" applyProtection="true">
      <alignment horizontal="general" vertical="bottom" textRotation="0" wrapText="false" indent="0" shrinkToFit="false"/>
      <protection locked="true" hidden="false"/>
    </xf>
    <xf numFmtId="166" fontId="28" fillId="0" borderId="14" xfId="16" applyFont="true" applyBorder="true" applyAlignment="true" applyProtection="true">
      <alignment horizontal="general" vertical="bottom" textRotation="0" wrapText="false" indent="0" shrinkToFit="false"/>
      <protection locked="true" hidden="false"/>
    </xf>
    <xf numFmtId="166" fontId="0" fillId="0" borderId="74" xfId="16" applyFont="true" applyBorder="true" applyAlignment="true" applyProtection="true">
      <alignment horizontal="general" vertical="bottom" textRotation="0" wrapText="false" indent="0" shrinkToFit="false"/>
      <protection locked="true" hidden="false"/>
    </xf>
    <xf numFmtId="166" fontId="18" fillId="0" borderId="38" xfId="16" applyFont="true" applyBorder="true" applyAlignment="true" applyProtection="true">
      <alignment horizontal="general" vertical="bottom" textRotation="0" wrapText="false" indent="0" shrinkToFit="false"/>
      <protection locked="true" hidden="false"/>
    </xf>
    <xf numFmtId="166" fontId="0" fillId="0" borderId="75"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75" fontId="41" fillId="0" borderId="0" xfId="16" applyFont="true" applyBorder="true" applyAlignment="true" applyProtection="true">
      <alignment horizontal="center" vertical="bottom" textRotation="0" wrapText="false" indent="0" shrinkToFit="false"/>
      <protection locked="true" hidden="false"/>
    </xf>
    <xf numFmtId="175" fontId="42" fillId="0" borderId="0" xfId="16" applyFont="true" applyBorder="true" applyAlignment="true" applyProtection="true">
      <alignment horizontal="center" vertical="bottom" textRotation="0" wrapText="false" indent="0" shrinkToFit="false"/>
      <protection locked="true" hidden="false"/>
    </xf>
    <xf numFmtId="169" fontId="34" fillId="0" borderId="10" xfId="16" applyFont="true" applyBorder="true" applyAlignment="true" applyProtection="true">
      <alignment horizontal="general" vertical="bottom" textRotation="0" wrapText="false" indent="0" shrinkToFit="false"/>
      <protection locked="true" hidden="false"/>
    </xf>
    <xf numFmtId="166" fontId="26" fillId="0" borderId="11" xfId="16" applyFont="true" applyBorder="true" applyAlignment="true" applyProtection="true">
      <alignment horizontal="general" vertical="bottom" textRotation="0" wrapText="false" indent="0" shrinkToFit="false"/>
      <protection locked="true" hidden="false"/>
    </xf>
    <xf numFmtId="169" fontId="27" fillId="0" borderId="13" xfId="0" applyFont="true" applyBorder="true" applyAlignment="true" applyProtection="false">
      <alignment horizontal="general" vertical="bottom" textRotation="0" wrapText="false" indent="0" shrinkToFit="true"/>
      <protection locked="true" hidden="false"/>
    </xf>
    <xf numFmtId="166" fontId="28" fillId="0" borderId="13" xfId="16" applyFont="true" applyBorder="true" applyAlignment="true" applyProtection="true">
      <alignment horizontal="general" vertical="bottom" textRotation="0" wrapText="false" indent="0" shrinkToFit="true"/>
      <protection locked="true" hidden="false"/>
    </xf>
    <xf numFmtId="166" fontId="27" fillId="0" borderId="13" xfId="16" applyFont="true" applyBorder="true" applyAlignment="true" applyProtection="true">
      <alignment horizontal="center" vertical="bottom" textRotation="0" wrapText="false" indent="0" shrinkToFit="false"/>
      <protection locked="true" hidden="false"/>
    </xf>
    <xf numFmtId="172" fontId="27" fillId="0" borderId="13" xfId="16"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255" wrapText="false" indent="0" shrinkToFit="false"/>
      <protection locked="true" hidden="false"/>
    </xf>
    <xf numFmtId="166" fontId="20" fillId="0" borderId="18" xfId="16" applyFont="true" applyBorder="true" applyAlignment="true" applyProtection="true">
      <alignment horizontal="general" vertical="bottom" textRotation="0" wrapText="false" indent="0" shrinkToFit="false"/>
      <protection locked="false" hidden="false"/>
    </xf>
    <xf numFmtId="166" fontId="24" fillId="0" borderId="20" xfId="16" applyFont="true" applyBorder="tru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center" vertical="center" textRotation="255"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true"/>
      <protection locked="true" hidden="false"/>
    </xf>
    <xf numFmtId="166" fontId="24" fillId="0" borderId="18" xfId="16" applyFont="true" applyBorder="true" applyAlignment="true" applyProtection="tru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general" vertical="bottom" textRotation="0" wrapText="false" indent="0" shrinkToFit="true"/>
      <protection locked="true" hidden="false"/>
    </xf>
    <xf numFmtId="164" fontId="26" fillId="0" borderId="18" xfId="0" applyFont="true" applyBorder="true" applyAlignment="true" applyProtection="false">
      <alignment horizontal="general" vertical="bottom" textRotation="0" wrapText="false" indent="0" shrinkToFit="true"/>
      <protection locked="true" hidden="false"/>
    </xf>
    <xf numFmtId="164" fontId="18" fillId="0" borderId="69" xfId="0" applyFont="true" applyBorder="true" applyAlignment="false" applyProtection="false">
      <alignment horizontal="general" vertical="bottom" textRotation="0" wrapText="false" indent="0" shrinkToFit="false"/>
      <protection locked="true" hidden="false"/>
    </xf>
    <xf numFmtId="166" fontId="18" fillId="0" borderId="43" xfId="1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true" applyProtection="false">
      <alignment horizontal="center" vertical="center" textRotation="255" wrapText="false" indent="0" shrinkToFit="false"/>
      <protection locked="true" hidden="false"/>
    </xf>
    <xf numFmtId="164" fontId="18" fillId="0" borderId="78" xfId="0" applyFont="true" applyBorder="true" applyAlignment="false" applyProtection="false">
      <alignment horizontal="general" vertical="bottom" textRotation="0" wrapText="false" indent="0" shrinkToFit="false"/>
      <protection locked="true" hidden="false"/>
    </xf>
    <xf numFmtId="164" fontId="26" fillId="0" borderId="79" xfId="0" applyFont="true" applyBorder="true" applyAlignment="false" applyProtection="false">
      <alignment horizontal="general" vertical="bottom" textRotation="0" wrapText="false" indent="0" shrinkToFit="false"/>
      <protection locked="true" hidden="false"/>
    </xf>
    <xf numFmtId="166" fontId="0" fillId="0" borderId="80" xfId="16" applyFont="true" applyBorder="true" applyAlignment="true" applyProtection="true">
      <alignment horizontal="general" vertical="bottom" textRotation="0" wrapText="false" indent="0" shrinkToFit="false"/>
      <protection locked="true" hidden="false"/>
    </xf>
    <xf numFmtId="166" fontId="28" fillId="0" borderId="81" xfId="16" applyFont="true" applyBorder="true" applyAlignment="true" applyProtection="true">
      <alignment horizontal="general" vertical="bottom" textRotation="0" wrapText="false" indent="0" shrinkToFit="false"/>
      <protection locked="true" hidden="false"/>
    </xf>
    <xf numFmtId="166" fontId="0" fillId="0" borderId="82" xfId="16" applyFont="true" applyBorder="true" applyAlignment="true" applyProtection="true">
      <alignment horizontal="general" vertical="bottom" textRotation="0" wrapText="false" indent="0" shrinkToFit="false"/>
      <protection locked="true" hidden="false"/>
    </xf>
    <xf numFmtId="166" fontId="18" fillId="0" borderId="78" xfId="16" applyFont="true" applyBorder="true" applyAlignment="true" applyProtection="true">
      <alignment horizontal="general" vertical="bottom" textRotation="0" wrapText="false" indent="0" shrinkToFit="false"/>
      <protection locked="true" hidden="false"/>
    </xf>
    <xf numFmtId="166" fontId="0" fillId="0" borderId="83" xfId="16" applyFont="true" applyBorder="true" applyAlignment="true" applyProtection="true">
      <alignment horizontal="general" vertical="bottom"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6" fontId="28" fillId="0" borderId="84" xfId="16" applyFont="true" applyBorder="true" applyAlignment="true" applyProtection="true">
      <alignment horizontal="general" vertical="bottom" textRotation="0" wrapText="false" indent="0" shrinkToFit="false"/>
      <protection locked="true" hidden="false"/>
    </xf>
    <xf numFmtId="166" fontId="28" fillId="0" borderId="73" xfId="16" applyFont="true" applyBorder="true" applyAlignment="true" applyProtection="true">
      <alignment horizontal="general" vertical="bottom" textRotation="0" wrapText="false" indent="0" shrinkToFit="false"/>
      <protection locked="true" hidden="false"/>
    </xf>
    <xf numFmtId="166" fontId="44" fillId="0" borderId="75" xfId="16" applyFont="true" applyBorder="true" applyAlignment="true" applyProtection="true">
      <alignment horizontal="general" vertical="bottom" textRotation="0" wrapText="false" indent="0" shrinkToFit="false"/>
      <protection locked="true" hidden="false"/>
    </xf>
    <xf numFmtId="166" fontId="45" fillId="0" borderId="84"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255"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true"/>
      <protection locked="true" hidden="false"/>
    </xf>
    <xf numFmtId="166" fontId="22" fillId="0" borderId="49" xfId="16"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4" fillId="0" borderId="68"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6" fontId="20" fillId="0" borderId="14" xfId="16" applyFont="true" applyBorder="true" applyAlignment="true" applyProtection="true">
      <alignment horizontal="general" vertical="bottom" textRotation="0" wrapText="false" indent="0" shrinkToFit="false"/>
      <protection locked="true" hidden="false"/>
    </xf>
    <xf numFmtId="166" fontId="20" fillId="0" borderId="14" xfId="16" applyFont="true" applyBorder="true" applyAlignment="true" applyProtection="true">
      <alignment horizontal="general" vertical="bottom" textRotation="0" wrapText="false" indent="0" shrinkToFit="false"/>
      <protection locked="false" hidden="false"/>
    </xf>
    <xf numFmtId="164" fontId="0" fillId="0" borderId="38" xfId="0" applyFont="fals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right" vertical="bottom" textRotation="0" wrapText="false" indent="0" shrinkToFit="false"/>
      <protection locked="true" hidden="false"/>
    </xf>
    <xf numFmtId="166" fontId="28" fillId="0" borderId="46" xfId="16"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6" fontId="18" fillId="0" borderId="12" xfId="16" applyFont="true" applyBorder="true" applyAlignment="true" applyProtection="tru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center" textRotation="255"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6" fillId="0" borderId="44" xfId="0" applyFont="true" applyBorder="true" applyAlignment="true" applyProtection="false">
      <alignment horizontal="general" vertical="bottom" textRotation="0" wrapText="false" indent="0" shrinkToFit="tru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18" fillId="0" borderId="50" xfId="0" applyFont="true" applyBorder="true" applyAlignment="true" applyProtection="false">
      <alignment horizontal="general" vertical="bottom" textRotation="0" wrapText="false" indent="0" shrinkToFit="true"/>
      <protection locked="true" hidden="false"/>
    </xf>
    <xf numFmtId="166" fontId="0" fillId="0" borderId="33" xfId="16" applyFont="true" applyBorder="true" applyAlignment="true" applyProtection="true">
      <alignment horizontal="general" vertical="bottom" textRotation="0" wrapText="false" indent="0" shrinkToFit="false"/>
      <protection locked="true" hidden="false"/>
    </xf>
    <xf numFmtId="166" fontId="18" fillId="0" borderId="72" xfId="16" applyFont="true" applyBorder="true" applyAlignment="true" applyProtection="tru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6" fontId="20" fillId="0" borderId="61" xfId="16" applyFont="true" applyBorder="true" applyAlignment="true" applyProtection="true">
      <alignment horizontal="general" vertical="center" textRotation="0" wrapText="false" indent="0" shrinkToFit="false"/>
      <protection locked="true" hidden="false"/>
    </xf>
    <xf numFmtId="166" fontId="0" fillId="0" borderId="60" xfId="16" applyFont="true" applyBorder="true" applyAlignment="true" applyProtection="true">
      <alignment horizontal="general" vertical="center" textRotation="0" wrapText="false" indent="0" shrinkToFit="false"/>
      <protection locked="true" hidden="false"/>
    </xf>
    <xf numFmtId="166" fontId="20" fillId="0" borderId="23" xfId="16" applyFont="true" applyBorder="true" applyAlignment="true" applyProtection="true">
      <alignment horizontal="general" vertical="center" textRotation="0" wrapText="false" indent="0" shrinkToFit="false"/>
      <protection locked="true" hidden="false"/>
    </xf>
    <xf numFmtId="166" fontId="22" fillId="0" borderId="20" xfId="16" applyFont="true" applyBorder="true" applyAlignment="true" applyProtection="true">
      <alignment horizontal="general" vertical="bottom" textRotation="0" wrapText="false" indent="0" shrinkToFit="false"/>
      <protection locked="true" hidden="false"/>
    </xf>
    <xf numFmtId="164" fontId="26" fillId="0" borderId="54" xfId="0" applyFont="true" applyBorder="true" applyAlignment="false" applyProtection="false">
      <alignment horizontal="general" vertical="bottom" textRotation="0" wrapText="false" indent="0" shrinkToFit="false"/>
      <protection locked="true" hidden="false"/>
    </xf>
    <xf numFmtId="166" fontId="20" fillId="0" borderId="85" xfId="16" applyFont="true" applyBorder="true" applyAlignment="true" applyProtection="true">
      <alignment horizontal="general" vertical="center" textRotation="0" wrapText="false" indent="0" shrinkToFit="false"/>
      <protection locked="true" hidden="false"/>
    </xf>
    <xf numFmtId="166" fontId="18" fillId="0" borderId="36"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46" fillId="0" borderId="0" xfId="16" applyFont="true" applyBorder="true" applyAlignment="true" applyProtection="true">
      <alignment horizontal="general" vertical="bottom"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6" fontId="38" fillId="0" borderId="0"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tru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6" fontId="20" fillId="0" borderId="61" xfId="16" applyFont="true" applyBorder="true" applyAlignment="true" applyProtection="true">
      <alignment horizontal="general" vertical="bottom"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tru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20" fillId="0" borderId="23" xfId="16" applyFont="true" applyBorder="true" applyAlignment="true" applyProtection="true">
      <alignment horizontal="general" vertical="center" textRotation="0" wrapText="false" indent="0" shrinkToFit="false"/>
      <protection locked="false" hidden="false"/>
    </xf>
    <xf numFmtId="166" fontId="22" fillId="0" borderId="18" xfId="16" applyFont="true" applyBorder="true" applyAlignment="true" applyProtection="tru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center" vertical="bottom" textRotation="0" wrapText="false" indent="0" shrinkToFit="false"/>
      <protection locked="true" hidden="false"/>
    </xf>
    <xf numFmtId="166" fontId="0" fillId="0" borderId="71" xfId="16" applyFont="true" applyBorder="true" applyAlignment="true" applyProtection="true">
      <alignment horizontal="general" vertical="bottom" textRotation="0" wrapText="false" indent="0" shrinkToFit="false"/>
      <protection locked="true" hidden="false"/>
    </xf>
    <xf numFmtId="166" fontId="20" fillId="0" borderId="37" xfId="16" applyFont="true" applyBorder="true" applyAlignment="true" applyProtection="true">
      <alignment horizontal="general" vertical="bottom" textRotation="0" wrapText="false" indent="0" shrinkToFit="false"/>
      <protection locked="true" hidden="false"/>
    </xf>
    <xf numFmtId="164" fontId="30" fillId="0" borderId="38" xfId="0" applyFont="true" applyBorder="true" applyAlignment="true" applyProtection="false">
      <alignment horizontal="center" vertical="center" textRotation="255"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6" fontId="24" fillId="0" borderId="3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255"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23" fillId="0" borderId="26" xfId="16" applyFont="true" applyBorder="true" applyAlignment="true" applyProtection="tru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255"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6" fontId="23" fillId="0" borderId="30" xfId="16" applyFont="true" applyBorder="true" applyAlignment="true" applyProtection="true">
      <alignment horizontal="general" vertical="bottom" textRotation="0" wrapText="false" indent="0" shrinkToFit="false"/>
      <protection locked="true" hidden="false"/>
    </xf>
    <xf numFmtId="166" fontId="23" fillId="0" borderId="31" xfId="16" applyFont="true" applyBorder="true" applyAlignment="true" applyProtection="true">
      <alignment horizontal="general" vertical="bottom" textRotation="0" wrapText="false" indent="0" shrinkToFit="false"/>
      <protection locked="true" hidden="false"/>
    </xf>
    <xf numFmtId="166" fontId="20" fillId="0" borderId="67" xfId="16" applyFont="true" applyBorder="true" applyAlignment="true" applyProtection="true">
      <alignment horizontal="general" vertical="bottom" textRotation="0" wrapText="false" indent="0" shrinkToFit="false"/>
      <protection locked="true" hidden="false"/>
    </xf>
    <xf numFmtId="166" fontId="0" fillId="0" borderId="70" xfId="16" applyFont="true" applyBorder="true" applyAlignment="true" applyProtection="tru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85"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43" fillId="0" borderId="0" xfId="16" applyFont="true" applyBorder="true" applyAlignment="true" applyProtection="tru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6" fontId="0" fillId="0" borderId="59" xfId="16" applyFont="true" applyBorder="true" applyAlignment="true" applyProtection="true">
      <alignment horizontal="general" vertical="center" textRotation="0" wrapText="false" indent="0" shrinkToFit="false"/>
      <protection locked="true" hidden="false"/>
    </xf>
    <xf numFmtId="166" fontId="20" fillId="0" borderId="61" xfId="16" applyFont="true" applyBorder="true" applyAlignment="true" applyProtection="true">
      <alignment horizontal="general" vertical="center" textRotation="0" wrapText="false" indent="0" shrinkToFit="false"/>
      <protection locked="false" hidden="false"/>
    </xf>
    <xf numFmtId="164" fontId="21" fillId="0" borderId="23" xfId="0" applyFont="true" applyBorder="true" applyAlignment="true" applyProtection="false">
      <alignment horizontal="general" vertical="bottom"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6" fontId="20" fillId="0" borderId="85" xfId="16" applyFont="true" applyBorder="true" applyAlignment="true" applyProtection="true">
      <alignment horizontal="general" vertical="center" textRotation="0" wrapText="false" indent="0" shrinkToFit="false"/>
      <protection locked="false" hidden="false"/>
    </xf>
    <xf numFmtId="166" fontId="28" fillId="0" borderId="61" xfId="16" applyFont="true" applyBorder="true" applyAlignment="true" applyProtection="true">
      <alignment horizontal="general" vertical="center" textRotation="0" wrapText="false" indent="0" shrinkToFit="false"/>
      <protection locked="false" hidden="false"/>
    </xf>
    <xf numFmtId="166" fontId="18" fillId="0" borderId="54" xfId="16" applyFont="true" applyBorder="true" applyAlignment="true" applyProtection="tru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38" fillId="0" borderId="26" xfId="0" applyFont="true" applyBorder="true" applyAlignment="true" applyProtection="false">
      <alignment horizontal="general" vertical="bottom" textRotation="0" wrapText="false" indent="0" shrinkToFit="true"/>
      <protection locked="true" hidden="false"/>
    </xf>
    <xf numFmtId="166" fontId="22" fillId="0" borderId="38" xfId="16" applyFont="true" applyBorder="true" applyAlignment="true" applyProtection="true">
      <alignment horizontal="general" vertical="bottom" textRotation="0" wrapText="false" indent="0" shrinkToFit="false"/>
      <protection locked="true" hidden="false"/>
    </xf>
    <xf numFmtId="166" fontId="20" fillId="0" borderId="86" xfId="16"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52"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37" xfId="0" applyFont="true" applyBorder="true" applyAlignment="true" applyProtection="false">
      <alignment horizontal="center" vertical="bottom" textRotation="0" wrapText="false" indent="0" shrinkToFit="true"/>
      <protection locked="true" hidden="false"/>
    </xf>
    <xf numFmtId="166" fontId="53" fillId="0" borderId="41" xfId="16"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255" wrapText="false" indent="0" shrinkToFit="false"/>
      <protection locked="true" hidden="false"/>
    </xf>
    <xf numFmtId="166" fontId="54" fillId="0" borderId="50" xfId="16" applyFont="true" applyBorder="true" applyAlignment="true" applyProtection="true">
      <alignment horizontal="general" vertical="bottom" textRotation="0" wrapText="false" indent="0" shrinkToFit="false"/>
      <protection locked="true" hidden="false"/>
    </xf>
    <xf numFmtId="166" fontId="0" fillId="0" borderId="63" xfId="22" applyFont="true" applyBorder="true" applyAlignment="true" applyProtection="true">
      <alignment horizontal="general" vertical="bottom" textRotation="0" wrapText="false" indent="0" shrinkToFit="false"/>
      <protection locked="true" hidden="false"/>
    </xf>
    <xf numFmtId="166" fontId="20" fillId="0" borderId="19" xfId="22" applyFont="true" applyBorder="true" applyAlignment="true" applyProtection="true">
      <alignment horizontal="general" vertical="bottom" textRotation="0" wrapText="false" indent="0" shrinkToFit="false"/>
      <protection locked="true" hidden="false"/>
    </xf>
    <xf numFmtId="166" fontId="0" fillId="0" borderId="17" xfId="22" applyFont="true" applyBorder="true" applyAlignment="true" applyProtection="true">
      <alignment horizontal="general" vertical="bottom" textRotation="0" wrapText="false" indent="0" shrinkToFit="false"/>
      <protection locked="true" hidden="false"/>
    </xf>
    <xf numFmtId="166" fontId="20" fillId="0" borderId="19" xfId="22" applyFont="true" applyBorder="true" applyAlignment="true" applyProtection="true">
      <alignment horizontal="general" vertical="bottom" textRotation="0" wrapText="false" indent="0" shrinkToFit="false"/>
      <protection locked="false" hidden="false"/>
    </xf>
    <xf numFmtId="166" fontId="18" fillId="0" borderId="20" xfId="22" applyFont="true" applyBorder="true" applyAlignment="true" applyProtection="true">
      <alignment horizontal="general" vertical="bottom" textRotation="0" wrapText="false" indent="0" shrinkToFit="false"/>
      <protection locked="true" hidden="false"/>
    </xf>
    <xf numFmtId="166" fontId="0" fillId="0" borderId="64" xfId="22" applyFont="true" applyBorder="true" applyAlignment="true" applyProtection="true">
      <alignment horizontal="general" vertical="bottom" textRotation="0" wrapText="false" indent="0" shrinkToFit="false"/>
      <protection locked="true" hidden="false"/>
    </xf>
    <xf numFmtId="164" fontId="24" fillId="0" borderId="30" xfId="0" applyFont="true" applyBorder="true" applyAlignment="true" applyProtection="false">
      <alignment horizontal="right" vertical="bottom" textRotation="0" wrapText="false" indent="0" shrinkToFit="false"/>
      <protection locked="true" hidden="false"/>
    </xf>
    <xf numFmtId="164" fontId="38" fillId="0" borderId="30" xfId="0" applyFont="true" applyBorder="true" applyAlignment="true" applyProtection="false">
      <alignment horizontal="right" vertical="bottom" textRotation="0" wrapText="false" indent="0" shrinkToFit="false"/>
      <protection locked="true" hidden="false"/>
    </xf>
    <xf numFmtId="166" fontId="56" fillId="0" borderId="87" xfId="16" applyFont="true" applyBorder="true" applyAlignment="true" applyProtection="true">
      <alignment horizontal="general" vertical="bottom" textRotation="0" wrapText="false" indent="0" shrinkToFit="false"/>
      <protection locked="true" hidden="false"/>
    </xf>
    <xf numFmtId="166" fontId="56" fillId="0" borderId="35" xfId="16" applyFont="true" applyBorder="true" applyAlignment="true" applyProtection="tru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6" fontId="0" fillId="0" borderId="36" xfId="16" applyFont="true" applyBorder="true" applyAlignment="true" applyProtection="true">
      <alignment horizontal="general" vertical="bottom" textRotation="0" wrapText="false" indent="0" shrinkToFit="false"/>
      <protection locked="true" hidden="false"/>
    </xf>
    <xf numFmtId="166" fontId="0" fillId="0" borderId="54" xfId="16" applyFont="true" applyBorder="true" applyAlignment="true" applyProtection="true">
      <alignment horizontal="general" vertical="bottom" textRotation="0" wrapText="false" indent="0" shrinkToFit="false"/>
      <protection locked="true" hidden="false"/>
    </xf>
    <xf numFmtId="166" fontId="23" fillId="0" borderId="54" xfId="16"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69"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70" xfId="0" applyFont="true" applyBorder="true" applyAlignment="false" applyProtection="false">
      <alignment horizontal="general" vertical="bottom" textRotation="0" wrapText="false" indent="0" shrinkToFit="false"/>
      <protection locked="true" hidden="false"/>
    </xf>
    <xf numFmtId="166" fontId="0" fillId="0" borderId="63" xfId="16" applyFont="true" applyBorder="true" applyAlignment="true" applyProtection="true">
      <alignment horizontal="right" vertical="center" textRotation="0" wrapText="false" indent="0" shrinkToFit="false"/>
      <protection locked="true" hidden="false"/>
    </xf>
    <xf numFmtId="166" fontId="57" fillId="0" borderId="23" xfId="16" applyFont="true" applyBorder="true" applyAlignment="true" applyProtection="true">
      <alignment horizontal="right"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6" fontId="20" fillId="0" borderId="23" xfId="16" applyFont="true" applyBorder="true" applyAlignment="true" applyProtection="true">
      <alignment horizontal="right" vertical="center" textRotation="0" wrapText="false" indent="0" shrinkToFit="false"/>
      <protection locked="fals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66"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false" applyProtection="false">
      <alignment horizontal="general" vertical="bottom" textRotation="0" wrapText="false" indent="0" shrinkToFit="false"/>
      <protection locked="true" hidden="false"/>
    </xf>
    <xf numFmtId="164" fontId="18" fillId="0" borderId="66" xfId="0" applyFont="true" applyBorder="true" applyAlignment="false" applyProtection="false">
      <alignment horizontal="general" vertical="bottom" textRotation="0" wrapText="false" indent="0" shrinkToFit="false"/>
      <protection locked="true" hidden="false"/>
    </xf>
    <xf numFmtId="164" fontId="58" fillId="0" borderId="54" xfId="0" applyFont="true" applyBorder="true" applyAlignment="true" applyProtection="false">
      <alignment horizontal="right" vertical="bottom" textRotation="0" wrapText="false" indent="0" shrinkToFit="false"/>
      <protection locked="true" hidden="false"/>
    </xf>
    <xf numFmtId="166" fontId="28" fillId="0" borderId="86" xfId="16" applyFont="true" applyBorder="true" applyAlignment="true" applyProtection="true">
      <alignment horizontal="general" vertical="bottom" textRotation="0" wrapText="false" indent="0" shrinkToFit="false"/>
      <protection locked="true" hidden="false"/>
    </xf>
    <xf numFmtId="166" fontId="28" fillId="0" borderId="88" xfId="16" applyFont="true" applyBorder="true" applyAlignment="true" applyProtection="tru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255"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6" fontId="20" fillId="0" borderId="23" xfId="16" applyFont="true" applyBorder="true" applyAlignment="true" applyProtection="true">
      <alignment horizontal="right" vertical="center" textRotation="0" wrapText="false" indent="0" shrinkToFit="false"/>
      <protection locked="true" hidden="false"/>
    </xf>
    <xf numFmtId="164" fontId="26" fillId="0" borderId="50" xfId="0" applyFont="true" applyBorder="true" applyAlignment="true" applyProtection="false">
      <alignment horizontal="general" vertical="bottom" textRotation="0" wrapText="false" indent="0" shrinkToFit="tru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6" fontId="28" fillId="0" borderId="10" xfId="16" applyFont="true" applyBorder="true" applyAlignment="true" applyProtection="tru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255" wrapText="false" indent="0" shrinkToFit="false"/>
      <protection locked="true" hidden="false"/>
    </xf>
    <xf numFmtId="164" fontId="26" fillId="0" borderId="36" xfId="0" applyFont="true" applyBorder="true" applyAlignment="true" applyProtection="false">
      <alignment horizontal="right" vertical="bottom" textRotation="0" wrapText="false" indent="0" shrinkToFit="false"/>
      <protection locked="true" hidden="false"/>
    </xf>
    <xf numFmtId="166" fontId="56" fillId="0" borderId="14" xfId="16" applyFont="true" applyBorder="true" applyAlignment="true" applyProtection="true">
      <alignment horizontal="general" vertical="bottom" textRotation="0" wrapText="false" indent="0" shrinkToFit="false"/>
      <protection locked="true" hidden="false"/>
    </xf>
    <xf numFmtId="164" fontId="18" fillId="0" borderId="36" xfId="0" applyFont="true" applyBorder="true" applyAlignment="true" applyProtection="false">
      <alignment horizontal="center" vertical="center" textRotation="255"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6" fontId="18" fillId="0" borderId="22" xfId="16" applyFont="true" applyBorder="true" applyAlignment="true" applyProtection="true">
      <alignment horizontal="general" vertical="bottom" textRotation="0" wrapText="false" indent="0" shrinkToFit="false"/>
      <protection locked="true" hidden="false"/>
    </xf>
    <xf numFmtId="166" fontId="22" fillId="0" borderId="50" xfId="16" applyFont="true" applyBorder="true" applyAlignment="true" applyProtection="true">
      <alignment horizontal="general" vertical="bottom" textRotation="0" wrapText="false" indent="0" shrinkToFit="false"/>
      <protection locked="true" hidden="false"/>
    </xf>
    <xf numFmtId="175" fontId="59" fillId="0" borderId="0" xfId="16"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2" fillId="0" borderId="14" xfId="16" applyFont="true" applyBorder="true" applyAlignment="true" applyProtection="true">
      <alignment horizontal="center" vertical="bottom" textRotation="0" wrapText="false" indent="0" shrinkToFit="true"/>
      <protection locked="true" hidden="false"/>
    </xf>
    <xf numFmtId="164" fontId="38" fillId="0" borderId="29" xfId="0" applyFont="true" applyBorder="true" applyAlignment="true" applyProtection="false">
      <alignment horizontal="right" vertical="center" textRotation="0" wrapText="false" indent="0" shrinkToFit="false"/>
      <protection locked="true" hidden="false"/>
    </xf>
    <xf numFmtId="166" fontId="24" fillId="0" borderId="36" xfId="16" applyFont="true" applyBorder="true" applyAlignment="true" applyProtection="true">
      <alignment horizontal="general" vertical="bottom" textRotation="0" wrapText="false" indent="0" shrinkToFit="false"/>
      <protection locked="true" hidden="false"/>
    </xf>
    <xf numFmtId="166" fontId="22" fillId="0" borderId="28" xfId="16"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true"/>
      <protection locked="true" hidden="false"/>
    </xf>
    <xf numFmtId="166" fontId="24" fillId="0" borderId="49"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4" fontId="26" fillId="0" borderId="49" xfId="0" applyFont="true" applyBorder="true" applyAlignment="false" applyProtection="false">
      <alignment horizontal="general" vertical="bottom" textRotation="0" wrapText="false" indent="0" shrinkToFit="false"/>
      <protection locked="true" hidden="false"/>
    </xf>
    <xf numFmtId="166" fontId="24" fillId="0" borderId="69" xfId="16" applyFont="true" applyBorder="true" applyAlignment="true" applyProtection="true">
      <alignment horizontal="general" vertical="bottom" textRotation="0" wrapText="false" indent="0" shrinkToFit="false"/>
      <protection locked="true" hidden="false"/>
    </xf>
    <xf numFmtId="164" fontId="58" fillId="0" borderId="30" xfId="0" applyFont="true" applyBorder="true" applyAlignment="true" applyProtection="false">
      <alignment horizontal="right" vertical="bottom" textRotation="0" wrapText="false" indent="0" shrinkToFit="false"/>
      <protection locked="true" hidden="false"/>
    </xf>
    <xf numFmtId="166" fontId="56" fillId="0" borderId="58" xfId="16" applyFont="true" applyBorder="true" applyAlignment="true" applyProtection="true">
      <alignment horizontal="general" vertical="bottom" textRotation="0" wrapText="false" indent="0" shrinkToFit="false"/>
      <protection locked="true" hidden="false"/>
    </xf>
    <xf numFmtId="166" fontId="41" fillId="0" borderId="0" xfId="16"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6" fontId="18" fillId="0" borderId="49" xfId="16" applyFont="true" applyBorder="true" applyAlignment="true" applyProtection="true">
      <alignment horizontal="general" vertical="bottom" textRotation="0" wrapText="false" indent="0" shrinkToFit="false"/>
      <protection locked="true" hidden="false"/>
    </xf>
    <xf numFmtId="164" fontId="26" fillId="0" borderId="85"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6" fontId="18" fillId="0" borderId="69" xfId="16" applyFont="true" applyBorder="true" applyAlignment="true" applyProtection="true">
      <alignment horizontal="general" vertical="bottom" textRotation="0" wrapText="false" indent="0" shrinkToFit="false"/>
      <protection locked="true" hidden="false"/>
    </xf>
    <xf numFmtId="164" fontId="58" fillId="0" borderId="12" xfId="0" applyFont="true" applyBorder="true" applyAlignment="true" applyProtection="false">
      <alignment horizontal="right" vertical="bottom"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6" fontId="56" fillId="0" borderId="40" xfId="16" applyFont="true" applyBorder="true" applyAlignment="true" applyProtection="true">
      <alignment horizontal="general" vertical="bottom" textRotation="0" wrapText="false" indent="0" shrinkToFit="false"/>
      <protection locked="true" hidden="false"/>
    </xf>
    <xf numFmtId="166" fontId="62" fillId="0" borderId="0" xfId="16" applyFont="true" applyBorder="true" applyAlignment="true" applyProtection="true">
      <alignment horizontal="general" vertical="bottom" textRotation="0" wrapText="false" indent="0" shrinkToFit="false"/>
      <protection locked="true" hidden="false"/>
    </xf>
    <xf numFmtId="164" fontId="63" fillId="0" borderId="36" xfId="0" applyFont="true" applyBorder="true" applyAlignment="true" applyProtection="false">
      <alignment horizontal="center" vertical="center" textRotation="255"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6" fontId="0" fillId="0" borderId="45" xfId="16" applyFont="true" applyBorder="true" applyAlignment="true" applyProtection="true">
      <alignment horizontal="general" vertical="center" textRotation="0" wrapText="false" indent="0" shrinkToFit="false"/>
      <protection locked="true" hidden="false"/>
    </xf>
    <xf numFmtId="166" fontId="20" fillId="0" borderId="21" xfId="16" applyFont="true" applyBorder="true" applyAlignment="true" applyProtection="true">
      <alignment horizontal="general" vertical="center" textRotation="0" wrapText="false" indent="0" shrinkToFit="false"/>
      <protection locked="true" hidden="false"/>
    </xf>
    <xf numFmtId="166" fontId="0" fillId="0" borderId="47" xfId="16" applyFont="true" applyBorder="true" applyAlignment="true" applyProtection="true">
      <alignment horizontal="general" vertical="center" textRotation="0" wrapText="false" indent="0" shrinkToFit="false"/>
      <protection locked="true" hidden="false"/>
    </xf>
    <xf numFmtId="166" fontId="20" fillId="0" borderId="21" xfId="16" applyFont="true" applyBorder="true" applyAlignment="true" applyProtection="true">
      <alignment horizontal="general" vertical="center" textRotation="0" wrapText="false" indent="0" shrinkToFit="false"/>
      <protection locked="false" hidden="false"/>
    </xf>
    <xf numFmtId="166" fontId="26" fillId="0" borderId="26" xfId="16"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6" fontId="20" fillId="0" borderId="68"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20" fillId="0" borderId="68" xfId="16" applyFont="true" applyBorder="true" applyAlignment="true" applyProtection="true">
      <alignment horizontal="general" vertical="center" textRotation="0" wrapText="false" indent="0" shrinkToFit="false"/>
      <protection locked="false" hidden="false"/>
    </xf>
    <xf numFmtId="166" fontId="24" fillId="0" borderId="28"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66" fontId="24" fillId="0" borderId="43" xfId="16" applyFont="true" applyBorder="true" applyAlignment="true" applyProtection="true">
      <alignment horizontal="general" vertical="bottom" textRotation="0" wrapText="false" indent="0" shrinkToFit="false"/>
      <protection locked="true" hidden="false"/>
    </xf>
    <xf numFmtId="164" fontId="26" fillId="0" borderId="49" xfId="0" applyFont="true" applyBorder="true" applyAlignment="true" applyProtection="false">
      <alignment horizontal="general" vertical="bottom" textRotation="0" wrapText="false" indent="0" shrinkToFit="false"/>
      <protection locked="true" hidden="false"/>
    </xf>
    <xf numFmtId="166" fontId="20" fillId="0" borderId="34" xfId="16" applyFont="true" applyBorder="true" applyAlignment="true" applyProtection="tru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6" fontId="20" fillId="0" borderId="34" xfId="16" applyFont="true" applyBorder="true" applyAlignment="true" applyProtection="true">
      <alignment horizontal="general" vertical="center" textRotation="0" wrapText="false" indent="0" shrinkToFit="false"/>
      <protection locked="false" hidden="false"/>
    </xf>
    <xf numFmtId="166" fontId="0" fillId="0" borderId="58" xfId="16" applyFont="true" applyBorder="true" applyAlignment="true" applyProtection="true">
      <alignment horizontal="general" vertical="center" textRotation="0" wrapText="false" indent="0" shrinkToFit="false"/>
      <protection locked="true" hidden="false"/>
    </xf>
    <xf numFmtId="166" fontId="28" fillId="0" borderId="35" xfId="16" applyFont="true" applyBorder="true" applyAlignment="true" applyProtection="tru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6" fontId="0" fillId="0" borderId="63" xfId="16" applyFont="true" applyBorder="true" applyAlignment="true" applyProtection="true">
      <alignment horizontal="general" vertical="center" textRotation="0" wrapText="false" indent="0" shrinkToFit="false"/>
      <protection locked="true" hidden="false"/>
    </xf>
    <xf numFmtId="164" fontId="26" fillId="0" borderId="49" xfId="0" applyFont="true" applyBorder="true" applyAlignment="true" applyProtection="false">
      <alignment horizontal="left" vertical="bottom" textRotation="0" wrapText="false" indent="0" shrinkToFit="false"/>
      <protection locked="true" hidden="false"/>
    </xf>
    <xf numFmtId="164" fontId="14" fillId="0" borderId="36" xfId="0" applyFont="true" applyBorder="true" applyAlignment="true" applyProtection="false">
      <alignment horizontal="center" vertical="center" textRotation="255" wrapText="false" indent="0" shrinkToFit="tru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6" fontId="0" fillId="0" borderId="71" xfId="16" applyFont="true" applyBorder="true" applyAlignment="true" applyProtection="true">
      <alignment horizontal="general" vertical="center" textRotation="0" wrapText="false" indent="0" shrinkToFit="false"/>
      <protection locked="true" hidden="false"/>
    </xf>
    <xf numFmtId="166" fontId="20" fillId="0" borderId="71" xfId="16" applyFont="true" applyBorder="true" applyAlignment="true" applyProtection="true">
      <alignment horizontal="general" vertical="center" textRotation="0" wrapText="false" indent="0" shrinkToFit="false"/>
      <protection locked="true" hidden="false"/>
    </xf>
    <xf numFmtId="166" fontId="22" fillId="0" borderId="9" xfId="16" applyFont="true" applyBorder="true" applyAlignment="true" applyProtection="true">
      <alignment horizontal="center" vertical="center" textRotation="0" wrapText="false" indent="0" shrinkToFit="false"/>
      <protection locked="true" hidden="false"/>
    </xf>
    <xf numFmtId="166" fontId="0" fillId="0" borderId="62" xfId="16"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tru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6" fontId="24" fillId="0" borderId="20" xfId="16" applyFont="true" applyBorder="true" applyAlignment="true" applyProtection="true">
      <alignment horizontal="general" vertical="center" textRotation="0" wrapText="false" indent="0" shrinkToFit="false"/>
      <protection locked="true" hidden="false"/>
    </xf>
    <xf numFmtId="166" fontId="0" fillId="0" borderId="64" xfId="16"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6" fontId="24" fillId="0" borderId="22" xfId="16"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20" fillId="0" borderId="23" xfId="16" applyFont="true" applyBorder="true" applyAlignment="true" applyProtection="true">
      <alignment horizontal="center" vertical="center" textRotation="0" wrapText="false" indent="0" shrinkToFit="false"/>
      <protection locked="false" hidden="false"/>
    </xf>
    <xf numFmtId="166" fontId="57" fillId="0" borderId="63" xfId="16" applyFont="true" applyBorder="true" applyAlignment="true" applyProtection="true">
      <alignment horizontal="general" vertical="bottom" textRotation="0" wrapText="false" indent="0" shrinkToFit="false"/>
      <protection locked="true" hidden="false"/>
    </xf>
    <xf numFmtId="166" fontId="57" fillId="0" borderId="55" xfId="16"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5" fillId="0" borderId="36" xfId="0" applyFont="true" applyBorder="true" applyAlignment="true" applyProtection="false">
      <alignment horizontal="center" vertical="center" textRotation="255"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6" fontId="28" fillId="0" borderId="30" xfId="16"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6" fontId="20" fillId="0" borderId="21" xfId="16" applyFont="true" applyBorder="true" applyAlignment="true" applyProtection="true">
      <alignment horizontal="general" vertical="bottom" textRotation="0" wrapText="false" indent="0" shrinkToFit="false"/>
      <protection locked="false" hidden="false"/>
    </xf>
    <xf numFmtId="166" fontId="22" fillId="0" borderId="22" xfId="16" applyFont="true" applyBorder="true" applyAlignment="true" applyProtection="true">
      <alignment horizontal="general" vertical="bottom" textRotation="0" wrapText="false" indent="0" shrinkToFit="false"/>
      <protection locked="true" hidden="false"/>
    </xf>
    <xf numFmtId="166" fontId="66" fillId="0" borderId="30" xfId="16"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68" fillId="0" borderId="0" xfId="16" applyFont="true" applyBorder="true" applyAlignment="true" applyProtection="true">
      <alignment horizontal="general" vertical="bottom" textRotation="0" wrapText="false" indent="0" shrinkToFit="false"/>
      <protection locked="true" hidden="false"/>
    </xf>
    <xf numFmtId="166" fontId="69" fillId="0" borderId="0" xfId="16"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71" fillId="0" borderId="21"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tru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73" fillId="0" borderId="21" xfId="0" applyFont="true" applyBorder="true" applyAlignment="true" applyProtection="false">
      <alignment horizontal="general" vertical="center" textRotation="0" wrapText="false" indent="0" shrinkToFit="true"/>
      <protection locked="true" hidden="false"/>
    </xf>
    <xf numFmtId="164" fontId="26" fillId="0" borderId="44"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general" vertical="bottom" textRotation="0" wrapText="false" indent="0" shrinkToFit="true"/>
      <protection locked="true" hidden="false"/>
    </xf>
    <xf numFmtId="164" fontId="26" fillId="0" borderId="34" xfId="0" applyFont="true" applyBorder="true" applyAlignment="true" applyProtection="false">
      <alignment horizontal="general" vertical="center" textRotation="0" wrapText="false" indent="0" shrinkToFit="true"/>
      <protection locked="true" hidden="false"/>
    </xf>
    <xf numFmtId="164" fontId="26" fillId="0" borderId="23" xfId="0" applyFont="true" applyBorder="true" applyAlignment="true" applyProtection="false">
      <alignment horizontal="general" vertical="center" textRotation="0" wrapText="false" indent="0" shrinkToFit="true"/>
      <protection locked="true" hidden="false"/>
    </xf>
    <xf numFmtId="164" fontId="18" fillId="0" borderId="39" xfId="0" applyFont="true" applyBorder="true" applyAlignment="true" applyProtection="false">
      <alignment horizontal="general" vertical="bottom" textRotation="0" wrapText="false" indent="0" shrinkToFit="true"/>
      <protection locked="true" hidden="false"/>
    </xf>
    <xf numFmtId="164" fontId="26" fillId="0" borderId="30"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tru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74" fillId="0" borderId="21" xfId="0" applyFont="true" applyBorder="true" applyAlignment="true" applyProtection="false">
      <alignment horizontal="left" vertical="center" textRotation="0" wrapText="false" indent="0" shrinkToFit="tru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true"/>
      <protection locked="true" hidden="false"/>
    </xf>
    <xf numFmtId="164" fontId="26" fillId="0" borderId="85"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unknown*" xfId="20" builtinId="8"/>
  </cellStyles>
  <dxfs count="39">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960</xdr:colOff>
      <xdr:row>10</xdr:row>
      <xdr:rowOff>104400</xdr:rowOff>
    </xdr:from>
    <xdr:to>
      <xdr:col>10</xdr:col>
      <xdr:colOff>859680</xdr:colOff>
      <xdr:row>16</xdr:row>
      <xdr:rowOff>38160</xdr:rowOff>
    </xdr:to>
    <xdr:sp>
      <xdr:nvSpPr>
        <xdr:cNvPr id="0" name="WordArt 12"/>
        <xdr:cNvSpPr/>
      </xdr:nvSpPr>
      <xdr:spPr>
        <a:xfrm>
          <a:off x="759960" y="2114280"/>
          <a:ext cx="8793000" cy="972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zh-CN" sz="6600" spc="-1" strike="noStrike" u="sng">
              <a:uFillTx/>
              <a:latin typeface="HG創英角ﾎﾟｯﾌﾟ体"/>
            </a:rPr>
            <a:t>福島県新聞折込部数表</a:t>
          </a:r>
          <a:endParaRPr b="0" lang="en-US" sz="6600" spc="-1" strike="noStrike">
            <a:latin typeface="Times New Roman"/>
          </a:endParaRPr>
        </a:p>
      </xdr:txBody>
    </xdr:sp>
    <xdr:clientData/>
  </xdr:twoCellAnchor>
  <xdr:twoCellAnchor editAs="oneCell">
    <xdr:from>
      <xdr:col>8</xdr:col>
      <xdr:colOff>199440</xdr:colOff>
      <xdr:row>30</xdr:row>
      <xdr:rowOff>18720</xdr:rowOff>
    </xdr:from>
    <xdr:to>
      <xdr:col>11</xdr:col>
      <xdr:colOff>231120</xdr:colOff>
      <xdr:row>31</xdr:row>
      <xdr:rowOff>152640</xdr:rowOff>
    </xdr:to>
    <xdr:pic>
      <xdr:nvPicPr>
        <xdr:cNvPr id="1" name="Picture 19" descr=""/>
        <xdr:cNvPicPr/>
      </xdr:nvPicPr>
      <xdr:blipFill>
        <a:blip r:embed="rId1"/>
        <a:stretch/>
      </xdr:blipFill>
      <xdr:spPr>
        <a:xfrm>
          <a:off x="7153920" y="5466960"/>
          <a:ext cx="2639520" cy="37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kahoku-orikomi.co.jp/"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25" activeCellId="0" sqref="I25"/>
    </sheetView>
  </sheetViews>
  <sheetFormatPr defaultColWidth="8.96875" defaultRowHeight="13.5" zeroHeight="false" outlineLevelRow="0" outlineLevelCol="0"/>
  <cols>
    <col collapsed="false" customWidth="true" hidden="false" outlineLevel="0" max="14" min="1" style="0" width="10.87"/>
  </cols>
  <sheetData>
    <row r="1" customFormat="false" ht="14.25" hidden="false" customHeight="false" outlineLevel="0" collapsed="false">
      <c r="A1" s="1"/>
      <c r="B1" s="2"/>
      <c r="C1" s="2"/>
      <c r="D1" s="2"/>
      <c r="E1" s="2"/>
      <c r="F1" s="2"/>
      <c r="G1" s="2"/>
      <c r="H1" s="2"/>
      <c r="I1" s="2"/>
      <c r="J1" s="2"/>
      <c r="K1" s="2"/>
      <c r="L1" s="3"/>
    </row>
    <row r="2" customFormat="false" ht="13.5" hidden="false" customHeight="false" outlineLevel="0" collapsed="false">
      <c r="A2" s="4"/>
      <c r="L2" s="5"/>
    </row>
    <row r="3" customFormat="false" ht="13.5" hidden="false" customHeight="false" outlineLevel="0" collapsed="false">
      <c r="A3" s="4"/>
      <c r="L3" s="5"/>
    </row>
    <row r="4" customFormat="false" ht="13.5" hidden="false" customHeight="false" outlineLevel="0" collapsed="false">
      <c r="A4" s="4"/>
      <c r="L4" s="5"/>
    </row>
    <row r="5" customFormat="false" ht="13.5" hidden="false" customHeight="false" outlineLevel="0" collapsed="false">
      <c r="A5" s="4"/>
      <c r="L5" s="5"/>
    </row>
    <row r="6" customFormat="false" ht="13.5" hidden="false" customHeight="false" outlineLevel="0" collapsed="false">
      <c r="A6" s="4"/>
      <c r="L6" s="5"/>
    </row>
    <row r="7" customFormat="false" ht="13.5" hidden="false" customHeight="false" outlineLevel="0" collapsed="false">
      <c r="A7" s="4"/>
      <c r="L7" s="5"/>
    </row>
    <row r="8" customFormat="false" ht="13.5" hidden="false" customHeight="false" outlineLevel="0" collapsed="false">
      <c r="A8" s="4"/>
      <c r="L8" s="5"/>
    </row>
    <row r="9" customFormat="false" ht="13.5" hidden="false" customHeight="false" outlineLevel="0" collapsed="false">
      <c r="A9" s="4"/>
      <c r="L9" s="5"/>
    </row>
    <row r="10" customFormat="false" ht="36" hidden="false" customHeight="true" outlineLevel="0" collapsed="false">
      <c r="A10" s="6"/>
      <c r="B10" s="7"/>
      <c r="C10" s="7"/>
      <c r="D10" s="7"/>
      <c r="E10" s="7"/>
      <c r="F10" s="7"/>
      <c r="G10" s="7"/>
      <c r="H10" s="7"/>
      <c r="I10" s="7"/>
      <c r="J10" s="7"/>
      <c r="K10" s="7"/>
      <c r="L10" s="8"/>
      <c r="M10" s="9"/>
      <c r="N10" s="9"/>
    </row>
    <row r="11" customFormat="false" ht="13.5" hidden="false" customHeight="false" outlineLevel="0" collapsed="false">
      <c r="A11" s="4"/>
      <c r="L11" s="5"/>
    </row>
    <row r="12" customFormat="false" ht="13.5" hidden="false" customHeight="false" outlineLevel="0" collapsed="false">
      <c r="A12" s="4"/>
      <c r="L12" s="5"/>
    </row>
    <row r="13" customFormat="false" ht="14.25" hidden="false" customHeight="false" outlineLevel="0" collapsed="false">
      <c r="A13" s="10"/>
      <c r="B13" s="11"/>
      <c r="C13" s="11"/>
      <c r="D13" s="11"/>
      <c r="E13" s="11"/>
      <c r="F13" s="11"/>
      <c r="G13" s="11"/>
      <c r="H13" s="11"/>
      <c r="I13" s="11"/>
      <c r="J13" s="11"/>
      <c r="K13" s="11"/>
      <c r="L13" s="12"/>
      <c r="M13" s="13"/>
      <c r="N13" s="13"/>
    </row>
    <row r="14" customFormat="false" ht="13.5" hidden="false" customHeight="false" outlineLevel="0" collapsed="false">
      <c r="A14" s="4"/>
      <c r="L14" s="5"/>
    </row>
    <row r="15" customFormat="false" ht="13.5" hidden="false" customHeight="false" outlineLevel="0" collapsed="false">
      <c r="A15" s="4"/>
      <c r="L15" s="5"/>
    </row>
    <row r="16" customFormat="false" ht="13.5" hidden="false" customHeight="false" outlineLevel="0" collapsed="false">
      <c r="A16" s="4"/>
      <c r="L16" s="5"/>
    </row>
    <row r="17" customFormat="false" ht="13.5" hidden="false" customHeight="false" outlineLevel="0" collapsed="false">
      <c r="A17" s="4"/>
      <c r="L17" s="5"/>
    </row>
    <row r="18" customFormat="false" ht="13.5" hidden="false" customHeight="false" outlineLevel="0" collapsed="false">
      <c r="A18" s="4"/>
      <c r="L18" s="5"/>
    </row>
    <row r="19" customFormat="false" ht="13.5" hidden="false" customHeight="false" outlineLevel="0" collapsed="false">
      <c r="A19" s="4"/>
      <c r="L19" s="5"/>
    </row>
    <row r="20" customFormat="false" ht="13.5" hidden="false" customHeight="false" outlineLevel="0" collapsed="false">
      <c r="A20" s="4"/>
      <c r="L20" s="5"/>
    </row>
    <row r="21" customFormat="false" ht="13.5" hidden="false" customHeight="false" outlineLevel="0" collapsed="false">
      <c r="A21" s="4"/>
      <c r="L21" s="5"/>
    </row>
    <row r="22" customFormat="false" ht="13.5" hidden="false" customHeight="false" outlineLevel="0" collapsed="false">
      <c r="A22" s="4"/>
      <c r="L22" s="5"/>
    </row>
    <row r="23" customFormat="false" ht="13.5" hidden="false" customHeight="true" outlineLevel="0" collapsed="false">
      <c r="A23" s="4"/>
      <c r="I23" s="14" t="n">
        <v>45731</v>
      </c>
      <c r="J23" s="14"/>
      <c r="K23" s="14"/>
      <c r="L23" s="5"/>
    </row>
    <row r="24" customFormat="false" ht="13.5" hidden="false" customHeight="false" outlineLevel="0" collapsed="false">
      <c r="A24" s="4"/>
      <c r="I24" s="14"/>
      <c r="J24" s="14"/>
      <c r="K24" s="14"/>
      <c r="L24" s="15"/>
    </row>
    <row r="25" customFormat="false" ht="13.5" hidden="false" customHeight="true" outlineLevel="0" collapsed="false">
      <c r="A25" s="4"/>
      <c r="K25" s="16"/>
      <c r="L25" s="5"/>
    </row>
    <row r="26" customFormat="false" ht="13.5" hidden="false" customHeight="true" outlineLevel="0" collapsed="false">
      <c r="A26" s="4"/>
      <c r="L26" s="5"/>
    </row>
    <row r="27" customFormat="false" ht="13.5" hidden="false" customHeight="false" outlineLevel="0" collapsed="false">
      <c r="A27" s="4"/>
      <c r="L27" s="5"/>
    </row>
    <row r="28" customFormat="false" ht="13.5" hidden="false" customHeight="false" outlineLevel="0" collapsed="false">
      <c r="A28" s="4"/>
      <c r="L28" s="5"/>
    </row>
    <row r="29" customFormat="false" ht="13.5" hidden="false" customHeight="false" outlineLevel="0" collapsed="false">
      <c r="A29" s="4"/>
      <c r="L29" s="5"/>
    </row>
    <row r="30" customFormat="false" ht="13.5" hidden="false" customHeight="false" outlineLevel="0" collapsed="false">
      <c r="A30" s="4"/>
      <c r="L30" s="5"/>
    </row>
    <row r="31" customFormat="false" ht="18.75" hidden="false" customHeight="false" outlineLevel="0" collapsed="false">
      <c r="A31" s="4"/>
      <c r="F31" s="17"/>
      <c r="L31" s="5"/>
    </row>
    <row r="32" customFormat="false" ht="13.5" hidden="false" customHeight="false" outlineLevel="0" collapsed="false">
      <c r="A32" s="4"/>
      <c r="F32" s="18"/>
      <c r="L32" s="19"/>
    </row>
    <row r="33" customFormat="false" ht="13.5" hidden="false" customHeight="false" outlineLevel="0" collapsed="false">
      <c r="A33" s="4"/>
      <c r="E33" s="20"/>
      <c r="H33" s="18"/>
      <c r="I33" s="21" t="s">
        <v>0</v>
      </c>
      <c r="L33" s="5"/>
    </row>
    <row r="34" customFormat="false" ht="13.5" hidden="false" customHeight="false" outlineLevel="0" collapsed="false">
      <c r="A34" s="4" t="s">
        <v>1</v>
      </c>
      <c r="F34" s="22"/>
      <c r="J34" s="23" t="s">
        <v>2</v>
      </c>
      <c r="L34" s="5"/>
    </row>
    <row r="35" customFormat="false" ht="13.5" hidden="false" customHeight="false" outlineLevel="0" collapsed="false">
      <c r="A35" s="4"/>
      <c r="F35" s="22"/>
      <c r="J35" s="23" t="s">
        <v>3</v>
      </c>
      <c r="L35" s="5"/>
    </row>
    <row r="36" customFormat="false" ht="13.5" hidden="false" customHeight="false" outlineLevel="0" collapsed="false">
      <c r="A36" s="4"/>
      <c r="J36" s="24" t="s">
        <v>4</v>
      </c>
      <c r="L36" s="5"/>
    </row>
    <row r="37" customFormat="false" ht="14.25" hidden="false" customHeight="false" outlineLevel="0" collapsed="false">
      <c r="A37" s="25"/>
      <c r="B37" s="26"/>
      <c r="C37" s="26"/>
      <c r="D37" s="26"/>
      <c r="E37" s="26"/>
      <c r="F37" s="26"/>
      <c r="G37" s="26"/>
      <c r="H37" s="26"/>
      <c r="I37" s="26"/>
      <c r="J37" s="26"/>
      <c r="K37" s="26"/>
      <c r="L37" s="27"/>
    </row>
    <row r="38" customFormat="false" ht="14.25" hidden="false" customHeight="false" outlineLevel="0" collapsed="false"/>
  </sheetData>
  <mergeCells count="1">
    <mergeCell ref="I23:K24"/>
  </mergeCells>
  <hyperlinks>
    <hyperlink ref="J36" r:id="rId1" display="https://www.kahoku-orikomi.co.jp"/>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28" width="3.62"/>
    <col collapsed="false" customWidth="true" hidden="false" outlineLevel="0" max="2" min="2" style="28" width="7.62"/>
    <col collapsed="false" customWidth="true" hidden="false" outlineLevel="0" max="3" min="3" style="28" width="0.36"/>
    <col collapsed="false" customWidth="true" hidden="false" outlineLevel="0" max="4" min="4" style="28" width="10.37"/>
    <col collapsed="false" customWidth="true" hidden="false" outlineLevel="0" max="5" min="5" style="28" width="0.36"/>
    <col collapsed="false" customWidth="true" hidden="false" outlineLevel="0" max="6" min="6" style="32" width="7.49"/>
    <col collapsed="false" customWidth="true" hidden="false" outlineLevel="0" max="7" min="7" style="30" width="8.36"/>
    <col collapsed="false" customWidth="true" hidden="false" outlineLevel="0" max="8" min="8" style="32" width="6.74"/>
    <col collapsed="false" customWidth="true" hidden="false" outlineLevel="0" max="9" min="9" style="30" width="8.36"/>
    <col collapsed="false" customWidth="true" hidden="false" outlineLevel="0" max="10" min="10" style="32" width="6.74"/>
    <col collapsed="false" customWidth="true" hidden="false" outlineLevel="0" max="11" min="11" style="30" width="8.36"/>
    <col collapsed="false" customWidth="true" hidden="false" outlineLevel="0" max="12" min="12" style="32" width="6.74"/>
    <col collapsed="false" customWidth="true" hidden="false" outlineLevel="0" max="13" min="13" style="30" width="8.36"/>
    <col collapsed="false" customWidth="true" hidden="false" outlineLevel="0" max="14" min="14" style="32" width="6.74"/>
    <col collapsed="false" customWidth="true" hidden="false" outlineLevel="0" max="15" min="15" style="30" width="8.36"/>
    <col collapsed="false" customWidth="true" hidden="false" outlineLevel="0" max="16" min="16" style="32" width="6.74"/>
    <col collapsed="false" customWidth="true" hidden="false" outlineLevel="0" max="17" min="17" style="30" width="8.36"/>
    <col collapsed="false" customWidth="true" hidden="false" outlineLevel="0" max="18" min="18" style="32" width="6.74"/>
    <col collapsed="false" customWidth="true" hidden="false" outlineLevel="0" max="19" min="19" style="30" width="8.36"/>
    <col collapsed="false" customWidth="true" hidden="false" outlineLevel="0" max="20" min="20" style="31" width="3.87"/>
    <col collapsed="false" customWidth="true" hidden="false" outlineLevel="0" max="21" min="21" style="32" width="4.86"/>
    <col collapsed="false" customWidth="true" hidden="false" outlineLevel="0" max="22" min="22" style="30" width="6.74"/>
    <col collapsed="false" customWidth="false" hidden="false" outlineLevel="0" max="257" min="23" style="28" width="8.99"/>
  </cols>
  <sheetData>
    <row r="1" customFormat="false" ht="13.5" hidden="false" customHeight="true" outlineLevel="0" collapsed="false">
      <c r="A1" s="53" t="s">
        <v>11</v>
      </c>
      <c r="C1" s="83"/>
      <c r="D1" s="84" t="s">
        <v>5</v>
      </c>
      <c r="E1" s="84"/>
      <c r="F1" s="223" t="n">
        <f aca="false">郡山市１!F1</f>
        <v>0</v>
      </c>
      <c r="G1" s="223"/>
      <c r="H1" s="223"/>
      <c r="I1" s="224" t="s">
        <v>6</v>
      </c>
      <c r="J1" s="224"/>
      <c r="K1" s="224"/>
      <c r="L1" s="86" t="s">
        <v>53</v>
      </c>
      <c r="M1" s="35" t="n">
        <f aca="false">郡山市１!M1</f>
        <v>0</v>
      </c>
      <c r="N1" s="35"/>
      <c r="O1" s="90" t="s">
        <v>8</v>
      </c>
      <c r="P1" s="91" t="s">
        <v>9</v>
      </c>
      <c r="Q1" s="39"/>
      <c r="R1" s="92"/>
      <c r="S1" s="93" t="s">
        <v>10</v>
      </c>
      <c r="T1" s="93"/>
      <c r="U1" s="93"/>
      <c r="V1" s="93"/>
    </row>
    <row r="2" customFormat="false" ht="15.75" hidden="false" customHeight="true" outlineLevel="0" collapsed="false">
      <c r="A2" s="94" t="n">
        <f aca="false">郡山市１!A2</f>
        <v>45731</v>
      </c>
      <c r="B2" s="94"/>
      <c r="C2" s="225" t="n">
        <f aca="false">郡山市１!C2</f>
        <v>0</v>
      </c>
      <c r="D2" s="225"/>
      <c r="E2" s="225"/>
      <c r="F2" s="225"/>
      <c r="G2" s="225"/>
      <c r="H2" s="225"/>
      <c r="I2" s="46" t="n">
        <f aca="false">郡山市１!I2</f>
        <v>0</v>
      </c>
      <c r="J2" s="46"/>
      <c r="K2" s="46"/>
      <c r="L2" s="226" t="n">
        <f aca="false">郡山市１!L2</f>
        <v>0</v>
      </c>
      <c r="M2" s="226"/>
      <c r="N2" s="226"/>
      <c r="O2" s="227" t="n">
        <f aca="false">郡山市１!O2</f>
        <v>0</v>
      </c>
      <c r="P2" s="99"/>
      <c r="Q2" s="100"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0"/>
      <c r="S2" s="228" t="n">
        <f aca="false">郡山市１!S2</f>
        <v>0</v>
      </c>
      <c r="T2" s="228"/>
      <c r="U2" s="228"/>
      <c r="V2" s="228"/>
    </row>
    <row r="3" customFormat="false" ht="15.75" hidden="false" customHeight="true" outlineLevel="0" collapsed="false">
      <c r="C3" s="225"/>
      <c r="D3" s="225"/>
      <c r="E3" s="225"/>
      <c r="F3" s="225"/>
      <c r="G3" s="225"/>
      <c r="H3" s="225"/>
      <c r="I3" s="46"/>
      <c r="J3" s="46"/>
      <c r="K3" s="46"/>
      <c r="L3" s="226"/>
      <c r="M3" s="226"/>
      <c r="N3" s="226"/>
      <c r="O3" s="227"/>
      <c r="P3" s="103" t="s">
        <v>54</v>
      </c>
      <c r="Q3" s="104" t="n">
        <f aca="false">G10+G28</f>
        <v>0</v>
      </c>
      <c r="R3" s="104"/>
      <c r="S3" s="228"/>
      <c r="T3" s="228"/>
      <c r="U3" s="228"/>
      <c r="V3" s="228"/>
    </row>
    <row r="4" s="109" customFormat="true" ht="18" hidden="false" customHeight="true" outlineLevel="0" collapsed="false">
      <c r="A4" s="105" t="s">
        <v>55</v>
      </c>
      <c r="B4" s="105"/>
      <c r="C4" s="229" t="s">
        <v>56</v>
      </c>
      <c r="D4" s="229"/>
      <c r="E4" s="229"/>
      <c r="F4" s="107" t="s">
        <v>57</v>
      </c>
      <c r="G4" s="107"/>
      <c r="H4" s="108" t="s">
        <v>58</v>
      </c>
      <c r="I4" s="108"/>
      <c r="J4" s="108" t="s">
        <v>16</v>
      </c>
      <c r="K4" s="108"/>
      <c r="L4" s="108" t="s">
        <v>59</v>
      </c>
      <c r="M4" s="108"/>
      <c r="N4" s="108" t="s">
        <v>60</v>
      </c>
      <c r="O4" s="108"/>
      <c r="P4" s="108" t="s">
        <v>19</v>
      </c>
      <c r="Q4" s="108"/>
      <c r="R4" s="108" t="s">
        <v>61</v>
      </c>
      <c r="S4" s="108"/>
      <c r="T4" s="108" t="s">
        <v>62</v>
      </c>
      <c r="U4" s="108"/>
      <c r="V4" s="108"/>
    </row>
    <row r="5" customFormat="false" ht="18" hidden="false" customHeight="true" outlineLevel="0" collapsed="false">
      <c r="A5" s="105"/>
      <c r="B5" s="105"/>
      <c r="C5" s="229"/>
      <c r="D5" s="229"/>
      <c r="E5" s="229"/>
      <c r="F5" s="107"/>
      <c r="G5" s="107"/>
      <c r="H5" s="110" t="s">
        <v>63</v>
      </c>
      <c r="I5" s="111" t="s">
        <v>64</v>
      </c>
      <c r="J5" s="110" t="s">
        <v>63</v>
      </c>
      <c r="K5" s="111" t="s">
        <v>64</v>
      </c>
      <c r="L5" s="110" t="s">
        <v>63</v>
      </c>
      <c r="M5" s="111" t="s">
        <v>64</v>
      </c>
      <c r="N5" s="110" t="s">
        <v>63</v>
      </c>
      <c r="O5" s="111" t="s">
        <v>64</v>
      </c>
      <c r="P5" s="110" t="s">
        <v>63</v>
      </c>
      <c r="Q5" s="111" t="s">
        <v>64</v>
      </c>
      <c r="R5" s="110" t="s">
        <v>63</v>
      </c>
      <c r="S5" s="111" t="s">
        <v>64</v>
      </c>
      <c r="T5" s="110" t="s">
        <v>63</v>
      </c>
      <c r="U5" s="110"/>
      <c r="V5" s="423" t="s">
        <v>64</v>
      </c>
    </row>
    <row r="6" customFormat="false" ht="15.75" hidden="false" customHeight="true" outlineLevel="0" collapsed="false">
      <c r="A6" s="279" t="s">
        <v>31</v>
      </c>
      <c r="B6" s="260" t="s">
        <v>290</v>
      </c>
      <c r="C6" s="148"/>
      <c r="D6" s="169" t="s">
        <v>291</v>
      </c>
      <c r="E6" s="263"/>
      <c r="F6" s="170" t="n">
        <f aca="false">H6+J6+L6+N6+P6+R6+U6</f>
        <v>4800</v>
      </c>
      <c r="G6" s="171" t="n">
        <f aca="false">I6+K6+M6+O6+Q6+S6+V6</f>
        <v>0</v>
      </c>
      <c r="H6" s="172" t="n">
        <v>900</v>
      </c>
      <c r="I6" s="187"/>
      <c r="J6" s="172" t="n">
        <v>3800</v>
      </c>
      <c r="K6" s="187"/>
      <c r="L6" s="172"/>
      <c r="M6" s="171"/>
      <c r="N6" s="172"/>
      <c r="O6" s="171"/>
      <c r="P6" s="172"/>
      <c r="Q6" s="171"/>
      <c r="R6" s="172"/>
      <c r="S6" s="171"/>
      <c r="T6" s="311" t="s">
        <v>67</v>
      </c>
      <c r="U6" s="176" t="n">
        <v>100</v>
      </c>
      <c r="V6" s="187"/>
    </row>
    <row r="7" customFormat="false" ht="15.95" hidden="false" customHeight="true" outlineLevel="0" collapsed="false">
      <c r="A7" s="279"/>
      <c r="B7" s="260"/>
      <c r="C7" s="148"/>
      <c r="D7" s="169" t="s">
        <v>292</v>
      </c>
      <c r="E7" s="189"/>
      <c r="F7" s="170" t="n">
        <f aca="false">H7+J7+L7+N7+P7+R7+U7</f>
        <v>1300</v>
      </c>
      <c r="G7" s="171" t="n">
        <f aca="false">I7+K7+M7+O7+Q7+S7+V7</f>
        <v>0</v>
      </c>
      <c r="H7" s="172" t="n">
        <v>150</v>
      </c>
      <c r="I7" s="187"/>
      <c r="J7" s="172" t="n">
        <v>1100</v>
      </c>
      <c r="K7" s="187"/>
      <c r="L7" s="172"/>
      <c r="M7" s="171"/>
      <c r="N7" s="172"/>
      <c r="O7" s="171"/>
      <c r="P7" s="172"/>
      <c r="Q7" s="171"/>
      <c r="R7" s="172"/>
      <c r="S7" s="171"/>
      <c r="T7" s="311" t="s">
        <v>67</v>
      </c>
      <c r="U7" s="176" t="n">
        <v>50</v>
      </c>
      <c r="V7" s="187"/>
    </row>
    <row r="8" customFormat="false" ht="15.75" hidden="false" customHeight="true" outlineLevel="0" collapsed="false">
      <c r="A8" s="279"/>
      <c r="B8" s="260"/>
      <c r="C8" s="148"/>
      <c r="D8" s="169" t="s">
        <v>293</v>
      </c>
      <c r="E8" s="189"/>
      <c r="F8" s="170" t="n">
        <f aca="false">H8+J8+L8+N8+P8+R8+U8</f>
        <v>1950</v>
      </c>
      <c r="G8" s="171" t="n">
        <f aca="false">I8+K8+M8+O8+Q8+S8+V8</f>
        <v>0</v>
      </c>
      <c r="H8" s="172" t="n">
        <v>200</v>
      </c>
      <c r="I8" s="187"/>
      <c r="J8" s="172" t="n">
        <v>1700</v>
      </c>
      <c r="K8" s="187"/>
      <c r="L8" s="172"/>
      <c r="M8" s="171"/>
      <c r="N8" s="172"/>
      <c r="O8" s="171"/>
      <c r="P8" s="172"/>
      <c r="Q8" s="171"/>
      <c r="R8" s="172"/>
      <c r="S8" s="171"/>
      <c r="T8" s="311" t="s">
        <v>67</v>
      </c>
      <c r="U8" s="176" t="n">
        <v>50</v>
      </c>
      <c r="V8" s="187"/>
    </row>
    <row r="9" customFormat="false" ht="15.95" hidden="false" customHeight="true" outlineLevel="0" collapsed="false">
      <c r="A9" s="279"/>
      <c r="B9" s="260"/>
      <c r="C9" s="207"/>
      <c r="D9" s="208" t="s">
        <v>294</v>
      </c>
      <c r="E9" s="146"/>
      <c r="F9" s="170" t="n">
        <f aca="false">H9+J9+L9+N9+P9+R9+U9</f>
        <v>1750</v>
      </c>
      <c r="G9" s="129" t="n">
        <f aca="false">I9+K9+M9+O9+Q9+S9+V9</f>
        <v>0</v>
      </c>
      <c r="H9" s="130" t="n">
        <v>200</v>
      </c>
      <c r="I9" s="210"/>
      <c r="J9" s="130" t="n">
        <v>1500</v>
      </c>
      <c r="K9" s="210"/>
      <c r="L9" s="130"/>
      <c r="M9" s="129"/>
      <c r="N9" s="130"/>
      <c r="O9" s="129"/>
      <c r="P9" s="130"/>
      <c r="Q9" s="129"/>
      <c r="R9" s="130"/>
      <c r="S9" s="129"/>
      <c r="T9" s="419" t="s">
        <v>67</v>
      </c>
      <c r="U9" s="134" t="n">
        <v>50</v>
      </c>
      <c r="V9" s="210"/>
    </row>
    <row r="10" customFormat="false" ht="15.75" hidden="false" customHeight="true" outlineLevel="0" collapsed="false">
      <c r="A10" s="279"/>
      <c r="B10" s="260"/>
      <c r="C10" s="424" t="s">
        <v>295</v>
      </c>
      <c r="D10" s="424"/>
      <c r="E10" s="424"/>
      <c r="F10" s="151" t="n">
        <f aca="false">SUM(F6:F9)</f>
        <v>9800</v>
      </c>
      <c r="G10" s="155" t="n">
        <f aca="false">SUM(G6:G9)</f>
        <v>0</v>
      </c>
      <c r="H10" s="153" t="n">
        <f aca="false">SUM(H6:H9)</f>
        <v>1450</v>
      </c>
      <c r="I10" s="155" t="n">
        <f aca="false">SUM(I6:I9)</f>
        <v>0</v>
      </c>
      <c r="J10" s="153" t="n">
        <f aca="false">SUM(J6:J9)</f>
        <v>8100</v>
      </c>
      <c r="K10" s="155" t="n">
        <f aca="false">SUM(K6:K9)</f>
        <v>0</v>
      </c>
      <c r="L10" s="153" t="n">
        <f aca="false">SUM(L6:L9)</f>
        <v>0</v>
      </c>
      <c r="M10" s="155" t="n">
        <f aca="false">SUM(M6:M9)</f>
        <v>0</v>
      </c>
      <c r="N10" s="153" t="n">
        <f aca="false">SUM(N6:N9)</f>
        <v>0</v>
      </c>
      <c r="O10" s="155" t="n">
        <f aca="false">SUM(O6:O9)</f>
        <v>0</v>
      </c>
      <c r="P10" s="153" t="n">
        <f aca="false">SUM(P6:P9)</f>
        <v>0</v>
      </c>
      <c r="Q10" s="155" t="n">
        <f aca="false">SUM(Q6:Q9)</f>
        <v>0</v>
      </c>
      <c r="R10" s="153" t="n">
        <f aca="false">SUM(R6:R9)</f>
        <v>0</v>
      </c>
      <c r="S10" s="155" t="n">
        <f aca="false">SUM(S6:S9)</f>
        <v>0</v>
      </c>
      <c r="T10" s="320"/>
      <c r="U10" s="157" t="n">
        <f aca="false">SUM(U6:U9)</f>
        <v>250</v>
      </c>
      <c r="V10" s="155" t="n">
        <f aca="false">SUM(V6:V9)</f>
        <v>0</v>
      </c>
    </row>
    <row r="11" customFormat="false" ht="3.75" hidden="false" customHeight="true" outlineLevel="0" collapsed="false">
      <c r="A11" s="279"/>
      <c r="B11" s="260"/>
      <c r="C11" s="158"/>
      <c r="D11" s="158"/>
      <c r="E11" s="158"/>
      <c r="F11" s="151"/>
      <c r="G11" s="161"/>
      <c r="H11" s="153"/>
      <c r="I11" s="161"/>
      <c r="J11" s="153"/>
      <c r="K11" s="161"/>
      <c r="L11" s="153"/>
      <c r="M11" s="161"/>
      <c r="N11" s="153"/>
      <c r="O11" s="161"/>
      <c r="P11" s="153"/>
      <c r="Q11" s="161"/>
      <c r="R11" s="153"/>
      <c r="S11" s="161"/>
      <c r="T11" s="425"/>
      <c r="U11" s="157"/>
      <c r="V11" s="161"/>
    </row>
    <row r="12" customFormat="false" ht="15.95" hidden="false" customHeight="true" outlineLevel="0" collapsed="false">
      <c r="A12" s="279"/>
      <c r="B12" s="260"/>
      <c r="C12" s="148"/>
      <c r="D12" s="235" t="s">
        <v>296</v>
      </c>
      <c r="E12" s="141"/>
      <c r="F12" s="170" t="n">
        <f aca="false">H12+J12+L12+N12+P12+R12+U12</f>
        <v>1400</v>
      </c>
      <c r="G12" s="180" t="n">
        <f aca="false">I12+K12+M12+O12+Q12+S12+V12</f>
        <v>0</v>
      </c>
      <c r="H12" s="181" t="n">
        <v>150</v>
      </c>
      <c r="I12" s="187"/>
      <c r="J12" s="181" t="n">
        <v>1200</v>
      </c>
      <c r="K12" s="187"/>
      <c r="L12" s="181"/>
      <c r="M12" s="187"/>
      <c r="N12" s="181"/>
      <c r="O12" s="187"/>
      <c r="P12" s="181"/>
      <c r="Q12" s="187"/>
      <c r="R12" s="181"/>
      <c r="S12" s="187"/>
      <c r="T12" s="426" t="s">
        <v>67</v>
      </c>
      <c r="U12" s="185" t="n">
        <v>50</v>
      </c>
      <c r="V12" s="187"/>
    </row>
    <row r="13" customFormat="false" ht="15.95" hidden="false" customHeight="true" outlineLevel="0" collapsed="false">
      <c r="A13" s="279"/>
      <c r="B13" s="260"/>
      <c r="C13" s="148"/>
      <c r="D13" s="427" t="s">
        <v>297</v>
      </c>
      <c r="E13" s="189"/>
      <c r="F13" s="170" t="n">
        <f aca="false">H13+J13+L13+N13+P13+R13+U13</f>
        <v>3450</v>
      </c>
      <c r="G13" s="171" t="n">
        <f aca="false">I13+K13+M13+O13+Q13+S13+V13</f>
        <v>0</v>
      </c>
      <c r="H13" s="172"/>
      <c r="I13" s="187"/>
      <c r="J13" s="172"/>
      <c r="K13" s="187"/>
      <c r="L13" s="172" t="n">
        <v>1950</v>
      </c>
      <c r="M13" s="187"/>
      <c r="N13" s="172"/>
      <c r="O13" s="187"/>
      <c r="P13" s="172" t="n">
        <v>1450</v>
      </c>
      <c r="Q13" s="187"/>
      <c r="R13" s="172"/>
      <c r="S13" s="187"/>
      <c r="T13" s="295" t="s">
        <v>83</v>
      </c>
      <c r="U13" s="176" t="n">
        <v>50</v>
      </c>
      <c r="V13" s="187"/>
    </row>
    <row r="14" customFormat="false" ht="15.95" hidden="false" customHeight="true" outlineLevel="0" collapsed="false">
      <c r="A14" s="279"/>
      <c r="B14" s="260"/>
      <c r="C14" s="148"/>
      <c r="D14" s="241" t="s">
        <v>298</v>
      </c>
      <c r="E14" s="189"/>
      <c r="F14" s="170" t="n">
        <f aca="false">H14+J14+L14+N14+P14+R14+U14</f>
        <v>1800</v>
      </c>
      <c r="G14" s="171" t="n">
        <f aca="false">I14+K14+M14+O14+Q14+S14+V14</f>
        <v>0</v>
      </c>
      <c r="H14" s="172"/>
      <c r="I14" s="187"/>
      <c r="J14" s="172"/>
      <c r="K14" s="187"/>
      <c r="L14" s="172" t="n">
        <v>1100</v>
      </c>
      <c r="M14" s="187"/>
      <c r="N14" s="172"/>
      <c r="O14" s="187"/>
      <c r="P14" s="172" t="n">
        <v>700</v>
      </c>
      <c r="Q14" s="187"/>
      <c r="R14" s="172"/>
      <c r="S14" s="187"/>
      <c r="T14" s="428"/>
      <c r="U14" s="176"/>
      <c r="V14" s="187"/>
    </row>
    <row r="15" customFormat="false" ht="15.95" hidden="false" customHeight="true" outlineLevel="0" collapsed="false">
      <c r="A15" s="279"/>
      <c r="B15" s="260"/>
      <c r="C15" s="148"/>
      <c r="D15" s="427" t="s">
        <v>299</v>
      </c>
      <c r="E15" s="189"/>
      <c r="F15" s="170" t="n">
        <f aca="false">H15+J15+L15+N15+P15+R15+U15</f>
        <v>2000</v>
      </c>
      <c r="G15" s="171" t="n">
        <f aca="false">I15+K15+M15+O15+Q15+S15+V15</f>
        <v>0</v>
      </c>
      <c r="H15" s="172"/>
      <c r="I15" s="187"/>
      <c r="J15" s="172"/>
      <c r="K15" s="187"/>
      <c r="L15" s="172" t="n">
        <v>1300</v>
      </c>
      <c r="M15" s="187"/>
      <c r="N15" s="172"/>
      <c r="O15" s="187"/>
      <c r="P15" s="172" t="n">
        <v>700</v>
      </c>
      <c r="Q15" s="187"/>
      <c r="R15" s="172"/>
      <c r="S15" s="187"/>
      <c r="T15" s="428"/>
      <c r="U15" s="176"/>
      <c r="V15" s="187"/>
    </row>
    <row r="16" customFormat="false" ht="15.95" hidden="false" customHeight="true" outlineLevel="0" collapsed="false">
      <c r="A16" s="279"/>
      <c r="B16" s="260"/>
      <c r="C16" s="148"/>
      <c r="D16" s="241" t="s">
        <v>300</v>
      </c>
      <c r="E16" s="189"/>
      <c r="F16" s="170" t="n">
        <f aca="false">H16+J16+L16+N16+P16+R16+U16</f>
        <v>3050</v>
      </c>
      <c r="G16" s="171" t="n">
        <f aca="false">I16+K16+M16+O16+Q16+S16+V16</f>
        <v>0</v>
      </c>
      <c r="H16" s="172"/>
      <c r="I16" s="187"/>
      <c r="J16" s="172"/>
      <c r="K16" s="187"/>
      <c r="L16" s="172"/>
      <c r="M16" s="187"/>
      <c r="N16" s="172" t="n">
        <v>900</v>
      </c>
      <c r="O16" s="187"/>
      <c r="P16" s="172" t="n">
        <v>1850</v>
      </c>
      <c r="Q16" s="187"/>
      <c r="R16" s="172" t="n">
        <v>300</v>
      </c>
      <c r="S16" s="187"/>
      <c r="T16" s="295"/>
      <c r="U16" s="176"/>
      <c r="V16" s="187"/>
    </row>
    <row r="17" customFormat="false" ht="15.95" hidden="false" customHeight="true" outlineLevel="0" collapsed="false">
      <c r="A17" s="279"/>
      <c r="B17" s="260"/>
      <c r="C17" s="148"/>
      <c r="D17" s="169" t="s">
        <v>301</v>
      </c>
      <c r="E17" s="189"/>
      <c r="F17" s="170" t="n">
        <f aca="false">H17+J17+L17+N17+P17+R17+U17</f>
        <v>2100</v>
      </c>
      <c r="G17" s="171" t="n">
        <f aca="false">I17+K17+M17+O17+Q17+S17+V17</f>
        <v>0</v>
      </c>
      <c r="H17" s="172"/>
      <c r="I17" s="187"/>
      <c r="J17" s="172"/>
      <c r="K17" s="187"/>
      <c r="L17" s="172"/>
      <c r="M17" s="187"/>
      <c r="N17" s="172" t="n">
        <v>700</v>
      </c>
      <c r="O17" s="187"/>
      <c r="P17" s="172" t="n">
        <v>1250</v>
      </c>
      <c r="Q17" s="187"/>
      <c r="R17" s="172" t="n">
        <v>150</v>
      </c>
      <c r="S17" s="187"/>
      <c r="T17" s="295"/>
      <c r="U17" s="176"/>
      <c r="V17" s="187"/>
    </row>
    <row r="18" customFormat="false" ht="15.95" hidden="false" customHeight="true" outlineLevel="0" collapsed="false">
      <c r="A18" s="279"/>
      <c r="B18" s="260"/>
      <c r="C18" s="148"/>
      <c r="D18" s="169" t="s">
        <v>302</v>
      </c>
      <c r="E18" s="189"/>
      <c r="F18" s="170" t="n">
        <f aca="false">H18+J18+L18+N18+P18+R18+U18</f>
        <v>1750</v>
      </c>
      <c r="G18" s="171" t="n">
        <f aca="false">I18+K18+M18+O18+Q18+S18+V18</f>
        <v>0</v>
      </c>
      <c r="H18" s="172"/>
      <c r="I18" s="187"/>
      <c r="J18" s="172"/>
      <c r="K18" s="187"/>
      <c r="L18" s="172"/>
      <c r="M18" s="187"/>
      <c r="N18" s="172" t="n">
        <v>650</v>
      </c>
      <c r="O18" s="187"/>
      <c r="P18" s="172" t="n">
        <v>900</v>
      </c>
      <c r="Q18" s="187"/>
      <c r="R18" s="172" t="n">
        <v>200</v>
      </c>
      <c r="S18" s="187"/>
      <c r="T18" s="295"/>
      <c r="U18" s="176"/>
      <c r="V18" s="187"/>
    </row>
    <row r="19" customFormat="false" ht="15.95" hidden="false" customHeight="true" outlineLevel="0" collapsed="false">
      <c r="A19" s="279"/>
      <c r="B19" s="403" t="s">
        <v>303</v>
      </c>
      <c r="C19" s="191"/>
      <c r="D19" s="141" t="s">
        <v>304</v>
      </c>
      <c r="E19" s="141"/>
      <c r="F19" s="179" t="n">
        <f aca="false">H19+J19+L19+N19+P19+R19+U19</f>
        <v>1400</v>
      </c>
      <c r="G19" s="180" t="n">
        <f aca="false">I19+K19+M19+O19+Q19+S19+V19</f>
        <v>0</v>
      </c>
      <c r="H19" s="181" t="n">
        <v>50</v>
      </c>
      <c r="I19" s="183"/>
      <c r="J19" s="181" t="n">
        <v>1000</v>
      </c>
      <c r="K19" s="183"/>
      <c r="L19" s="181" t="n">
        <v>300</v>
      </c>
      <c r="M19" s="183"/>
      <c r="N19" s="181"/>
      <c r="O19" s="183"/>
      <c r="P19" s="181"/>
      <c r="Q19" s="183"/>
      <c r="R19" s="181"/>
      <c r="S19" s="183"/>
      <c r="T19" s="429" t="s">
        <v>67</v>
      </c>
      <c r="U19" s="185" t="n">
        <v>50</v>
      </c>
      <c r="V19" s="183"/>
    </row>
    <row r="20" customFormat="false" ht="15.75" hidden="false" customHeight="true" outlineLevel="0" collapsed="false">
      <c r="A20" s="279"/>
      <c r="B20" s="403"/>
      <c r="C20" s="148"/>
      <c r="D20" s="169" t="s">
        <v>305</v>
      </c>
      <c r="E20" s="189"/>
      <c r="F20" s="170" t="n">
        <f aca="false">H20+J20+L20+N20+P20+R20+U20</f>
        <v>1850</v>
      </c>
      <c r="G20" s="171" t="n">
        <f aca="false">I20+K20+M20+O20+Q20+S20+V20</f>
        <v>0</v>
      </c>
      <c r="H20" s="172"/>
      <c r="I20" s="187"/>
      <c r="J20" s="172"/>
      <c r="K20" s="187"/>
      <c r="L20" s="172"/>
      <c r="M20" s="187"/>
      <c r="N20" s="172" t="n">
        <v>550</v>
      </c>
      <c r="O20" s="187"/>
      <c r="P20" s="172" t="n">
        <v>1250</v>
      </c>
      <c r="Q20" s="187"/>
      <c r="R20" s="172" t="n">
        <v>50</v>
      </c>
      <c r="S20" s="187"/>
      <c r="T20" s="311"/>
      <c r="U20" s="176"/>
      <c r="V20" s="187"/>
    </row>
    <row r="21" customFormat="false" ht="15.95" hidden="false" customHeight="true" outlineLevel="0" collapsed="false">
      <c r="A21" s="279"/>
      <c r="B21" s="340" t="s">
        <v>306</v>
      </c>
      <c r="C21" s="148"/>
      <c r="D21" s="169" t="s">
        <v>307</v>
      </c>
      <c r="E21" s="189"/>
      <c r="F21" s="170" t="n">
        <f aca="false">H21+J21+L21+N21+P21+R21+U21</f>
        <v>2200</v>
      </c>
      <c r="G21" s="171" t="n">
        <f aca="false">I21+K21+M21+O21+Q21+S21+V21</f>
        <v>0</v>
      </c>
      <c r="H21" s="172" t="n">
        <v>200</v>
      </c>
      <c r="I21" s="187"/>
      <c r="J21" s="172" t="n">
        <v>1900</v>
      </c>
      <c r="K21" s="187"/>
      <c r="L21" s="172"/>
      <c r="M21" s="187"/>
      <c r="N21" s="172"/>
      <c r="O21" s="187"/>
      <c r="P21" s="172"/>
      <c r="Q21" s="187"/>
      <c r="R21" s="172" t="n">
        <v>50</v>
      </c>
      <c r="S21" s="187"/>
      <c r="T21" s="295" t="s">
        <v>67</v>
      </c>
      <c r="U21" s="176" t="n">
        <v>50</v>
      </c>
      <c r="V21" s="187"/>
    </row>
    <row r="22" customFormat="false" ht="15.95" hidden="false" customHeight="true" outlineLevel="0" collapsed="false">
      <c r="A22" s="279"/>
      <c r="B22" s="340" t="s">
        <v>308</v>
      </c>
      <c r="C22" s="148"/>
      <c r="D22" s="169" t="s">
        <v>309</v>
      </c>
      <c r="E22" s="189"/>
      <c r="F22" s="170" t="n">
        <f aca="false">H22+J22+L22+N22+P22+R22+U22</f>
        <v>2800</v>
      </c>
      <c r="G22" s="171" t="n">
        <f aca="false">I22+K22+M22+O22+Q22+S22+V22</f>
        <v>0</v>
      </c>
      <c r="H22" s="172" t="n">
        <v>300</v>
      </c>
      <c r="I22" s="187"/>
      <c r="J22" s="172" t="n">
        <v>2500</v>
      </c>
      <c r="K22" s="187"/>
      <c r="L22" s="172"/>
      <c r="M22" s="187"/>
      <c r="N22" s="172"/>
      <c r="O22" s="187"/>
      <c r="P22" s="172"/>
      <c r="Q22" s="187"/>
      <c r="R22" s="172"/>
      <c r="S22" s="187"/>
      <c r="T22" s="295"/>
      <c r="U22" s="176"/>
      <c r="V22" s="187"/>
    </row>
    <row r="23" customFormat="false" ht="16.5" hidden="false" customHeight="true" outlineLevel="0" collapsed="false">
      <c r="A23" s="279"/>
      <c r="B23" s="340"/>
      <c r="C23" s="148"/>
      <c r="D23" s="241" t="s">
        <v>310</v>
      </c>
      <c r="E23" s="189"/>
      <c r="F23" s="170" t="n">
        <f aca="false">H23+J23+L23+N23+P23+R23+U23</f>
        <v>1050</v>
      </c>
      <c r="G23" s="171" t="n">
        <f aca="false">I23+K23+M23+O23+Q23+S23+V23</f>
        <v>0</v>
      </c>
      <c r="H23" s="172"/>
      <c r="I23" s="187"/>
      <c r="J23" s="172"/>
      <c r="K23" s="187"/>
      <c r="L23" s="172" t="n">
        <v>600</v>
      </c>
      <c r="M23" s="187"/>
      <c r="N23" s="172"/>
      <c r="O23" s="187"/>
      <c r="P23" s="172" t="n">
        <v>400</v>
      </c>
      <c r="Q23" s="187"/>
      <c r="R23" s="172"/>
      <c r="S23" s="187"/>
      <c r="T23" s="265" t="s">
        <v>67</v>
      </c>
      <c r="U23" s="176" t="n">
        <v>50</v>
      </c>
      <c r="V23" s="187"/>
    </row>
    <row r="24" customFormat="false" ht="15.95" hidden="false" customHeight="true" outlineLevel="0" collapsed="false">
      <c r="A24" s="279"/>
      <c r="B24" s="340"/>
      <c r="C24" s="148"/>
      <c r="D24" s="237" t="s">
        <v>311</v>
      </c>
      <c r="E24" s="189"/>
      <c r="F24" s="170" t="n">
        <f aca="false">H24+J24+L24+N24+P24+R24+U24</f>
        <v>4000</v>
      </c>
      <c r="G24" s="171" t="n">
        <f aca="false">I24+K24+M24+O24+Q24+S24+V24</f>
        <v>0</v>
      </c>
      <c r="H24" s="172"/>
      <c r="I24" s="187"/>
      <c r="J24" s="172"/>
      <c r="K24" s="187"/>
      <c r="L24" s="172"/>
      <c r="M24" s="187"/>
      <c r="N24" s="172" t="n">
        <v>1100</v>
      </c>
      <c r="O24" s="187"/>
      <c r="P24" s="172" t="n">
        <v>2750</v>
      </c>
      <c r="Q24" s="187"/>
      <c r="R24" s="172" t="n">
        <v>150</v>
      </c>
      <c r="S24" s="187"/>
      <c r="T24" s="295"/>
      <c r="U24" s="176"/>
      <c r="V24" s="187"/>
    </row>
    <row r="25" customFormat="false" ht="15.95" hidden="false" customHeight="true" outlineLevel="0" collapsed="false">
      <c r="A25" s="279"/>
      <c r="B25" s="340" t="s">
        <v>312</v>
      </c>
      <c r="C25" s="148"/>
      <c r="D25" s="169" t="s">
        <v>313</v>
      </c>
      <c r="E25" s="189"/>
      <c r="F25" s="170" t="n">
        <f aca="false">H25+J25+L25+N25+P25+R25+U25</f>
        <v>1100</v>
      </c>
      <c r="G25" s="171" t="n">
        <f aca="false">I25+K25+M25+O25+Q25+S25+V25</f>
        <v>0</v>
      </c>
      <c r="H25" s="172"/>
      <c r="I25" s="187"/>
      <c r="J25" s="172"/>
      <c r="K25" s="187"/>
      <c r="L25" s="172" t="n">
        <v>700</v>
      </c>
      <c r="M25" s="187"/>
      <c r="N25" s="172"/>
      <c r="O25" s="187"/>
      <c r="P25" s="172" t="n">
        <v>400</v>
      </c>
      <c r="Q25" s="187"/>
      <c r="R25" s="172"/>
      <c r="S25" s="187"/>
      <c r="T25" s="295"/>
      <c r="U25" s="176"/>
      <c r="V25" s="187"/>
    </row>
    <row r="26" customFormat="false" ht="15.95" hidden="false" customHeight="true" outlineLevel="0" collapsed="false">
      <c r="A26" s="279"/>
      <c r="B26" s="340"/>
      <c r="C26" s="148"/>
      <c r="D26" s="169" t="s">
        <v>314</v>
      </c>
      <c r="E26" s="189"/>
      <c r="F26" s="170" t="n">
        <f aca="false">H26+J26+L26+N26+P26+R26+U26</f>
        <v>2700</v>
      </c>
      <c r="G26" s="171" t="n">
        <f aca="false">I26+K26+M26+O26+Q26+S26+V26</f>
        <v>0</v>
      </c>
      <c r="H26" s="172"/>
      <c r="I26" s="187"/>
      <c r="J26" s="172"/>
      <c r="K26" s="187"/>
      <c r="L26" s="172"/>
      <c r="M26" s="187"/>
      <c r="N26" s="172" t="n">
        <v>650</v>
      </c>
      <c r="O26" s="187"/>
      <c r="P26" s="172" t="n">
        <v>2000</v>
      </c>
      <c r="Q26" s="187"/>
      <c r="R26" s="172"/>
      <c r="S26" s="187"/>
      <c r="T26" s="265" t="s">
        <v>67</v>
      </c>
      <c r="U26" s="176" t="n">
        <v>50</v>
      </c>
      <c r="V26" s="187"/>
    </row>
    <row r="27" customFormat="false" ht="15.95" hidden="false" customHeight="true" outlineLevel="0" collapsed="false">
      <c r="A27" s="279"/>
      <c r="B27" s="340"/>
      <c r="C27" s="242"/>
      <c r="D27" s="430" t="s">
        <v>315</v>
      </c>
      <c r="E27" s="125"/>
      <c r="F27" s="170" t="n">
        <f aca="false">H27+J27+L27+N27+P27+R27+U27</f>
        <v>1950</v>
      </c>
      <c r="G27" s="334" t="n">
        <f aca="false">I27+K27+M27+O27+Q27+S27+V27</f>
        <v>0</v>
      </c>
      <c r="H27" s="286" t="n">
        <v>150</v>
      </c>
      <c r="I27" s="210"/>
      <c r="J27" s="286" t="n">
        <v>1650</v>
      </c>
      <c r="K27" s="210"/>
      <c r="L27" s="286"/>
      <c r="M27" s="210"/>
      <c r="N27" s="286"/>
      <c r="O27" s="210"/>
      <c r="P27" s="286"/>
      <c r="Q27" s="210"/>
      <c r="R27" s="286" t="n">
        <v>150</v>
      </c>
      <c r="S27" s="210"/>
      <c r="T27" s="431"/>
      <c r="U27" s="335"/>
      <c r="V27" s="210"/>
    </row>
    <row r="28" customFormat="false" ht="15.95" hidden="false" customHeight="true" outlineLevel="0" collapsed="false">
      <c r="A28" s="279"/>
      <c r="B28" s="328"/>
      <c r="C28" s="319"/>
      <c r="D28" s="432" t="s">
        <v>240</v>
      </c>
      <c r="E28" s="158"/>
      <c r="F28" s="151" t="n">
        <f aca="false">SUM(F12:F27)</f>
        <v>34600</v>
      </c>
      <c r="G28" s="433" t="n">
        <f aca="false">SUM(G12:G27)</f>
        <v>0</v>
      </c>
      <c r="H28" s="153" t="n">
        <f aca="false">SUM(H12:H27)</f>
        <v>850</v>
      </c>
      <c r="I28" s="155" t="n">
        <f aca="false">SUM(I12:I27)</f>
        <v>0</v>
      </c>
      <c r="J28" s="153" t="n">
        <f aca="false">SUM(J12:J27)</f>
        <v>8250</v>
      </c>
      <c r="K28" s="155" t="n">
        <f aca="false">SUM(K12:K27)</f>
        <v>0</v>
      </c>
      <c r="L28" s="153" t="n">
        <f aca="false">SUM(L12:L27)</f>
        <v>5950</v>
      </c>
      <c r="M28" s="155" t="n">
        <f aca="false">SUM(M12:M27)</f>
        <v>0</v>
      </c>
      <c r="N28" s="153" t="n">
        <f aca="false">SUM(N12:N27)</f>
        <v>4550</v>
      </c>
      <c r="O28" s="155" t="n">
        <f aca="false">SUM(O12:O27)</f>
        <v>0</v>
      </c>
      <c r="P28" s="153" t="n">
        <f aca="false">SUM(P12:P27)</f>
        <v>13650</v>
      </c>
      <c r="Q28" s="155" t="n">
        <f aca="false">SUM(Q12:Q27)</f>
        <v>0</v>
      </c>
      <c r="R28" s="153" t="n">
        <f aca="false">SUM(R12:R27)</f>
        <v>1050</v>
      </c>
      <c r="S28" s="155" t="n">
        <f aca="false">SUM(S12:S27)</f>
        <v>0</v>
      </c>
      <c r="T28" s="298"/>
      <c r="U28" s="157" t="n">
        <f aca="false">SUM(U12:U27)</f>
        <v>300</v>
      </c>
      <c r="V28" s="155" t="n">
        <f aca="false">SUM(V12:V27)</f>
        <v>0</v>
      </c>
    </row>
    <row r="29" customFormat="false" ht="14.25" hidden="false" customHeight="false" outlineLevel="0" collapsed="false">
      <c r="A29" s="257" t="s">
        <v>52</v>
      </c>
      <c r="J29" s="162" t="s">
        <v>316</v>
      </c>
      <c r="N29" s="220" t="s">
        <v>317</v>
      </c>
      <c r="V29" s="222"/>
    </row>
    <row r="30" customFormat="false" ht="14.25" hidden="false" customHeight="false" outlineLevel="0" collapsed="false">
      <c r="J30" s="220" t="s">
        <v>318</v>
      </c>
      <c r="N30" s="220" t="s">
        <v>319</v>
      </c>
    </row>
    <row r="31" customFormat="false" ht="14.25" hidden="false" customHeight="false" outlineLevel="0" collapsed="false">
      <c r="D31" s="162"/>
      <c r="J31" s="220" t="s">
        <v>320</v>
      </c>
      <c r="V31" s="28"/>
    </row>
    <row r="32" customFormat="false" ht="14.25" hidden="false" customHeight="false" outlineLevel="0" collapsed="false">
      <c r="D32" s="162"/>
      <c r="J32" s="220" t="s">
        <v>321</v>
      </c>
    </row>
    <row r="33" customFormat="false" ht="14.25" hidden="false" customHeight="false" outlineLevel="0" collapsed="false">
      <c r="D33" s="434"/>
      <c r="J33" s="220" t="s">
        <v>322</v>
      </c>
    </row>
    <row r="34" customFormat="false" ht="14.25" hidden="false" customHeight="false" outlineLevel="0" collapsed="false">
      <c r="J34" s="220"/>
    </row>
  </sheetData>
  <mergeCells count="29">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A28"/>
    <mergeCell ref="B6:B18"/>
    <mergeCell ref="C10:E10"/>
    <mergeCell ref="B19:B20"/>
    <mergeCell ref="B22:B24"/>
    <mergeCell ref="B25:B27"/>
  </mergeCells>
  <conditionalFormatting sqref="I6:I9 K6:K9 M6:M9 O6:O9 Q6:Q9 S6:S9 V6:V9 V14:V28 S14:S29 O14:O29 K14:K29 I14:I29 M13:M29 Q13:Q29">
    <cfRule type="expression" priority="2" aboveAverage="0" equalAverage="0" bottom="0" percent="0" rank="0" text="" dxfId="31">
      <formula>H6&lt;I6</formula>
    </cfRule>
  </conditionalFormatting>
  <conditionalFormatting sqref="V12 I12 K12">
    <cfRule type="expression" priority="3" aboveAverage="0" equalAverage="0" bottom="0" percent="0" rank="0" text="" dxfId="32">
      <formula>U12&lt;V12</formula>
    </cfRule>
  </conditionalFormatting>
  <conditionalFormatting sqref="V13">
    <cfRule type="expression" priority="4" aboveAverage="0" equalAverage="0" bottom="0" percent="0" rank="0" text="" dxfId="33">
      <formula>U13&lt;V13</formula>
    </cfRule>
  </conditionalFormatting>
  <dataValidations count="1">
    <dataValidation allowBlank="true" errorStyle="stop" operator="between" showDropDown="false" showErrorMessage="true" showInputMessage="false" sqref="F6:V28" type="none">
      <formula1>0</formula1>
      <formula2>0</formula2>
    </dataValidation>
  </dataValidations>
  <printOptions headings="false" gridLines="false" gridLinesSet="true" horizontalCentered="true" verticalCentered="false"/>
  <pageMargins left="0.39375" right="0.196527777777778"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28" width="3.62"/>
    <col collapsed="false" customWidth="true" hidden="false" outlineLevel="0" max="2" min="2" style="28" width="7.62"/>
    <col collapsed="false" customWidth="true" hidden="false" outlineLevel="0" max="3" min="3" style="28" width="0.36"/>
    <col collapsed="false" customWidth="true" hidden="false" outlineLevel="0" max="4" min="4" style="28" width="10.37"/>
    <col collapsed="false" customWidth="true" hidden="false" outlineLevel="0" max="5" min="5" style="28" width="0.36"/>
    <col collapsed="false" customWidth="true" hidden="false" outlineLevel="0" max="6" min="6" style="32" width="7.49"/>
    <col collapsed="false" customWidth="false" hidden="false" outlineLevel="0" max="7" min="7" style="30" width="8.99"/>
    <col collapsed="false" customWidth="true" hidden="false" outlineLevel="0" max="8" min="8" style="32" width="6.74"/>
    <col collapsed="false" customWidth="true" hidden="false" outlineLevel="0" max="9" min="9" style="30" width="8.12"/>
    <col collapsed="false" customWidth="true" hidden="false" outlineLevel="0" max="10" min="10" style="32" width="6.74"/>
    <col collapsed="false" customWidth="true" hidden="false" outlineLevel="0" max="11" min="11" style="30" width="8.12"/>
    <col collapsed="false" customWidth="true" hidden="false" outlineLevel="0" max="12" min="12" style="32" width="6.74"/>
    <col collapsed="false" customWidth="true" hidden="false" outlineLevel="0" max="13" min="13" style="30" width="8.12"/>
    <col collapsed="false" customWidth="true" hidden="false" outlineLevel="0" max="14" min="14" style="32" width="6.74"/>
    <col collapsed="false" customWidth="true" hidden="false" outlineLevel="0" max="15" min="15" style="30" width="8.12"/>
    <col collapsed="false" customWidth="true" hidden="false" outlineLevel="0" max="16" min="16" style="32" width="6.74"/>
    <col collapsed="false" customWidth="true" hidden="false" outlineLevel="0" max="17" min="17" style="30" width="8.12"/>
    <col collapsed="false" customWidth="true" hidden="false" outlineLevel="0" max="18" min="18" style="32" width="6.74"/>
    <col collapsed="false" customWidth="true" hidden="false" outlineLevel="0" max="19" min="19" style="30" width="8.12"/>
    <col collapsed="false" customWidth="true" hidden="false" outlineLevel="0" max="20" min="20" style="31" width="3.87"/>
    <col collapsed="false" customWidth="true" hidden="false" outlineLevel="0" max="21" min="21" style="32" width="5.12"/>
    <col collapsed="false" customWidth="true" hidden="false" outlineLevel="0" max="22" min="22" style="30" width="7.62"/>
    <col collapsed="false" customWidth="false" hidden="false" outlineLevel="0" max="257" min="23" style="28" width="8.99"/>
  </cols>
  <sheetData>
    <row r="1" customFormat="false" ht="13.5" hidden="false" customHeight="true" outlineLevel="0" collapsed="false">
      <c r="A1" s="53" t="s">
        <v>11</v>
      </c>
      <c r="C1" s="83"/>
      <c r="D1" s="84" t="s">
        <v>5</v>
      </c>
      <c r="E1" s="84"/>
      <c r="F1" s="223" t="n">
        <f aca="false">郡山市１!F1</f>
        <v>0</v>
      </c>
      <c r="G1" s="223"/>
      <c r="H1" s="223"/>
      <c r="I1" s="224" t="s">
        <v>6</v>
      </c>
      <c r="J1" s="224"/>
      <c r="K1" s="224"/>
      <c r="L1" s="86" t="s">
        <v>53</v>
      </c>
      <c r="M1" s="35" t="n">
        <f aca="false">郡山市１!M1</f>
        <v>0</v>
      </c>
      <c r="N1" s="35"/>
      <c r="O1" s="90" t="s">
        <v>8</v>
      </c>
      <c r="P1" s="91" t="s">
        <v>9</v>
      </c>
      <c r="Q1" s="39"/>
      <c r="R1" s="92"/>
      <c r="S1" s="93" t="s">
        <v>10</v>
      </c>
      <c r="T1" s="93"/>
      <c r="U1" s="93"/>
      <c r="V1" s="93"/>
    </row>
    <row r="2" customFormat="false" ht="15.75" hidden="false" customHeight="true" outlineLevel="0" collapsed="false">
      <c r="A2" s="94" t="n">
        <f aca="false">郡山市１!A2</f>
        <v>45731</v>
      </c>
      <c r="B2" s="94"/>
      <c r="C2" s="225" t="n">
        <f aca="false">郡山市１!C2</f>
        <v>0</v>
      </c>
      <c r="D2" s="225"/>
      <c r="E2" s="225"/>
      <c r="F2" s="225"/>
      <c r="G2" s="225"/>
      <c r="H2" s="225"/>
      <c r="I2" s="46" t="n">
        <f aca="false">郡山市１!I2</f>
        <v>0</v>
      </c>
      <c r="J2" s="46"/>
      <c r="K2" s="46"/>
      <c r="L2" s="226" t="n">
        <f aca="false">郡山市１!L2</f>
        <v>0</v>
      </c>
      <c r="M2" s="226"/>
      <c r="N2" s="226"/>
      <c r="O2" s="227" t="n">
        <f aca="false">郡山市１!O2</f>
        <v>0</v>
      </c>
      <c r="P2" s="99"/>
      <c r="Q2" s="100"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0"/>
      <c r="S2" s="228" t="n">
        <f aca="false">郡山市１!S2</f>
        <v>0</v>
      </c>
      <c r="T2" s="228"/>
      <c r="U2" s="228"/>
      <c r="V2" s="228"/>
    </row>
    <row r="3" customFormat="false" ht="15.75" hidden="false" customHeight="true" outlineLevel="0" collapsed="false">
      <c r="C3" s="225"/>
      <c r="D3" s="225"/>
      <c r="E3" s="225"/>
      <c r="F3" s="225"/>
      <c r="G3" s="225"/>
      <c r="H3" s="225"/>
      <c r="I3" s="46"/>
      <c r="J3" s="46"/>
      <c r="K3" s="46"/>
      <c r="L3" s="226"/>
      <c r="M3" s="226"/>
      <c r="N3" s="226"/>
      <c r="O3" s="227"/>
      <c r="P3" s="103" t="s">
        <v>54</v>
      </c>
      <c r="Q3" s="104" t="n">
        <f aca="false">G31</f>
        <v>0</v>
      </c>
      <c r="R3" s="104"/>
      <c r="S3" s="228"/>
      <c r="T3" s="228"/>
      <c r="U3" s="228"/>
      <c r="V3" s="228"/>
    </row>
    <row r="4" s="109" customFormat="true" ht="16.5" hidden="false" customHeight="true" outlineLevel="0" collapsed="false">
      <c r="A4" s="105" t="s">
        <v>55</v>
      </c>
      <c r="B4" s="105"/>
      <c r="C4" s="229" t="s">
        <v>56</v>
      </c>
      <c r="D4" s="229"/>
      <c r="E4" s="229"/>
      <c r="F4" s="107" t="s">
        <v>57</v>
      </c>
      <c r="G4" s="107"/>
      <c r="H4" s="108" t="s">
        <v>58</v>
      </c>
      <c r="I4" s="108"/>
      <c r="J4" s="108" t="s">
        <v>16</v>
      </c>
      <c r="K4" s="108"/>
      <c r="L4" s="108" t="s">
        <v>59</v>
      </c>
      <c r="M4" s="108"/>
      <c r="N4" s="108" t="s">
        <v>60</v>
      </c>
      <c r="O4" s="108"/>
      <c r="P4" s="108" t="s">
        <v>19</v>
      </c>
      <c r="Q4" s="108"/>
      <c r="R4" s="108" t="s">
        <v>61</v>
      </c>
      <c r="S4" s="108"/>
      <c r="T4" s="108" t="s">
        <v>62</v>
      </c>
      <c r="U4" s="108"/>
      <c r="V4" s="108"/>
    </row>
    <row r="5" customFormat="false" ht="14.25" hidden="false" customHeight="true" outlineLevel="0" collapsed="false">
      <c r="A5" s="105"/>
      <c r="B5" s="105"/>
      <c r="C5" s="229"/>
      <c r="D5" s="229"/>
      <c r="E5" s="229"/>
      <c r="F5" s="107"/>
      <c r="G5" s="107"/>
      <c r="H5" s="110" t="s">
        <v>63</v>
      </c>
      <c r="I5" s="111" t="s">
        <v>64</v>
      </c>
      <c r="J5" s="110" t="s">
        <v>63</v>
      </c>
      <c r="K5" s="111" t="s">
        <v>64</v>
      </c>
      <c r="L5" s="110" t="s">
        <v>63</v>
      </c>
      <c r="M5" s="111" t="s">
        <v>64</v>
      </c>
      <c r="N5" s="110" t="s">
        <v>63</v>
      </c>
      <c r="O5" s="111" t="s">
        <v>64</v>
      </c>
      <c r="P5" s="110" t="s">
        <v>63</v>
      </c>
      <c r="Q5" s="111" t="s">
        <v>64</v>
      </c>
      <c r="R5" s="110" t="s">
        <v>63</v>
      </c>
      <c r="S5" s="111" t="s">
        <v>64</v>
      </c>
      <c r="T5" s="110" t="s">
        <v>63</v>
      </c>
      <c r="U5" s="110"/>
      <c r="V5" s="112" t="s">
        <v>64</v>
      </c>
    </row>
    <row r="6" customFormat="false" ht="15.6" hidden="false" customHeight="true" outlineLevel="0" collapsed="false">
      <c r="A6" s="279" t="s">
        <v>31</v>
      </c>
      <c r="B6" s="338" t="s">
        <v>323</v>
      </c>
      <c r="C6" s="177"/>
      <c r="D6" s="326" t="s">
        <v>324</v>
      </c>
      <c r="E6" s="115"/>
      <c r="F6" s="117" t="n">
        <f aca="false">H6+J6+L6+N6+P6+R6+U6</f>
        <v>2250</v>
      </c>
      <c r="G6" s="118" t="n">
        <f aca="false">I6+K6+M6+O6+Q6+S6+V6</f>
        <v>0</v>
      </c>
      <c r="H6" s="119" t="n">
        <v>150</v>
      </c>
      <c r="I6" s="143"/>
      <c r="J6" s="119" t="n">
        <v>2100</v>
      </c>
      <c r="K6" s="143"/>
      <c r="L6" s="119"/>
      <c r="M6" s="143"/>
      <c r="N6" s="119"/>
      <c r="O6" s="143"/>
      <c r="P6" s="119"/>
      <c r="Q6" s="143"/>
      <c r="R6" s="119"/>
      <c r="S6" s="143"/>
      <c r="T6" s="122"/>
      <c r="U6" s="123"/>
      <c r="V6" s="143"/>
    </row>
    <row r="7" customFormat="false" ht="15.6" hidden="false" customHeight="true" outlineLevel="0" collapsed="false">
      <c r="A7" s="279"/>
      <c r="B7" s="338"/>
      <c r="C7" s="148"/>
      <c r="D7" s="237" t="s">
        <v>325</v>
      </c>
      <c r="E7" s="189"/>
      <c r="F7" s="170" t="n">
        <f aca="false">H7+J7+L7+N7+P7+R7+U7</f>
        <v>1550</v>
      </c>
      <c r="G7" s="171" t="n">
        <f aca="false">I7+K7+M7+O7+Q7+S7+V7</f>
        <v>0</v>
      </c>
      <c r="H7" s="172"/>
      <c r="I7" s="187"/>
      <c r="J7" s="172"/>
      <c r="K7" s="187"/>
      <c r="L7" s="172" t="n">
        <v>800</v>
      </c>
      <c r="M7" s="187"/>
      <c r="N7" s="172"/>
      <c r="O7" s="187"/>
      <c r="P7" s="172" t="n">
        <v>600</v>
      </c>
      <c r="Q7" s="187"/>
      <c r="R7" s="172" t="n">
        <v>150</v>
      </c>
      <c r="S7" s="187"/>
      <c r="T7" s="196"/>
      <c r="U7" s="176"/>
      <c r="V7" s="187"/>
    </row>
    <row r="8" customFormat="false" ht="15.6" hidden="false" customHeight="true" outlineLevel="0" collapsed="false">
      <c r="A8" s="279"/>
      <c r="B8" s="338"/>
      <c r="C8" s="148"/>
      <c r="D8" s="189" t="s">
        <v>326</v>
      </c>
      <c r="E8" s="263"/>
      <c r="F8" s="170" t="n">
        <f aca="false">H8+J8+L8+N8+P8+R8+U8</f>
        <v>2300</v>
      </c>
      <c r="G8" s="171" t="n">
        <f aca="false">I8+K8+M8+O8+Q8+S8+V8</f>
        <v>0</v>
      </c>
      <c r="H8" s="172"/>
      <c r="I8" s="187"/>
      <c r="J8" s="172"/>
      <c r="K8" s="187"/>
      <c r="L8" s="172"/>
      <c r="M8" s="187"/>
      <c r="N8" s="172" t="n">
        <v>700</v>
      </c>
      <c r="O8" s="187"/>
      <c r="P8" s="172" t="n">
        <v>1500</v>
      </c>
      <c r="Q8" s="187"/>
      <c r="R8" s="172"/>
      <c r="S8" s="187"/>
      <c r="T8" s="265" t="s">
        <v>67</v>
      </c>
      <c r="U8" s="176" t="n">
        <v>100</v>
      </c>
      <c r="V8" s="187"/>
    </row>
    <row r="9" customFormat="false" ht="15.6" hidden="false" customHeight="true" outlineLevel="0" collapsed="false">
      <c r="A9" s="279"/>
      <c r="B9" s="340" t="s">
        <v>327</v>
      </c>
      <c r="C9" s="148"/>
      <c r="D9" s="169" t="s">
        <v>328</v>
      </c>
      <c r="E9" s="189"/>
      <c r="F9" s="170" t="n">
        <f aca="false">H9+J9+L9+N9+P9+R9+U9</f>
        <v>1000</v>
      </c>
      <c r="G9" s="171" t="n">
        <f aca="false">I9+K9+M9+O9+Q9+S9+V9</f>
        <v>0</v>
      </c>
      <c r="H9" s="172" t="n">
        <v>100</v>
      </c>
      <c r="I9" s="187"/>
      <c r="J9" s="172" t="n">
        <v>800</v>
      </c>
      <c r="K9" s="187"/>
      <c r="L9" s="172"/>
      <c r="M9" s="187"/>
      <c r="N9" s="172"/>
      <c r="O9" s="187"/>
      <c r="P9" s="172"/>
      <c r="Q9" s="187"/>
      <c r="R9" s="172" t="n">
        <v>100</v>
      </c>
      <c r="S9" s="187"/>
      <c r="T9" s="196"/>
      <c r="U9" s="176"/>
      <c r="V9" s="187"/>
    </row>
    <row r="10" customFormat="false" ht="15.6" hidden="false" customHeight="true" outlineLevel="0" collapsed="false">
      <c r="A10" s="279"/>
      <c r="B10" s="340"/>
      <c r="C10" s="148"/>
      <c r="D10" s="169" t="s">
        <v>329</v>
      </c>
      <c r="E10" s="189"/>
      <c r="F10" s="170" t="n">
        <f aca="false">H10+J10+L10+N10+P10+R10+U10</f>
        <v>1450</v>
      </c>
      <c r="G10" s="171" t="n">
        <f aca="false">I10+K10+M10+O10+Q10+S10+V10</f>
        <v>0</v>
      </c>
      <c r="H10" s="172"/>
      <c r="I10" s="187"/>
      <c r="J10" s="172"/>
      <c r="K10" s="187"/>
      <c r="L10" s="172"/>
      <c r="M10" s="187"/>
      <c r="N10" s="172" t="n">
        <v>400</v>
      </c>
      <c r="O10" s="187"/>
      <c r="P10" s="172" t="n">
        <v>1000</v>
      </c>
      <c r="Q10" s="187"/>
      <c r="R10" s="172"/>
      <c r="S10" s="187"/>
      <c r="T10" s="265" t="s">
        <v>67</v>
      </c>
      <c r="U10" s="176" t="n">
        <v>50</v>
      </c>
      <c r="V10" s="187"/>
    </row>
    <row r="11" customFormat="false" ht="15.6" hidden="false" customHeight="true" outlineLevel="0" collapsed="false">
      <c r="A11" s="279"/>
      <c r="B11" s="336" t="s">
        <v>330</v>
      </c>
      <c r="C11" s="141"/>
      <c r="D11" s="178" t="s">
        <v>331</v>
      </c>
      <c r="E11" s="141"/>
      <c r="F11" s="170" t="n">
        <f aca="false">H11+J11+L11+N11+P11+R11+U11</f>
        <v>1400</v>
      </c>
      <c r="G11" s="180" t="n">
        <f aca="false">I11+K11+M11+O11+Q11+S11+V11</f>
        <v>0</v>
      </c>
      <c r="H11" s="181" t="n">
        <v>50</v>
      </c>
      <c r="I11" s="187"/>
      <c r="J11" s="181" t="n">
        <v>1250</v>
      </c>
      <c r="K11" s="187"/>
      <c r="L11" s="181"/>
      <c r="M11" s="187"/>
      <c r="N11" s="181"/>
      <c r="O11" s="187"/>
      <c r="P11" s="181"/>
      <c r="Q11" s="187"/>
      <c r="R11" s="181" t="n">
        <v>50</v>
      </c>
      <c r="S11" s="187"/>
      <c r="T11" s="295" t="s">
        <v>67</v>
      </c>
      <c r="U11" s="185" t="n">
        <v>50</v>
      </c>
      <c r="V11" s="187"/>
    </row>
    <row r="12" customFormat="false" ht="15.6" hidden="false" customHeight="true" outlineLevel="0" collapsed="false">
      <c r="A12" s="279"/>
      <c r="B12" s="336"/>
      <c r="C12" s="191"/>
      <c r="D12" s="141" t="s">
        <v>332</v>
      </c>
      <c r="E12" s="141"/>
      <c r="F12" s="170" t="n">
        <f aca="false">H12+J12+L12+N12+P12+R12+U12</f>
        <v>750</v>
      </c>
      <c r="G12" s="180" t="n">
        <f aca="false">I12+K12+M12+O12+Q12+S12+V12</f>
        <v>0</v>
      </c>
      <c r="H12" s="181"/>
      <c r="I12" s="187"/>
      <c r="J12" s="181"/>
      <c r="K12" s="187"/>
      <c r="L12" s="181" t="n">
        <v>400</v>
      </c>
      <c r="M12" s="187"/>
      <c r="N12" s="181"/>
      <c r="O12" s="187"/>
      <c r="P12" s="181" t="n">
        <v>350</v>
      </c>
      <c r="Q12" s="187"/>
      <c r="R12" s="181"/>
      <c r="S12" s="187"/>
      <c r="T12" s="184"/>
      <c r="U12" s="185"/>
      <c r="V12" s="187"/>
    </row>
    <row r="13" customFormat="false" ht="15.6" hidden="false" customHeight="true" outlineLevel="0" collapsed="false">
      <c r="A13" s="279"/>
      <c r="B13" s="336"/>
      <c r="C13" s="148"/>
      <c r="D13" s="189" t="s">
        <v>333</v>
      </c>
      <c r="E13" s="189"/>
      <c r="F13" s="170" t="n">
        <f aca="false">H13+J13+L13+N13+P13+R13+U13</f>
        <v>1900</v>
      </c>
      <c r="G13" s="171" t="n">
        <f aca="false">I13+K13+M13+O13+Q13+S13+V13</f>
        <v>0</v>
      </c>
      <c r="H13" s="172"/>
      <c r="I13" s="187"/>
      <c r="J13" s="172"/>
      <c r="K13" s="187"/>
      <c r="L13" s="172"/>
      <c r="M13" s="187"/>
      <c r="N13" s="172" t="n">
        <v>450</v>
      </c>
      <c r="O13" s="187"/>
      <c r="P13" s="172" t="n">
        <v>1450</v>
      </c>
      <c r="Q13" s="187"/>
      <c r="R13" s="172"/>
      <c r="S13" s="187"/>
      <c r="T13" s="175"/>
      <c r="U13" s="176"/>
      <c r="V13" s="187"/>
    </row>
    <row r="14" customFormat="false" ht="15.6" hidden="false" customHeight="true" outlineLevel="0" collapsed="false">
      <c r="A14" s="279"/>
      <c r="B14" s="336" t="s">
        <v>334</v>
      </c>
      <c r="C14" s="148"/>
      <c r="D14" s="169" t="s">
        <v>335</v>
      </c>
      <c r="E14" s="189"/>
      <c r="F14" s="170" t="n">
        <f aca="false">H14+J14+L14+N14+P14+R14+U14</f>
        <v>3850</v>
      </c>
      <c r="G14" s="171" t="n">
        <f aca="false">I14+K14+M14+O14+Q14+S14+V14</f>
        <v>0</v>
      </c>
      <c r="H14" s="172" t="n">
        <v>350</v>
      </c>
      <c r="I14" s="187"/>
      <c r="J14" s="172" t="n">
        <v>3400</v>
      </c>
      <c r="K14" s="187"/>
      <c r="L14" s="172"/>
      <c r="M14" s="187"/>
      <c r="N14" s="172"/>
      <c r="O14" s="187"/>
      <c r="P14" s="172"/>
      <c r="Q14" s="187"/>
      <c r="R14" s="172"/>
      <c r="S14" s="187"/>
      <c r="T14" s="175" t="s">
        <v>67</v>
      </c>
      <c r="U14" s="176" t="n">
        <v>100</v>
      </c>
      <c r="V14" s="187"/>
    </row>
    <row r="15" customFormat="false" ht="15.6" hidden="false" customHeight="true" outlineLevel="0" collapsed="false">
      <c r="A15" s="279"/>
      <c r="B15" s="336"/>
      <c r="C15" s="148"/>
      <c r="D15" s="169" t="s">
        <v>336</v>
      </c>
      <c r="E15" s="189"/>
      <c r="F15" s="170" t="n">
        <f aca="false">H15+J15+L15+N15+P15+R15+U15</f>
        <v>3300</v>
      </c>
      <c r="G15" s="171" t="n">
        <f aca="false">I15+K15+M15+O15+Q15+S15+V15</f>
        <v>0</v>
      </c>
      <c r="H15" s="172"/>
      <c r="I15" s="187"/>
      <c r="J15" s="172"/>
      <c r="K15" s="187"/>
      <c r="L15" s="172" t="n">
        <v>1200</v>
      </c>
      <c r="M15" s="187"/>
      <c r="N15" s="172"/>
      <c r="O15" s="187"/>
      <c r="P15" s="172" t="n">
        <v>2100</v>
      </c>
      <c r="Q15" s="187"/>
      <c r="R15" s="172"/>
      <c r="S15" s="187"/>
      <c r="T15" s="175"/>
      <c r="U15" s="176"/>
      <c r="V15" s="187"/>
    </row>
    <row r="16" customFormat="false" ht="15.6" hidden="false" customHeight="true" outlineLevel="0" collapsed="false">
      <c r="A16" s="279"/>
      <c r="B16" s="336"/>
      <c r="C16" s="148"/>
      <c r="D16" s="237" t="s">
        <v>337</v>
      </c>
      <c r="E16" s="189"/>
      <c r="F16" s="170" t="n">
        <f aca="false">H16+J16+L16+N16+P16+R16+U16</f>
        <v>2950</v>
      </c>
      <c r="G16" s="171" t="n">
        <f aca="false">I16+K16+M16+O16+Q16+S16+V16</f>
        <v>0</v>
      </c>
      <c r="H16" s="172"/>
      <c r="I16" s="187"/>
      <c r="J16" s="172"/>
      <c r="K16" s="187"/>
      <c r="L16" s="172"/>
      <c r="M16" s="187"/>
      <c r="N16" s="172" t="n">
        <v>700</v>
      </c>
      <c r="O16" s="187"/>
      <c r="P16" s="172" t="n">
        <v>2050</v>
      </c>
      <c r="Q16" s="187"/>
      <c r="R16" s="172" t="n">
        <v>200</v>
      </c>
      <c r="S16" s="187"/>
      <c r="T16" s="175"/>
      <c r="U16" s="176"/>
      <c r="V16" s="187"/>
    </row>
    <row r="17" customFormat="false" ht="15" hidden="false" customHeight="true" outlineLevel="0" collapsed="false">
      <c r="A17" s="279"/>
      <c r="B17" s="336"/>
      <c r="C17" s="148"/>
      <c r="D17" s="435" t="s">
        <v>338</v>
      </c>
      <c r="E17" s="189"/>
      <c r="F17" s="170" t="n">
        <f aca="false">H17+J17+L17+N17+P17+R17+U17</f>
        <v>1850</v>
      </c>
      <c r="G17" s="171" t="n">
        <f aca="false">I17+K17+M17+O17+Q17+S17+V17</f>
        <v>0</v>
      </c>
      <c r="H17" s="172"/>
      <c r="I17" s="187"/>
      <c r="J17" s="172"/>
      <c r="K17" s="187"/>
      <c r="L17" s="172"/>
      <c r="M17" s="187"/>
      <c r="N17" s="172" t="n">
        <v>700</v>
      </c>
      <c r="O17" s="187"/>
      <c r="P17" s="172" t="n">
        <v>1050</v>
      </c>
      <c r="Q17" s="187"/>
      <c r="R17" s="172" t="n">
        <v>100</v>
      </c>
      <c r="S17" s="187"/>
      <c r="T17" s="436"/>
      <c r="U17" s="176"/>
      <c r="V17" s="187"/>
    </row>
    <row r="18" customFormat="false" ht="15.6" hidden="false" customHeight="true" outlineLevel="0" collapsed="false">
      <c r="A18" s="279"/>
      <c r="B18" s="437" t="s">
        <v>339</v>
      </c>
      <c r="C18" s="148"/>
      <c r="D18" s="169" t="s">
        <v>340</v>
      </c>
      <c r="E18" s="189"/>
      <c r="F18" s="170" t="n">
        <f aca="false">H18+J18+L18+N18+P18+R18+U18</f>
        <v>750</v>
      </c>
      <c r="G18" s="171" t="n">
        <f aca="false">I18+K18+M18+O18+Q18+S18+V18</f>
        <v>0</v>
      </c>
      <c r="H18" s="172" t="n">
        <v>50</v>
      </c>
      <c r="I18" s="187"/>
      <c r="J18" s="172" t="n">
        <v>450</v>
      </c>
      <c r="K18" s="187"/>
      <c r="L18" s="172"/>
      <c r="M18" s="187"/>
      <c r="N18" s="172" t="n">
        <v>50</v>
      </c>
      <c r="O18" s="187"/>
      <c r="P18" s="172" t="n">
        <v>150</v>
      </c>
      <c r="Q18" s="187"/>
      <c r="R18" s="172" t="n">
        <v>50</v>
      </c>
      <c r="S18" s="187"/>
      <c r="T18" s="265"/>
      <c r="U18" s="176"/>
      <c r="V18" s="187"/>
    </row>
    <row r="19" customFormat="false" ht="15.6" hidden="false" customHeight="true" outlineLevel="0" collapsed="false">
      <c r="A19" s="279"/>
      <c r="B19" s="336" t="s">
        <v>341</v>
      </c>
      <c r="C19" s="148"/>
      <c r="D19" s="169" t="s">
        <v>342</v>
      </c>
      <c r="E19" s="189"/>
      <c r="F19" s="170" t="n">
        <f aca="false">H19+J19+L19+N19+P19+R19+U19</f>
        <v>800</v>
      </c>
      <c r="G19" s="171" t="n">
        <f aca="false">I19+K19+M19+O19+Q19+S19+V19</f>
        <v>0</v>
      </c>
      <c r="H19" s="172"/>
      <c r="I19" s="187"/>
      <c r="J19" s="172" t="n">
        <v>500</v>
      </c>
      <c r="K19" s="187"/>
      <c r="L19" s="172" t="n">
        <v>50</v>
      </c>
      <c r="M19" s="187"/>
      <c r="N19" s="172" t="n">
        <v>50</v>
      </c>
      <c r="O19" s="187"/>
      <c r="P19" s="172" t="n">
        <v>150</v>
      </c>
      <c r="Q19" s="187"/>
      <c r="R19" s="172" t="n">
        <v>50</v>
      </c>
      <c r="S19" s="187"/>
      <c r="T19" s="265"/>
      <c r="U19" s="176"/>
      <c r="V19" s="187"/>
    </row>
    <row r="20" customFormat="false" ht="15.6" hidden="false" customHeight="true" outlineLevel="0" collapsed="false">
      <c r="A20" s="279"/>
      <c r="B20" s="336" t="s">
        <v>343</v>
      </c>
      <c r="C20" s="148"/>
      <c r="D20" s="169" t="s">
        <v>344</v>
      </c>
      <c r="E20" s="189"/>
      <c r="F20" s="170" t="n">
        <f aca="false">H20+J20+L20+N20+P20+R20+U20</f>
        <v>700</v>
      </c>
      <c r="G20" s="171" t="n">
        <f aca="false">I20+K20+M20+O20+Q20+S20+V20</f>
        <v>0</v>
      </c>
      <c r="H20" s="172"/>
      <c r="I20" s="187"/>
      <c r="J20" s="172" t="n">
        <v>450</v>
      </c>
      <c r="K20" s="187"/>
      <c r="L20" s="172" t="n">
        <v>50</v>
      </c>
      <c r="M20" s="187"/>
      <c r="N20" s="172" t="n">
        <v>50</v>
      </c>
      <c r="O20" s="187"/>
      <c r="P20" s="172" t="n">
        <v>150</v>
      </c>
      <c r="Q20" s="187"/>
      <c r="R20" s="172"/>
      <c r="S20" s="187"/>
      <c r="T20" s="175"/>
      <c r="U20" s="176"/>
      <c r="V20" s="187"/>
    </row>
    <row r="21" customFormat="false" ht="15.6" hidden="false" customHeight="true" outlineLevel="0" collapsed="false">
      <c r="A21" s="279"/>
      <c r="B21" s="336"/>
      <c r="C21" s="148"/>
      <c r="D21" s="169" t="s">
        <v>345</v>
      </c>
      <c r="E21" s="189"/>
      <c r="F21" s="170" t="n">
        <f aca="false">H21+J21+L21+N21+P21+R21+U21</f>
        <v>750</v>
      </c>
      <c r="G21" s="171" t="n">
        <f aca="false">I21+K21+M21+O21+Q21+S21+V21</f>
        <v>0</v>
      </c>
      <c r="H21" s="172" t="n">
        <v>50</v>
      </c>
      <c r="I21" s="187"/>
      <c r="J21" s="172" t="n">
        <v>550</v>
      </c>
      <c r="K21" s="187"/>
      <c r="L21" s="172" t="n">
        <v>50</v>
      </c>
      <c r="M21" s="187"/>
      <c r="N21" s="172" t="n">
        <v>50</v>
      </c>
      <c r="O21" s="187"/>
      <c r="P21" s="172" t="n">
        <v>50</v>
      </c>
      <c r="Q21" s="187"/>
      <c r="R21" s="172"/>
      <c r="S21" s="187"/>
      <c r="T21" s="175"/>
      <c r="U21" s="176"/>
      <c r="V21" s="187"/>
    </row>
    <row r="22" customFormat="false" ht="15.6" hidden="false" customHeight="true" outlineLevel="0" collapsed="false">
      <c r="A22" s="279"/>
      <c r="B22" s="339" t="s">
        <v>346</v>
      </c>
      <c r="C22" s="148"/>
      <c r="D22" s="169" t="s">
        <v>347</v>
      </c>
      <c r="E22" s="189"/>
      <c r="F22" s="170" t="n">
        <f aca="false">H22+J22+L22+N22+P22+R22+U22</f>
        <v>500</v>
      </c>
      <c r="G22" s="171" t="n">
        <f aca="false">I22+K22+M22+O22+Q22+S22+V22</f>
        <v>0</v>
      </c>
      <c r="H22" s="172"/>
      <c r="I22" s="187"/>
      <c r="J22" s="172" t="n">
        <v>300</v>
      </c>
      <c r="K22" s="187"/>
      <c r="L22" s="172" t="n">
        <v>50</v>
      </c>
      <c r="M22" s="187"/>
      <c r="N22" s="172" t="n">
        <v>50</v>
      </c>
      <c r="O22" s="187"/>
      <c r="P22" s="172" t="n">
        <v>100</v>
      </c>
      <c r="Q22" s="187"/>
      <c r="R22" s="172"/>
      <c r="S22" s="187"/>
      <c r="T22" s="175"/>
      <c r="U22" s="176"/>
      <c r="V22" s="187"/>
    </row>
    <row r="23" customFormat="false" ht="15.6" hidden="true" customHeight="true" outlineLevel="0" collapsed="false">
      <c r="A23" s="279"/>
      <c r="B23" s="438" t="s">
        <v>348</v>
      </c>
      <c r="C23" s="148"/>
      <c r="D23" s="169" t="s">
        <v>349</v>
      </c>
      <c r="E23" s="189"/>
      <c r="F23" s="170" t="n">
        <f aca="false">H23+J23+L23+N23+P23+R23+U23</f>
        <v>0</v>
      </c>
      <c r="G23" s="171" t="n">
        <f aca="false">I23+K23+M23+O23+Q23+S23+V23</f>
        <v>0</v>
      </c>
      <c r="H23" s="172"/>
      <c r="I23" s="187"/>
      <c r="J23" s="172"/>
      <c r="K23" s="187"/>
      <c r="L23" s="172"/>
      <c r="M23" s="187"/>
      <c r="N23" s="172"/>
      <c r="O23" s="187"/>
      <c r="P23" s="172"/>
      <c r="Q23" s="187"/>
      <c r="R23" s="172"/>
      <c r="S23" s="187"/>
      <c r="T23" s="265"/>
      <c r="U23" s="176"/>
      <c r="V23" s="187"/>
    </row>
    <row r="24" customFormat="false" ht="15.6" hidden="false" customHeight="true" outlineLevel="0" collapsed="false">
      <c r="A24" s="279"/>
      <c r="B24" s="340" t="s">
        <v>350</v>
      </c>
      <c r="C24" s="148"/>
      <c r="D24" s="241" t="s">
        <v>351</v>
      </c>
      <c r="E24" s="189"/>
      <c r="F24" s="170" t="n">
        <f aca="false">H24+J24+L24+N24+P24+R24+U24</f>
        <v>2600</v>
      </c>
      <c r="G24" s="171" t="n">
        <f aca="false">I24+K24+M24+O24+Q24+S24+V24</f>
        <v>0</v>
      </c>
      <c r="H24" s="172"/>
      <c r="I24" s="187"/>
      <c r="J24" s="172"/>
      <c r="K24" s="187"/>
      <c r="L24" s="172"/>
      <c r="M24" s="187"/>
      <c r="N24" s="172" t="n">
        <v>750</v>
      </c>
      <c r="O24" s="187"/>
      <c r="P24" s="172" t="n">
        <v>1800</v>
      </c>
      <c r="Q24" s="187"/>
      <c r="R24" s="172" t="n">
        <v>50</v>
      </c>
      <c r="S24" s="187"/>
      <c r="T24" s="175"/>
      <c r="U24" s="176"/>
      <c r="V24" s="187"/>
    </row>
    <row r="25" customFormat="false" ht="15.6" hidden="false" customHeight="true" outlineLevel="0" collapsed="false">
      <c r="A25" s="279"/>
      <c r="B25" s="340"/>
      <c r="C25" s="148"/>
      <c r="D25" s="241" t="s">
        <v>352</v>
      </c>
      <c r="E25" s="189"/>
      <c r="F25" s="170" t="n">
        <f aca="false">H25+J25+L25+N25+P25+R25+U25</f>
        <v>1700</v>
      </c>
      <c r="G25" s="171" t="n">
        <f aca="false">I25+K25+M25+O25+Q25+S25+V25</f>
        <v>0</v>
      </c>
      <c r="H25" s="172" t="n">
        <v>100</v>
      </c>
      <c r="I25" s="187"/>
      <c r="J25" s="172" t="n">
        <v>1450</v>
      </c>
      <c r="K25" s="187"/>
      <c r="L25" s="172"/>
      <c r="M25" s="187"/>
      <c r="N25" s="172"/>
      <c r="O25" s="187"/>
      <c r="P25" s="172"/>
      <c r="Q25" s="187"/>
      <c r="R25" s="172" t="n">
        <v>100</v>
      </c>
      <c r="S25" s="187"/>
      <c r="T25" s="265" t="s">
        <v>67</v>
      </c>
      <c r="U25" s="176" t="n">
        <v>50</v>
      </c>
      <c r="V25" s="187"/>
    </row>
    <row r="26" customFormat="false" ht="15.6" hidden="false" customHeight="true" outlineLevel="0" collapsed="false">
      <c r="A26" s="279"/>
      <c r="B26" s="339" t="s">
        <v>353</v>
      </c>
      <c r="C26" s="148"/>
      <c r="D26" s="169" t="s">
        <v>354</v>
      </c>
      <c r="E26" s="189"/>
      <c r="F26" s="170" t="n">
        <f aca="false">H26+J26+L26+N26+P26+R26+U26</f>
        <v>1050</v>
      </c>
      <c r="G26" s="171" t="n">
        <f aca="false">I26+K26+M26+O26+Q26+S26+V26</f>
        <v>0</v>
      </c>
      <c r="H26" s="172" t="n">
        <v>50</v>
      </c>
      <c r="I26" s="187"/>
      <c r="J26" s="172" t="n">
        <v>700</v>
      </c>
      <c r="K26" s="187"/>
      <c r="L26" s="172" t="n">
        <v>50</v>
      </c>
      <c r="M26" s="187"/>
      <c r="N26" s="172" t="n">
        <v>50</v>
      </c>
      <c r="O26" s="187"/>
      <c r="P26" s="172" t="n">
        <v>200</v>
      </c>
      <c r="Q26" s="187"/>
      <c r="R26" s="172"/>
      <c r="S26" s="187"/>
      <c r="T26" s="175"/>
      <c r="U26" s="176"/>
      <c r="V26" s="187"/>
    </row>
    <row r="27" customFormat="false" ht="16.5" hidden="false" customHeight="true" outlineLevel="0" collapsed="false">
      <c r="A27" s="279"/>
      <c r="B27" s="336" t="s">
        <v>355</v>
      </c>
      <c r="C27" s="148"/>
      <c r="D27" s="169" t="s">
        <v>356</v>
      </c>
      <c r="E27" s="189"/>
      <c r="F27" s="170" t="n">
        <f aca="false">H27+J27+L27+N27+P27+R27+U27</f>
        <v>950</v>
      </c>
      <c r="G27" s="171" t="n">
        <f aca="false">I27+K27+M27+O27+Q27+S27+V27</f>
        <v>0</v>
      </c>
      <c r="H27" s="172" t="n">
        <v>50</v>
      </c>
      <c r="I27" s="187"/>
      <c r="J27" s="172" t="n">
        <v>750</v>
      </c>
      <c r="K27" s="187"/>
      <c r="L27" s="172" t="n">
        <v>100</v>
      </c>
      <c r="M27" s="187"/>
      <c r="N27" s="172"/>
      <c r="O27" s="187"/>
      <c r="P27" s="172"/>
      <c r="Q27" s="187"/>
      <c r="R27" s="172" t="n">
        <v>50</v>
      </c>
      <c r="S27" s="187"/>
      <c r="T27" s="175"/>
      <c r="U27" s="176"/>
      <c r="V27" s="187"/>
    </row>
    <row r="28" customFormat="false" ht="15.6" hidden="false" customHeight="true" outlineLevel="0" collapsed="false">
      <c r="A28" s="279"/>
      <c r="B28" s="336"/>
      <c r="C28" s="148"/>
      <c r="D28" s="189" t="s">
        <v>357</v>
      </c>
      <c r="E28" s="189"/>
      <c r="F28" s="170" t="n">
        <f aca="false">H28+J28+L28+N28+P28+R28+U28</f>
        <v>700</v>
      </c>
      <c r="G28" s="171" t="n">
        <f aca="false">I28+K28+M28+O28+Q28+S28+V28</f>
        <v>0</v>
      </c>
      <c r="H28" s="172"/>
      <c r="I28" s="187"/>
      <c r="J28" s="172"/>
      <c r="K28" s="187"/>
      <c r="L28" s="172"/>
      <c r="M28" s="187"/>
      <c r="N28" s="172" t="n">
        <v>150</v>
      </c>
      <c r="O28" s="187"/>
      <c r="P28" s="172" t="n">
        <v>550</v>
      </c>
      <c r="Q28" s="187"/>
      <c r="R28" s="172"/>
      <c r="S28" s="187"/>
      <c r="T28" s="175"/>
      <c r="U28" s="176"/>
      <c r="V28" s="187"/>
    </row>
    <row r="29" customFormat="false" ht="15.6" hidden="false" customHeight="true" outlineLevel="0" collapsed="false">
      <c r="A29" s="279"/>
      <c r="B29" s="340" t="s">
        <v>358</v>
      </c>
      <c r="C29" s="148"/>
      <c r="D29" s="169" t="s">
        <v>359</v>
      </c>
      <c r="E29" s="189"/>
      <c r="F29" s="170" t="n">
        <f aca="false">H29+J29+L29+N29+P29+R29+U29</f>
        <v>100</v>
      </c>
      <c r="G29" s="171" t="n">
        <f aca="false">I29+K29+M29+O29+Q29+S29+V29</f>
        <v>0</v>
      </c>
      <c r="H29" s="172"/>
      <c r="I29" s="187"/>
      <c r="J29" s="172"/>
      <c r="K29" s="187"/>
      <c r="L29" s="172"/>
      <c r="M29" s="187"/>
      <c r="N29" s="172" t="n">
        <v>50</v>
      </c>
      <c r="O29" s="187"/>
      <c r="P29" s="172" t="n">
        <v>50</v>
      </c>
      <c r="Q29" s="187"/>
      <c r="R29" s="172"/>
      <c r="S29" s="187"/>
      <c r="T29" s="175"/>
      <c r="U29" s="176"/>
      <c r="V29" s="187"/>
    </row>
    <row r="30" customFormat="false" ht="15.6" hidden="false" customHeight="true" outlineLevel="0" collapsed="false">
      <c r="A30" s="279"/>
      <c r="B30" s="340"/>
      <c r="C30" s="242"/>
      <c r="D30" s="430" t="s">
        <v>360</v>
      </c>
      <c r="E30" s="125"/>
      <c r="F30" s="128" t="n">
        <f aca="false">H30+J30+L30+N30+P30+R30+U30</f>
        <v>150</v>
      </c>
      <c r="G30" s="334" t="n">
        <f aca="false">I30+K30+M30+O30+Q30+S30+V30</f>
        <v>0</v>
      </c>
      <c r="H30" s="286"/>
      <c r="I30" s="186"/>
      <c r="J30" s="286" t="n">
        <v>150</v>
      </c>
      <c r="K30" s="186"/>
      <c r="L30" s="286"/>
      <c r="M30" s="186"/>
      <c r="N30" s="286"/>
      <c r="O30" s="186"/>
      <c r="P30" s="286"/>
      <c r="Q30" s="186"/>
      <c r="R30" s="286"/>
      <c r="S30" s="186"/>
      <c r="T30" s="439"/>
      <c r="U30" s="335"/>
      <c r="V30" s="186"/>
    </row>
    <row r="31" customFormat="false" ht="15.6" hidden="false" customHeight="true" outlineLevel="0" collapsed="false">
      <c r="A31" s="279"/>
      <c r="B31" s="328"/>
      <c r="C31" s="83"/>
      <c r="D31" s="440" t="s">
        <v>361</v>
      </c>
      <c r="E31" s="84"/>
      <c r="F31" s="164" t="n">
        <f aca="false">SUM(F6:F30)</f>
        <v>35300</v>
      </c>
      <c r="G31" s="409" t="n">
        <f aca="false">SUM(G6:G30)</f>
        <v>0</v>
      </c>
      <c r="H31" s="166" t="n">
        <f aca="false">SUM(H6:H30)</f>
        <v>950</v>
      </c>
      <c r="I31" s="409" t="n">
        <f aca="false">SUM(I6:I30)</f>
        <v>0</v>
      </c>
      <c r="J31" s="166" t="n">
        <f aca="false">SUM(J6:J30)</f>
        <v>12850</v>
      </c>
      <c r="K31" s="409" t="n">
        <f aca="false">SUM(K6:K30)</f>
        <v>0</v>
      </c>
      <c r="L31" s="166" t="n">
        <f aca="false">SUM(L6:L30)</f>
        <v>2750</v>
      </c>
      <c r="M31" s="409" t="n">
        <f aca="false">SUM(M6:M30)</f>
        <v>0</v>
      </c>
      <c r="N31" s="166" t="n">
        <f aca="false">SUM(N6:N30)</f>
        <v>4200</v>
      </c>
      <c r="O31" s="409" t="n">
        <f aca="false">SUM(O6:O30)</f>
        <v>0</v>
      </c>
      <c r="P31" s="166" t="n">
        <f aca="false">SUM(P6:P30)</f>
        <v>13300</v>
      </c>
      <c r="Q31" s="409" t="n">
        <f aca="false">SUM(Q6:Q30)</f>
        <v>0</v>
      </c>
      <c r="R31" s="166" t="n">
        <f aca="false">SUM(R6:R30)</f>
        <v>900</v>
      </c>
      <c r="S31" s="409" t="n">
        <f aca="false">SUM(S6:S30)</f>
        <v>0</v>
      </c>
      <c r="T31" s="86"/>
      <c r="U31" s="168" t="n">
        <f aca="false">SUM(U6:U30)</f>
        <v>350</v>
      </c>
      <c r="V31" s="409" t="n">
        <f aca="false">SUM(V6:V30)</f>
        <v>0</v>
      </c>
    </row>
    <row r="32" customFormat="false" ht="15.6" hidden="false" customHeight="true" outlineLevel="0" collapsed="false">
      <c r="A32" s="413"/>
      <c r="B32" s="441" t="s">
        <v>362</v>
      </c>
      <c r="C32" s="441"/>
      <c r="D32" s="441"/>
      <c r="E32" s="159"/>
      <c r="F32" s="151" t="n">
        <f aca="false">いわき市１!F10+いわき市１!F28+いわき市２!F31</f>
        <v>79700</v>
      </c>
      <c r="G32" s="378" t="n">
        <f aca="false">いわき市１!G10+いわき市１!G28+いわき市２!G31</f>
        <v>0</v>
      </c>
      <c r="H32" s="157" t="n">
        <f aca="false">いわき市１!H10+いわき市１!H28+いわき市２!H31</f>
        <v>3250</v>
      </c>
      <c r="I32" s="378" t="n">
        <f aca="false">いわき市１!I10+いわき市１!I28+いわき市２!I31</f>
        <v>0</v>
      </c>
      <c r="J32" s="157" t="n">
        <f aca="false">いわき市１!J10+いわき市１!J28+いわき市２!J31</f>
        <v>29200</v>
      </c>
      <c r="K32" s="378" t="n">
        <f aca="false">いわき市１!K10+いわき市１!K28+いわき市２!K31</f>
        <v>0</v>
      </c>
      <c r="L32" s="157" t="n">
        <f aca="false">いわき市１!L10+いわき市１!L28+いわき市２!L31</f>
        <v>8700</v>
      </c>
      <c r="M32" s="378" t="n">
        <f aca="false">いわき市１!M10+いわき市１!M28+いわき市２!M31</f>
        <v>0</v>
      </c>
      <c r="N32" s="157" t="n">
        <f aca="false">いわき市１!N10+いわき市１!N28+いわき市２!N31</f>
        <v>8750</v>
      </c>
      <c r="O32" s="378" t="n">
        <f aca="false">いわき市１!O10+いわき市１!O28+いわき市２!O31</f>
        <v>0</v>
      </c>
      <c r="P32" s="157" t="n">
        <f aca="false">いわき市１!P10+いわき市１!P28+いわき市２!P31</f>
        <v>26950</v>
      </c>
      <c r="Q32" s="378" t="n">
        <f aca="false">いわき市１!Q10+いわき市１!Q28+いわき市２!Q31</f>
        <v>0</v>
      </c>
      <c r="R32" s="157" t="n">
        <f aca="false">いわき市１!R10+いわき市１!R28+いわき市２!R31</f>
        <v>1950</v>
      </c>
      <c r="S32" s="442" t="n">
        <f aca="false">いわき市１!S10+いわき市１!S28+いわき市２!S31</f>
        <v>0</v>
      </c>
      <c r="T32" s="298"/>
      <c r="U32" s="157" t="n">
        <f aca="false">いわき市１!U10+いわき市１!U28+いわき市２!U31</f>
        <v>900</v>
      </c>
      <c r="V32" s="378" t="n">
        <f aca="false">いわき市１!V10+いわき市１!V28+いわき市２!V31</f>
        <v>0</v>
      </c>
    </row>
    <row r="33" customFormat="false" ht="17.25" hidden="false" customHeight="true" outlineLevel="0" collapsed="false">
      <c r="A33" s="257" t="s">
        <v>52</v>
      </c>
      <c r="J33" s="304" t="s">
        <v>363</v>
      </c>
      <c r="N33" s="220" t="s">
        <v>364</v>
      </c>
      <c r="V33" s="222"/>
    </row>
    <row r="34" customFormat="false" ht="17.25" hidden="false" customHeight="false" outlineLevel="0" collapsed="false">
      <c r="A34" s="443"/>
      <c r="J34" s="220" t="s">
        <v>365</v>
      </c>
      <c r="N34" s="220" t="s">
        <v>366</v>
      </c>
    </row>
    <row r="35" customFormat="false" ht="14.25" hidden="false" customHeight="false" outlineLevel="0" collapsed="false">
      <c r="J35" s="220" t="s">
        <v>367</v>
      </c>
    </row>
  </sheetData>
  <mergeCells count="33">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A31"/>
    <mergeCell ref="B6:B8"/>
    <mergeCell ref="B9:B10"/>
    <mergeCell ref="B11:B13"/>
    <mergeCell ref="B14:B17"/>
    <mergeCell ref="B20:B21"/>
    <mergeCell ref="B24:B25"/>
    <mergeCell ref="B27:B28"/>
    <mergeCell ref="B29:B30"/>
    <mergeCell ref="B32:D32"/>
  </mergeCells>
  <conditionalFormatting sqref="I6:I30 K6:K30 M6:M30 O6:O30 Q6:Q30 S6:S30 V6:V30">
    <cfRule type="expression" priority="2" aboveAverage="0" equalAverage="0" bottom="0" percent="0" rank="0" text="" dxfId="34">
      <formula>H6&lt;I6</formula>
    </cfRule>
  </conditionalFormatting>
  <dataValidations count="1">
    <dataValidation allowBlank="true" errorStyle="stop" operator="between" showDropDown="false" showErrorMessage="true" showInputMessage="false" sqref="F6:S32 U8:V32" type="none">
      <formula1>0</formula1>
      <formula2>0</formula2>
    </dataValidation>
  </dataValidations>
  <printOptions headings="false" gridLines="false" gridLinesSet="true" horizontalCentered="true" verticalCentered="true"/>
  <pageMargins left="0"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7"/>
    </sheetView>
  </sheetViews>
  <sheetFormatPr defaultColWidth="8.9921875" defaultRowHeight="14.25" zeroHeight="false" outlineLevelRow="0" outlineLevelCol="0"/>
  <cols>
    <col collapsed="false" customWidth="true" hidden="false" outlineLevel="0" max="1" min="1" style="28" width="3.62"/>
    <col collapsed="false" customWidth="true" hidden="false" outlineLevel="0" max="2" min="2" style="28" width="7.62"/>
    <col collapsed="false" customWidth="true" hidden="false" outlineLevel="0" max="3" min="3" style="28" width="0.36"/>
    <col collapsed="false" customWidth="true" hidden="false" outlineLevel="0" max="4" min="4" style="28" width="10.37"/>
    <col collapsed="false" customWidth="true" hidden="false" outlineLevel="0" max="5" min="5" style="28" width="0.36"/>
    <col collapsed="false" customWidth="true" hidden="false" outlineLevel="0" max="6" min="6" style="32" width="7.49"/>
    <col collapsed="false" customWidth="true" hidden="false" outlineLevel="0" max="7" min="7" style="30" width="8.36"/>
    <col collapsed="false" customWidth="true" hidden="false" outlineLevel="0" max="8" min="8" style="32" width="6.74"/>
    <col collapsed="false" customWidth="true" hidden="false" outlineLevel="0" max="9" min="9" style="30" width="8.36"/>
    <col collapsed="false" customWidth="true" hidden="false" outlineLevel="0" max="10" min="10" style="32" width="6.74"/>
    <col collapsed="false" customWidth="true" hidden="false" outlineLevel="0" max="11" min="11" style="30" width="8.36"/>
    <col collapsed="false" customWidth="true" hidden="false" outlineLevel="0" max="12" min="12" style="32" width="6.74"/>
    <col collapsed="false" customWidth="true" hidden="false" outlineLevel="0" max="13" min="13" style="30" width="8.36"/>
    <col collapsed="false" customWidth="true" hidden="false" outlineLevel="0" max="14" min="14" style="32" width="6.74"/>
    <col collapsed="false" customWidth="true" hidden="false" outlineLevel="0" max="15" min="15" style="30" width="8.36"/>
    <col collapsed="false" customWidth="true" hidden="false" outlineLevel="0" max="16" min="16" style="32" width="6.74"/>
    <col collapsed="false" customWidth="true" hidden="false" outlineLevel="0" max="17" min="17" style="30" width="8.36"/>
    <col collapsed="false" customWidth="true" hidden="false" outlineLevel="0" max="18" min="18" style="32" width="6.74"/>
    <col collapsed="false" customWidth="true" hidden="false" outlineLevel="0" max="19" min="19" style="30" width="8.36"/>
    <col collapsed="false" customWidth="true" hidden="false" outlineLevel="0" max="20" min="20" style="31" width="4.12"/>
    <col collapsed="false" customWidth="true" hidden="false" outlineLevel="0" max="21" min="21" style="32" width="4.99"/>
    <col collapsed="false" customWidth="true" hidden="false" outlineLevel="0" max="22" min="22" style="30" width="7.75"/>
    <col collapsed="false" customWidth="false" hidden="false" outlineLevel="0" max="257" min="23" style="28" width="8.99"/>
  </cols>
  <sheetData>
    <row r="1" customFormat="false" ht="13.5" hidden="false" customHeight="true" outlineLevel="0" collapsed="false">
      <c r="A1" s="53" t="s">
        <v>11</v>
      </c>
      <c r="C1" s="83"/>
      <c r="D1" s="84" t="s">
        <v>5</v>
      </c>
      <c r="E1" s="84"/>
      <c r="F1" s="223" t="n">
        <f aca="false">郡山市１!F1</f>
        <v>0</v>
      </c>
      <c r="G1" s="223"/>
      <c r="H1" s="223"/>
      <c r="I1" s="224" t="s">
        <v>6</v>
      </c>
      <c r="J1" s="224"/>
      <c r="K1" s="224"/>
      <c r="L1" s="86" t="s">
        <v>53</v>
      </c>
      <c r="M1" s="35" t="n">
        <f aca="false">郡山市１!M1</f>
        <v>0</v>
      </c>
      <c r="N1" s="35"/>
      <c r="O1" s="90" t="s">
        <v>8</v>
      </c>
      <c r="P1" s="91" t="s">
        <v>9</v>
      </c>
      <c r="Q1" s="39"/>
      <c r="R1" s="92"/>
      <c r="S1" s="93" t="s">
        <v>10</v>
      </c>
      <c r="T1" s="93"/>
      <c r="U1" s="93"/>
      <c r="V1" s="93"/>
    </row>
    <row r="2" customFormat="false" ht="15.75" hidden="false" customHeight="true" outlineLevel="0" collapsed="false">
      <c r="A2" s="94" t="n">
        <f aca="false">郡山市１!A2</f>
        <v>45731</v>
      </c>
      <c r="B2" s="94"/>
      <c r="C2" s="225" t="n">
        <f aca="false">郡山市１!C2</f>
        <v>0</v>
      </c>
      <c r="D2" s="225"/>
      <c r="E2" s="225"/>
      <c r="F2" s="225"/>
      <c r="G2" s="225"/>
      <c r="H2" s="225"/>
      <c r="I2" s="46" t="n">
        <f aca="false">郡山市１!I2</f>
        <v>0</v>
      </c>
      <c r="J2" s="46"/>
      <c r="K2" s="46"/>
      <c r="L2" s="226" t="n">
        <f aca="false">郡山市１!L2</f>
        <v>0</v>
      </c>
      <c r="M2" s="226"/>
      <c r="N2" s="226"/>
      <c r="O2" s="227" t="n">
        <f aca="false">郡山市１!O2</f>
        <v>0</v>
      </c>
      <c r="P2" s="99"/>
      <c r="Q2" s="100"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0"/>
      <c r="S2" s="228" t="n">
        <f aca="false">郡山市１!S2</f>
        <v>0</v>
      </c>
      <c r="T2" s="228"/>
      <c r="U2" s="228"/>
      <c r="V2" s="228"/>
    </row>
    <row r="3" customFormat="false" ht="15.75" hidden="false" customHeight="true" outlineLevel="0" collapsed="false">
      <c r="C3" s="225"/>
      <c r="D3" s="225"/>
      <c r="E3" s="225"/>
      <c r="F3" s="225"/>
      <c r="G3" s="225"/>
      <c r="H3" s="225"/>
      <c r="I3" s="46"/>
      <c r="J3" s="46"/>
      <c r="K3" s="46"/>
      <c r="L3" s="226"/>
      <c r="M3" s="226"/>
      <c r="N3" s="226"/>
      <c r="O3" s="227"/>
      <c r="P3" s="103" t="s">
        <v>54</v>
      </c>
      <c r="Q3" s="104" t="n">
        <f aca="false">G13+G19+G22+G33</f>
        <v>0</v>
      </c>
      <c r="R3" s="104"/>
      <c r="S3" s="228"/>
      <c r="T3" s="228"/>
      <c r="U3" s="228"/>
      <c r="V3" s="228"/>
    </row>
    <row r="4" s="109" customFormat="true" ht="15.75" hidden="false" customHeight="true" outlineLevel="0" collapsed="false">
      <c r="A4" s="105" t="s">
        <v>55</v>
      </c>
      <c r="B4" s="105"/>
      <c r="C4" s="229" t="s">
        <v>56</v>
      </c>
      <c r="D4" s="229"/>
      <c r="E4" s="229"/>
      <c r="F4" s="107" t="s">
        <v>57</v>
      </c>
      <c r="G4" s="107"/>
      <c r="H4" s="108" t="s">
        <v>58</v>
      </c>
      <c r="I4" s="108"/>
      <c r="J4" s="108" t="s">
        <v>16</v>
      </c>
      <c r="K4" s="108"/>
      <c r="L4" s="108" t="s">
        <v>59</v>
      </c>
      <c r="M4" s="108"/>
      <c r="N4" s="108" t="s">
        <v>60</v>
      </c>
      <c r="O4" s="108"/>
      <c r="P4" s="108" t="s">
        <v>19</v>
      </c>
      <c r="Q4" s="108"/>
      <c r="R4" s="108" t="s">
        <v>61</v>
      </c>
      <c r="S4" s="108"/>
      <c r="T4" s="108" t="s">
        <v>62</v>
      </c>
      <c r="U4" s="108"/>
      <c r="V4" s="108"/>
    </row>
    <row r="5" customFormat="false" ht="15.75" hidden="false" customHeight="true" outlineLevel="0" collapsed="false">
      <c r="A5" s="105"/>
      <c r="B5" s="105"/>
      <c r="C5" s="229"/>
      <c r="D5" s="229"/>
      <c r="E5" s="229"/>
      <c r="F5" s="107"/>
      <c r="G5" s="107"/>
      <c r="H5" s="110" t="s">
        <v>63</v>
      </c>
      <c r="I5" s="111" t="s">
        <v>64</v>
      </c>
      <c r="J5" s="110" t="s">
        <v>63</v>
      </c>
      <c r="K5" s="111" t="s">
        <v>64</v>
      </c>
      <c r="L5" s="110" t="s">
        <v>63</v>
      </c>
      <c r="M5" s="111" t="s">
        <v>64</v>
      </c>
      <c r="N5" s="110" t="s">
        <v>63</v>
      </c>
      <c r="O5" s="111" t="s">
        <v>64</v>
      </c>
      <c r="P5" s="110" t="s">
        <v>63</v>
      </c>
      <c r="Q5" s="111" t="s">
        <v>64</v>
      </c>
      <c r="R5" s="110" t="s">
        <v>63</v>
      </c>
      <c r="S5" s="111" t="s">
        <v>64</v>
      </c>
      <c r="T5" s="110" t="s">
        <v>63</v>
      </c>
      <c r="U5" s="110"/>
      <c r="V5" s="111" t="s">
        <v>64</v>
      </c>
    </row>
    <row r="6" customFormat="false" ht="15.75" hidden="false" customHeight="true" outlineLevel="0" collapsed="false">
      <c r="A6" s="444" t="s">
        <v>32</v>
      </c>
      <c r="B6" s="445" t="s">
        <v>368</v>
      </c>
      <c r="C6" s="83"/>
      <c r="D6" s="446" t="s">
        <v>369</v>
      </c>
      <c r="E6" s="447"/>
      <c r="F6" s="448" t="n">
        <f aca="false">H6+J6+L6+N6+P6+R6+U6+U7</f>
        <v>7300</v>
      </c>
      <c r="G6" s="449" t="n">
        <f aca="false">I6+K6+M6+O6+Q6+S6+V6+V7</f>
        <v>0</v>
      </c>
      <c r="H6" s="450" t="n">
        <v>500</v>
      </c>
      <c r="I6" s="451"/>
      <c r="J6" s="450" t="n">
        <v>6200</v>
      </c>
      <c r="K6" s="451"/>
      <c r="L6" s="450" t="n">
        <v>500</v>
      </c>
      <c r="M6" s="451"/>
      <c r="N6" s="450"/>
      <c r="O6" s="451"/>
      <c r="P6" s="450"/>
      <c r="Q6" s="451"/>
      <c r="R6" s="450"/>
      <c r="S6" s="451"/>
      <c r="T6" s="122" t="s">
        <v>67</v>
      </c>
      <c r="U6" s="123" t="n">
        <v>50</v>
      </c>
      <c r="V6" s="143"/>
    </row>
    <row r="7" customFormat="false" ht="15.75" hidden="false" customHeight="true" outlineLevel="0" collapsed="false">
      <c r="A7" s="444"/>
      <c r="B7" s="445"/>
      <c r="C7" s="191"/>
      <c r="D7" s="446"/>
      <c r="E7" s="398"/>
      <c r="F7" s="448"/>
      <c r="G7" s="449"/>
      <c r="H7" s="450"/>
      <c r="I7" s="451"/>
      <c r="J7" s="450"/>
      <c r="K7" s="451"/>
      <c r="L7" s="450"/>
      <c r="M7" s="451"/>
      <c r="N7" s="450"/>
      <c r="O7" s="451"/>
      <c r="P7" s="450"/>
      <c r="Q7" s="451"/>
      <c r="R7" s="450"/>
      <c r="S7" s="451"/>
      <c r="T7" s="452" t="s">
        <v>83</v>
      </c>
      <c r="U7" s="185" t="n">
        <v>50</v>
      </c>
      <c r="V7" s="187"/>
    </row>
    <row r="8" customFormat="false" ht="15.75" hidden="false" customHeight="true" outlineLevel="0" collapsed="false">
      <c r="A8" s="444"/>
      <c r="B8" s="445"/>
      <c r="C8" s="148"/>
      <c r="D8" s="453" t="s">
        <v>231</v>
      </c>
      <c r="E8" s="189"/>
      <c r="F8" s="170" t="n">
        <f aca="false">H8+J8+L8+N8+P8+R8+U8</f>
        <v>2650</v>
      </c>
      <c r="G8" s="171" t="n">
        <f aca="false">I8+K8+M8+O8+Q8+S8+V8</f>
        <v>0</v>
      </c>
      <c r="H8" s="172"/>
      <c r="I8" s="187"/>
      <c r="J8" s="172"/>
      <c r="K8" s="187"/>
      <c r="L8" s="172"/>
      <c r="M8" s="187"/>
      <c r="N8" s="172" t="n">
        <v>400</v>
      </c>
      <c r="O8" s="187"/>
      <c r="P8" s="172" t="n">
        <v>2150</v>
      </c>
      <c r="Q8" s="187"/>
      <c r="R8" s="172" t="n">
        <v>100</v>
      </c>
      <c r="S8" s="187"/>
      <c r="T8" s="196"/>
      <c r="U8" s="176"/>
      <c r="V8" s="187"/>
    </row>
    <row r="9" customFormat="false" ht="15.75" hidden="false" customHeight="true" outlineLevel="0" collapsed="false">
      <c r="A9" s="444"/>
      <c r="B9" s="445"/>
      <c r="C9" s="148"/>
      <c r="D9" s="453" t="s">
        <v>112</v>
      </c>
      <c r="E9" s="263"/>
      <c r="F9" s="170" t="n">
        <f aca="false">H9+J9+L9+N9+P9+R9+U9</f>
        <v>2200</v>
      </c>
      <c r="G9" s="171" t="n">
        <f aca="false">I9+K9+M9+O9+Q9+S9+V9</f>
        <v>0</v>
      </c>
      <c r="H9" s="172"/>
      <c r="I9" s="187"/>
      <c r="J9" s="172"/>
      <c r="K9" s="187"/>
      <c r="L9" s="172"/>
      <c r="M9" s="187"/>
      <c r="N9" s="172" t="n">
        <v>350</v>
      </c>
      <c r="O9" s="187"/>
      <c r="P9" s="172" t="n">
        <v>1750</v>
      </c>
      <c r="Q9" s="187"/>
      <c r="R9" s="172" t="n">
        <v>100</v>
      </c>
      <c r="S9" s="187"/>
      <c r="T9" s="196"/>
      <c r="U9" s="176"/>
      <c r="V9" s="187"/>
    </row>
    <row r="10" customFormat="false" ht="15.75" hidden="false" customHeight="true" outlineLevel="0" collapsed="false">
      <c r="A10" s="444"/>
      <c r="B10" s="351" t="s">
        <v>370</v>
      </c>
      <c r="C10" s="454"/>
      <c r="D10" s="455" t="s">
        <v>371</v>
      </c>
      <c r="E10" s="398"/>
      <c r="F10" s="179" t="n">
        <f aca="false">H10+J10+L10+N10+P10+R10+U10</f>
        <v>950</v>
      </c>
      <c r="G10" s="456" t="n">
        <f aca="false">I10+K10+M10+O10+Q10+S10+V10</f>
        <v>0</v>
      </c>
      <c r="H10" s="457"/>
      <c r="I10" s="458"/>
      <c r="J10" s="457" t="n">
        <v>950</v>
      </c>
      <c r="K10" s="458"/>
      <c r="L10" s="457"/>
      <c r="M10" s="458"/>
      <c r="N10" s="457"/>
      <c r="O10" s="458"/>
      <c r="P10" s="457"/>
      <c r="Q10" s="458"/>
      <c r="R10" s="457"/>
      <c r="S10" s="458"/>
      <c r="T10" s="459"/>
      <c r="U10" s="185"/>
      <c r="V10" s="183"/>
    </row>
    <row r="11" customFormat="false" ht="15.75" hidden="false" customHeight="true" outlineLevel="0" collapsed="false">
      <c r="A11" s="444"/>
      <c r="B11" s="351"/>
      <c r="C11" s="454"/>
      <c r="D11" s="460" t="s">
        <v>372</v>
      </c>
      <c r="E11" s="461"/>
      <c r="F11" s="179" t="n">
        <f aca="false">H11+J11+L11+N11+P11+R11+U11</f>
        <v>250</v>
      </c>
      <c r="G11" s="297" t="n">
        <f aca="false">I11+K11+M11+O11+Q11+S11+V11</f>
        <v>0</v>
      </c>
      <c r="H11" s="462"/>
      <c r="I11" s="353"/>
      <c r="J11" s="462"/>
      <c r="K11" s="353"/>
      <c r="L11" s="462"/>
      <c r="M11" s="353"/>
      <c r="N11" s="462"/>
      <c r="O11" s="353"/>
      <c r="P11" s="462" t="n">
        <v>250</v>
      </c>
      <c r="Q11" s="353"/>
      <c r="R11" s="462"/>
      <c r="S11" s="353"/>
      <c r="T11" s="463"/>
      <c r="U11" s="140"/>
      <c r="V11" s="182"/>
    </row>
    <row r="12" customFormat="false" ht="15.75" hidden="false" customHeight="true" outlineLevel="0" collapsed="false">
      <c r="A12" s="444"/>
      <c r="B12" s="414" t="s">
        <v>373</v>
      </c>
      <c r="C12" s="242"/>
      <c r="D12" s="464" t="s">
        <v>374</v>
      </c>
      <c r="E12" s="397"/>
      <c r="F12" s="315" t="n">
        <f aca="false">H12+J12+L12+N12+P12+R12+U12</f>
        <v>2550</v>
      </c>
      <c r="G12" s="465" t="n">
        <f aca="false">I12+K12+M12+O12+Q12+S12+V12</f>
        <v>0</v>
      </c>
      <c r="H12" s="466" t="n">
        <v>50</v>
      </c>
      <c r="I12" s="467"/>
      <c r="J12" s="466" t="n">
        <v>1850</v>
      </c>
      <c r="K12" s="467"/>
      <c r="L12" s="466" t="n">
        <v>100</v>
      </c>
      <c r="M12" s="467"/>
      <c r="N12" s="466" t="n">
        <v>50</v>
      </c>
      <c r="O12" s="467"/>
      <c r="P12" s="466" t="n">
        <v>450</v>
      </c>
      <c r="Q12" s="467"/>
      <c r="R12" s="466" t="n">
        <v>50</v>
      </c>
      <c r="S12" s="467"/>
      <c r="T12" s="211"/>
      <c r="U12" s="134"/>
      <c r="V12" s="210"/>
    </row>
    <row r="13" customFormat="false" ht="15.75" hidden="false" customHeight="true" outlineLevel="0" collapsed="false">
      <c r="A13" s="444"/>
      <c r="B13" s="328"/>
      <c r="C13" s="319"/>
      <c r="D13" s="273" t="s">
        <v>166</v>
      </c>
      <c r="E13" s="415"/>
      <c r="F13" s="468" t="n">
        <f aca="false">SUM(F6:F12)</f>
        <v>15900</v>
      </c>
      <c r="G13" s="469" t="n">
        <f aca="false">SUM(G6:G12)</f>
        <v>0</v>
      </c>
      <c r="H13" s="468" t="n">
        <f aca="false">SUM(H6:H12)</f>
        <v>550</v>
      </c>
      <c r="I13" s="469" t="n">
        <f aca="false">SUM(I6:I12)</f>
        <v>0</v>
      </c>
      <c r="J13" s="468" t="n">
        <f aca="false">SUM(J6:J12)</f>
        <v>9000</v>
      </c>
      <c r="K13" s="469" t="n">
        <f aca="false">SUM(K6:K12)</f>
        <v>0</v>
      </c>
      <c r="L13" s="468" t="n">
        <f aca="false">SUM(L6:L12)</f>
        <v>600</v>
      </c>
      <c r="M13" s="469" t="n">
        <f aca="false">SUM(M6:M12)</f>
        <v>0</v>
      </c>
      <c r="N13" s="468" t="n">
        <f aca="false">SUM(N6:N12)</f>
        <v>800</v>
      </c>
      <c r="O13" s="469" t="n">
        <f aca="false">SUM(O6:O12)</f>
        <v>0</v>
      </c>
      <c r="P13" s="468" t="n">
        <f aca="false">SUM(P6:P12)</f>
        <v>4600</v>
      </c>
      <c r="Q13" s="469" t="n">
        <f aca="false">SUM(Q6:Q12)</f>
        <v>0</v>
      </c>
      <c r="R13" s="468" t="n">
        <f aca="false">SUM(R6:R12)</f>
        <v>250</v>
      </c>
      <c r="S13" s="469" t="n">
        <f aca="false">SUM(S6:S12)</f>
        <v>0</v>
      </c>
      <c r="T13" s="283"/>
      <c r="U13" s="218" t="n">
        <f aca="false">SUM(U6:U12)</f>
        <v>100</v>
      </c>
      <c r="V13" s="138" t="n">
        <f aca="false">SUM(V6:V12)</f>
        <v>0</v>
      </c>
    </row>
    <row r="14" customFormat="false" ht="3.75" hidden="false" customHeight="true" outlineLevel="0" collapsed="false">
      <c r="A14" s="413"/>
      <c r="B14" s="331"/>
      <c r="C14" s="158"/>
      <c r="D14" s="158"/>
      <c r="E14" s="158"/>
      <c r="F14" s="159"/>
      <c r="G14" s="160"/>
      <c r="H14" s="159"/>
      <c r="I14" s="160"/>
      <c r="J14" s="159"/>
      <c r="K14" s="160"/>
      <c r="L14" s="159"/>
      <c r="M14" s="160"/>
      <c r="N14" s="159"/>
      <c r="O14" s="160"/>
      <c r="P14" s="159"/>
      <c r="Q14" s="160"/>
      <c r="R14" s="159"/>
      <c r="S14" s="160"/>
      <c r="T14" s="320"/>
      <c r="U14" s="159"/>
      <c r="V14" s="161"/>
    </row>
    <row r="15" customFormat="false" ht="15.75" hidden="false" customHeight="true" outlineLevel="0" collapsed="false">
      <c r="A15" s="402" t="s">
        <v>33</v>
      </c>
      <c r="B15" s="470" t="s">
        <v>375</v>
      </c>
      <c r="C15" s="191"/>
      <c r="D15" s="471" t="s">
        <v>376</v>
      </c>
      <c r="E15" s="141"/>
      <c r="F15" s="179" t="n">
        <f aca="false">H15+J15+L15+N15+P15+R15+U15</f>
        <v>650</v>
      </c>
      <c r="G15" s="180" t="n">
        <f aca="false">I15+K15+M15+O15+Q15+S15+V15</f>
        <v>0</v>
      </c>
      <c r="H15" s="181"/>
      <c r="I15" s="143"/>
      <c r="J15" s="181" t="n">
        <v>450</v>
      </c>
      <c r="K15" s="143"/>
      <c r="L15" s="181" t="n">
        <v>50</v>
      </c>
      <c r="M15" s="143"/>
      <c r="N15" s="181"/>
      <c r="O15" s="143"/>
      <c r="P15" s="181" t="n">
        <v>150</v>
      </c>
      <c r="Q15" s="143"/>
      <c r="R15" s="181"/>
      <c r="S15" s="143"/>
      <c r="T15" s="206"/>
      <c r="U15" s="185"/>
      <c r="V15" s="143"/>
    </row>
    <row r="16" customFormat="false" ht="15.75" hidden="false" customHeight="true" outlineLevel="0" collapsed="false">
      <c r="A16" s="402"/>
      <c r="B16" s="340" t="s">
        <v>377</v>
      </c>
      <c r="C16" s="242"/>
      <c r="D16" s="472" t="s">
        <v>378</v>
      </c>
      <c r="E16" s="397"/>
      <c r="F16" s="473" t="n">
        <f aca="false">H16+J16+L16+N16+P16+R16+U16+U17</f>
        <v>3850</v>
      </c>
      <c r="G16" s="405" t="n">
        <f aca="false">I16+K16+M16+O16+Q16+S16+V16+V17</f>
        <v>0</v>
      </c>
      <c r="H16" s="391" t="n">
        <v>150</v>
      </c>
      <c r="I16" s="393"/>
      <c r="J16" s="391" t="n">
        <v>3000</v>
      </c>
      <c r="K16" s="393"/>
      <c r="L16" s="391" t="n">
        <v>400</v>
      </c>
      <c r="M16" s="393"/>
      <c r="N16" s="391"/>
      <c r="O16" s="393"/>
      <c r="P16" s="391"/>
      <c r="Q16" s="393"/>
      <c r="R16" s="391" t="n">
        <v>150</v>
      </c>
      <c r="S16" s="393"/>
      <c r="T16" s="206" t="s">
        <v>83</v>
      </c>
      <c r="U16" s="185" t="n">
        <v>100</v>
      </c>
      <c r="V16" s="187"/>
    </row>
    <row r="17" customFormat="false" ht="15.75" hidden="false" customHeight="true" outlineLevel="0" collapsed="false">
      <c r="A17" s="402"/>
      <c r="B17" s="340"/>
      <c r="C17" s="191"/>
      <c r="D17" s="472"/>
      <c r="E17" s="398"/>
      <c r="F17" s="473"/>
      <c r="G17" s="405"/>
      <c r="H17" s="391"/>
      <c r="I17" s="393"/>
      <c r="J17" s="391"/>
      <c r="K17" s="393"/>
      <c r="L17" s="391"/>
      <c r="M17" s="393"/>
      <c r="N17" s="391"/>
      <c r="O17" s="393"/>
      <c r="P17" s="391"/>
      <c r="Q17" s="393"/>
      <c r="R17" s="391"/>
      <c r="S17" s="393"/>
      <c r="T17" s="265" t="s">
        <v>67</v>
      </c>
      <c r="U17" s="176" t="n">
        <v>50</v>
      </c>
      <c r="V17" s="187"/>
    </row>
    <row r="18" customFormat="false" ht="15.75" hidden="false" customHeight="true" outlineLevel="0" collapsed="false">
      <c r="A18" s="402"/>
      <c r="B18" s="340"/>
      <c r="C18" s="242"/>
      <c r="D18" s="474" t="s">
        <v>379</v>
      </c>
      <c r="E18" s="125"/>
      <c r="F18" s="179" t="n">
        <f aca="false">H18+J18+L18+N18+P18+R18+U18</f>
        <v>4400</v>
      </c>
      <c r="G18" s="334" t="n">
        <f aca="false">I18+K18+M18+O18+Q18+S18+V18</f>
        <v>0</v>
      </c>
      <c r="H18" s="286"/>
      <c r="I18" s="186"/>
      <c r="J18" s="286"/>
      <c r="K18" s="186"/>
      <c r="L18" s="286"/>
      <c r="M18" s="186"/>
      <c r="N18" s="286" t="n">
        <v>800</v>
      </c>
      <c r="O18" s="186"/>
      <c r="P18" s="286" t="n">
        <v>3600</v>
      </c>
      <c r="Q18" s="186"/>
      <c r="R18" s="286"/>
      <c r="S18" s="186"/>
      <c r="T18" s="431"/>
      <c r="U18" s="335"/>
      <c r="V18" s="186"/>
    </row>
    <row r="19" customFormat="false" ht="15.75" hidden="false" customHeight="true" outlineLevel="0" collapsed="false">
      <c r="A19" s="402"/>
      <c r="B19" s="328"/>
      <c r="C19" s="319"/>
      <c r="D19" s="273" t="s">
        <v>166</v>
      </c>
      <c r="E19" s="158"/>
      <c r="F19" s="151" t="n">
        <f aca="false">SUM(F15:F18)</f>
        <v>8900</v>
      </c>
      <c r="G19" s="155" t="n">
        <f aca="false">SUM(G15:G18)</f>
        <v>0</v>
      </c>
      <c r="H19" s="153" t="n">
        <f aca="false">SUM(H15:H18)</f>
        <v>150</v>
      </c>
      <c r="I19" s="155" t="n">
        <f aca="false">SUM(I15:I18)</f>
        <v>0</v>
      </c>
      <c r="J19" s="153" t="n">
        <f aca="false">SUM(J15:J18)</f>
        <v>3450</v>
      </c>
      <c r="K19" s="155" t="n">
        <f aca="false">SUM(K15:K18)</f>
        <v>0</v>
      </c>
      <c r="L19" s="153" t="n">
        <f aca="false">SUM(L15:L18)</f>
        <v>450</v>
      </c>
      <c r="M19" s="155" t="n">
        <f aca="false">SUM(M15:M18)</f>
        <v>0</v>
      </c>
      <c r="N19" s="153" t="n">
        <f aca="false">SUM(N15:N18)</f>
        <v>800</v>
      </c>
      <c r="O19" s="155" t="n">
        <f aca="false">SUM(O15:O18)</f>
        <v>0</v>
      </c>
      <c r="P19" s="153" t="n">
        <f aca="false">SUM(P15:P18)</f>
        <v>3750</v>
      </c>
      <c r="Q19" s="155" t="n">
        <f aca="false">SUM(Q15:Q18)</f>
        <v>0</v>
      </c>
      <c r="R19" s="153" t="n">
        <f aca="false">SUM(R15:R18)</f>
        <v>150</v>
      </c>
      <c r="S19" s="155" t="n">
        <f aca="false">SUM(S15:S18)</f>
        <v>0</v>
      </c>
      <c r="T19" s="425"/>
      <c r="U19" s="157" t="n">
        <f aca="false">SUM(U15:U18)</f>
        <v>150</v>
      </c>
      <c r="V19" s="155" t="n">
        <f aca="false">SUM(V15:V18)</f>
        <v>0</v>
      </c>
    </row>
    <row r="20" customFormat="false" ht="3.75" hidden="false" customHeight="true" outlineLevel="0" collapsed="false">
      <c r="A20" s="413"/>
      <c r="B20" s="158"/>
      <c r="C20" s="158"/>
      <c r="D20" s="158"/>
      <c r="E20" s="158"/>
      <c r="F20" s="159"/>
      <c r="G20" s="160"/>
      <c r="H20" s="159"/>
      <c r="I20" s="160"/>
      <c r="J20" s="159"/>
      <c r="K20" s="160"/>
      <c r="L20" s="159"/>
      <c r="M20" s="160"/>
      <c r="N20" s="159"/>
      <c r="O20" s="160"/>
      <c r="P20" s="159"/>
      <c r="Q20" s="160"/>
      <c r="R20" s="159"/>
      <c r="S20" s="160"/>
      <c r="T20" s="320"/>
      <c r="U20" s="159"/>
      <c r="V20" s="161"/>
    </row>
    <row r="21" customFormat="false" ht="16.5" hidden="false" customHeight="true" outlineLevel="0" collapsed="false">
      <c r="A21" s="475" t="s">
        <v>45</v>
      </c>
      <c r="B21" s="340" t="s">
        <v>380</v>
      </c>
      <c r="C21" s="476"/>
      <c r="D21" s="464" t="s">
        <v>374</v>
      </c>
      <c r="E21" s="477"/>
      <c r="F21" s="478" t="n">
        <f aca="false">H21+J21+L21+N21+P21+R21+U21</f>
        <v>1400</v>
      </c>
      <c r="G21" s="479" t="n">
        <f aca="false">I21+K21+M21+O21+Q21+S21+V21</f>
        <v>0</v>
      </c>
      <c r="H21" s="466"/>
      <c r="I21" s="467"/>
      <c r="J21" s="466" t="n">
        <v>1000</v>
      </c>
      <c r="K21" s="187"/>
      <c r="L21" s="466" t="n">
        <v>50</v>
      </c>
      <c r="M21" s="467"/>
      <c r="N21" s="466" t="n">
        <v>50</v>
      </c>
      <c r="O21" s="467"/>
      <c r="P21" s="466" t="n">
        <v>200</v>
      </c>
      <c r="Q21" s="467"/>
      <c r="R21" s="466" t="n">
        <v>50</v>
      </c>
      <c r="S21" s="467"/>
      <c r="T21" s="480" t="s">
        <v>83</v>
      </c>
      <c r="U21" s="481" t="n">
        <v>50</v>
      </c>
      <c r="V21" s="349"/>
    </row>
    <row r="22" customFormat="false" ht="18" hidden="false" customHeight="true" outlineLevel="0" collapsed="false">
      <c r="A22" s="475"/>
      <c r="B22" s="328"/>
      <c r="C22" s="158"/>
      <c r="D22" s="273" t="s">
        <v>166</v>
      </c>
      <c r="E22" s="158"/>
      <c r="F22" s="151" t="n">
        <f aca="false">SUM(F21:F21)</f>
        <v>1400</v>
      </c>
      <c r="G22" s="155" t="n">
        <f aca="false">SUM(G21:G21)</f>
        <v>0</v>
      </c>
      <c r="H22" s="153" t="n">
        <f aca="false">SUM(H21:H21)</f>
        <v>0</v>
      </c>
      <c r="I22" s="155" t="n">
        <f aca="false">SUM(I21:I21)</f>
        <v>0</v>
      </c>
      <c r="J22" s="153" t="n">
        <f aca="false">SUM(J21:J21)</f>
        <v>1000</v>
      </c>
      <c r="K22" s="155" t="n">
        <f aca="false">SUM(K21:K21)</f>
        <v>0</v>
      </c>
      <c r="L22" s="153" t="n">
        <f aca="false">SUM(L21:L21)</f>
        <v>50</v>
      </c>
      <c r="M22" s="155" t="n">
        <f aca="false">SUM(M21:M21)</f>
        <v>0</v>
      </c>
      <c r="N22" s="153" t="n">
        <f aca="false">SUM(N21:N21)</f>
        <v>50</v>
      </c>
      <c r="O22" s="155" t="n">
        <f aca="false">SUM(O21:O21)</f>
        <v>0</v>
      </c>
      <c r="P22" s="153" t="n">
        <f aca="false">SUM(P21:P21)</f>
        <v>200</v>
      </c>
      <c r="Q22" s="155" t="n">
        <f aca="false">SUM(Q21:Q21)</f>
        <v>0</v>
      </c>
      <c r="R22" s="153" t="n">
        <f aca="false">SUM(R21:R21)</f>
        <v>50</v>
      </c>
      <c r="S22" s="155" t="n">
        <f aca="false">SUM(S21:S21)</f>
        <v>0</v>
      </c>
      <c r="T22" s="320"/>
      <c r="U22" s="157" t="n">
        <f aca="false">SUM(U21:U21)</f>
        <v>50</v>
      </c>
      <c r="V22" s="155" t="n">
        <f aca="false">SUM(V21:V21)</f>
        <v>0</v>
      </c>
    </row>
    <row r="23" customFormat="false" ht="3.75" hidden="false" customHeight="true" outlineLevel="0" collapsed="false">
      <c r="A23" s="413"/>
      <c r="B23" s="158"/>
      <c r="C23" s="158"/>
      <c r="D23" s="158"/>
      <c r="E23" s="158"/>
      <c r="F23" s="159"/>
      <c r="G23" s="160"/>
      <c r="H23" s="159"/>
      <c r="I23" s="160"/>
      <c r="J23" s="159"/>
      <c r="K23" s="160"/>
      <c r="L23" s="159"/>
      <c r="M23" s="160"/>
      <c r="N23" s="159"/>
      <c r="O23" s="160"/>
      <c r="P23" s="159"/>
      <c r="Q23" s="160"/>
      <c r="R23" s="159"/>
      <c r="S23" s="160"/>
      <c r="T23" s="320"/>
      <c r="U23" s="159"/>
      <c r="V23" s="161"/>
    </row>
    <row r="24" customFormat="false" ht="15.75" hidden="false" customHeight="true" outlineLevel="0" collapsed="false">
      <c r="A24" s="279" t="s">
        <v>44</v>
      </c>
      <c r="B24" s="339" t="s">
        <v>381</v>
      </c>
      <c r="C24" s="191"/>
      <c r="D24" s="178" t="s">
        <v>382</v>
      </c>
      <c r="E24" s="141"/>
      <c r="F24" s="117" t="n">
        <f aca="false">H24+J24+L24+N24+P24+R24+U24</f>
        <v>700</v>
      </c>
      <c r="G24" s="180" t="n">
        <f aca="false">I24+K24+M24+O24+Q24+S24+V24</f>
        <v>0</v>
      </c>
      <c r="H24" s="181"/>
      <c r="I24" s="143"/>
      <c r="J24" s="181" t="n">
        <v>500</v>
      </c>
      <c r="K24" s="143"/>
      <c r="L24" s="181" t="n">
        <v>50</v>
      </c>
      <c r="M24" s="143"/>
      <c r="N24" s="181" t="n">
        <v>50</v>
      </c>
      <c r="O24" s="143"/>
      <c r="P24" s="181" t="n">
        <v>100</v>
      </c>
      <c r="Q24" s="143"/>
      <c r="R24" s="181"/>
      <c r="S24" s="143"/>
      <c r="T24" s="459"/>
      <c r="U24" s="185"/>
      <c r="V24" s="143"/>
    </row>
    <row r="25" customFormat="false" ht="15.75" hidden="false" customHeight="true" outlineLevel="0" collapsed="false">
      <c r="A25" s="279"/>
      <c r="B25" s="340" t="s">
        <v>383</v>
      </c>
      <c r="C25" s="148"/>
      <c r="D25" s="169" t="s">
        <v>384</v>
      </c>
      <c r="E25" s="189"/>
      <c r="F25" s="170" t="n">
        <f aca="false">SUM(H25,J25,L25,N25,P25,R25,U25)</f>
        <v>500</v>
      </c>
      <c r="G25" s="171" t="n">
        <f aca="false">I25+K25+M25+O25+Q25+S25+V25</f>
        <v>0</v>
      </c>
      <c r="H25" s="172"/>
      <c r="I25" s="187"/>
      <c r="J25" s="172" t="n">
        <v>350</v>
      </c>
      <c r="K25" s="187"/>
      <c r="L25" s="172"/>
      <c r="M25" s="187"/>
      <c r="N25" s="172"/>
      <c r="O25" s="187"/>
      <c r="P25" s="172" t="n">
        <v>150</v>
      </c>
      <c r="Q25" s="187"/>
      <c r="R25" s="172"/>
      <c r="S25" s="187"/>
      <c r="T25" s="295"/>
      <c r="U25" s="176"/>
      <c r="V25" s="187"/>
    </row>
    <row r="26" customFormat="false" ht="15.75" hidden="false" customHeight="true" outlineLevel="0" collapsed="false">
      <c r="A26" s="279"/>
      <c r="B26" s="340"/>
      <c r="C26" s="148"/>
      <c r="D26" s="169" t="s">
        <v>385</v>
      </c>
      <c r="E26" s="189"/>
      <c r="F26" s="170" t="n">
        <f aca="false">SUM(H26,J26,L26,N26,P26,R26,U26)</f>
        <v>750</v>
      </c>
      <c r="G26" s="171" t="n">
        <f aca="false">I26+K26+M26+O26+Q26+S26+V26</f>
        <v>0</v>
      </c>
      <c r="H26" s="172"/>
      <c r="I26" s="187"/>
      <c r="J26" s="172" t="n">
        <v>450</v>
      </c>
      <c r="K26" s="187"/>
      <c r="L26" s="172" t="n">
        <v>50</v>
      </c>
      <c r="M26" s="187"/>
      <c r="N26" s="172" t="n">
        <v>50</v>
      </c>
      <c r="O26" s="187"/>
      <c r="P26" s="172" t="n">
        <v>200</v>
      </c>
      <c r="Q26" s="187"/>
      <c r="R26" s="172"/>
      <c r="S26" s="187"/>
      <c r="T26" s="295"/>
      <c r="U26" s="176"/>
      <c r="V26" s="187"/>
    </row>
    <row r="27" customFormat="false" ht="15.75" hidden="false" customHeight="true" outlineLevel="0" collapsed="false">
      <c r="A27" s="279"/>
      <c r="B27" s="340" t="s">
        <v>386</v>
      </c>
      <c r="C27" s="482"/>
      <c r="D27" s="483" t="s">
        <v>387</v>
      </c>
      <c r="E27" s="484"/>
      <c r="F27" s="473" t="n">
        <f aca="false">H27+J27+L27+N27+P27+R27+U27</f>
        <v>700</v>
      </c>
      <c r="G27" s="294" t="n">
        <f aca="false">I27+K27+M27+O27+Q27+S27+V27</f>
        <v>0</v>
      </c>
      <c r="H27" s="309"/>
      <c r="I27" s="310"/>
      <c r="J27" s="309" t="n">
        <v>400</v>
      </c>
      <c r="K27" s="310"/>
      <c r="L27" s="309" t="n">
        <v>50</v>
      </c>
      <c r="M27" s="310"/>
      <c r="N27" s="309" t="n">
        <v>50</v>
      </c>
      <c r="O27" s="310"/>
      <c r="P27" s="309" t="n">
        <v>200</v>
      </c>
      <c r="Q27" s="310"/>
      <c r="R27" s="309"/>
      <c r="S27" s="310"/>
      <c r="T27" s="485"/>
      <c r="U27" s="486"/>
      <c r="V27" s="310"/>
    </row>
    <row r="28" customFormat="false" ht="15.75" hidden="false" customHeight="true" outlineLevel="0" collapsed="false">
      <c r="A28" s="279"/>
      <c r="B28" s="336" t="s">
        <v>388</v>
      </c>
      <c r="C28" s="482"/>
      <c r="D28" s="483"/>
      <c r="E28" s="484"/>
      <c r="F28" s="473"/>
      <c r="G28" s="294"/>
      <c r="H28" s="309"/>
      <c r="I28" s="310"/>
      <c r="J28" s="309"/>
      <c r="K28" s="310"/>
      <c r="L28" s="309"/>
      <c r="M28" s="310"/>
      <c r="N28" s="309"/>
      <c r="O28" s="310"/>
      <c r="P28" s="309"/>
      <c r="Q28" s="310"/>
      <c r="R28" s="309"/>
      <c r="S28" s="310"/>
      <c r="T28" s="485"/>
      <c r="U28" s="486"/>
      <c r="V28" s="310"/>
    </row>
    <row r="29" customFormat="false" ht="15.75" hidden="false" customHeight="true" outlineLevel="0" collapsed="false">
      <c r="A29" s="279"/>
      <c r="B29" s="340" t="s">
        <v>389</v>
      </c>
      <c r="C29" s="148"/>
      <c r="D29" s="169" t="s">
        <v>390</v>
      </c>
      <c r="E29" s="189"/>
      <c r="F29" s="170" t="n">
        <f aca="false">H29+J29+L29+N29+P29+R29+U29</f>
        <v>50</v>
      </c>
      <c r="G29" s="171" t="n">
        <f aca="false">I29+K29+M29+O29+Q29+S29+V29</f>
        <v>0</v>
      </c>
      <c r="H29" s="172"/>
      <c r="I29" s="187"/>
      <c r="J29" s="172"/>
      <c r="K29" s="187"/>
      <c r="L29" s="172"/>
      <c r="M29" s="187"/>
      <c r="N29" s="172"/>
      <c r="O29" s="187"/>
      <c r="P29" s="172" t="n">
        <v>50</v>
      </c>
      <c r="Q29" s="187"/>
      <c r="R29" s="172"/>
      <c r="S29" s="187"/>
      <c r="T29" s="265"/>
      <c r="U29" s="176"/>
      <c r="V29" s="187"/>
    </row>
    <row r="30" customFormat="false" ht="15.75" hidden="false" customHeight="true" outlineLevel="0" collapsed="false">
      <c r="A30" s="279"/>
      <c r="B30" s="487" t="s">
        <v>391</v>
      </c>
      <c r="C30" s="148"/>
      <c r="D30" s="169" t="s">
        <v>392</v>
      </c>
      <c r="E30" s="189"/>
      <c r="F30" s="170" t="n">
        <f aca="false">H30+J30+L30+N30+P30+R30+U30</f>
        <v>300</v>
      </c>
      <c r="G30" s="171" t="n">
        <f aca="false">I30+K30+M30+O30+Q30+S30+V30</f>
        <v>0</v>
      </c>
      <c r="H30" s="172"/>
      <c r="I30" s="187"/>
      <c r="J30" s="172"/>
      <c r="K30" s="187"/>
      <c r="L30" s="172"/>
      <c r="M30" s="187"/>
      <c r="N30" s="172"/>
      <c r="O30" s="187"/>
      <c r="P30" s="172" t="n">
        <v>300</v>
      </c>
      <c r="Q30" s="187"/>
      <c r="R30" s="172"/>
      <c r="S30" s="187"/>
      <c r="T30" s="265"/>
      <c r="U30" s="176"/>
      <c r="V30" s="187"/>
    </row>
    <row r="31" customFormat="false" ht="15.75" hidden="false" customHeight="true" outlineLevel="0" collapsed="false">
      <c r="A31" s="279"/>
      <c r="B31" s="487"/>
      <c r="C31" s="148"/>
      <c r="D31" s="241" t="s">
        <v>393</v>
      </c>
      <c r="E31" s="189"/>
      <c r="F31" s="170" t="n">
        <f aca="false">H31+J31+L31+N31+P31+R31+U31</f>
        <v>400</v>
      </c>
      <c r="G31" s="171" t="n">
        <f aca="false">I31+K31+M31+O31+Q31+S31+V31</f>
        <v>0</v>
      </c>
      <c r="H31" s="172"/>
      <c r="I31" s="187"/>
      <c r="J31" s="172" t="n">
        <v>400</v>
      </c>
      <c r="K31" s="187"/>
      <c r="L31" s="172"/>
      <c r="M31" s="187"/>
      <c r="N31" s="172"/>
      <c r="O31" s="187"/>
      <c r="P31" s="172"/>
      <c r="Q31" s="187"/>
      <c r="R31" s="172"/>
      <c r="S31" s="187"/>
      <c r="T31" s="265"/>
      <c r="U31" s="176"/>
      <c r="V31" s="187"/>
    </row>
    <row r="32" customFormat="false" ht="15.75" hidden="false" customHeight="true" outlineLevel="0" collapsed="false">
      <c r="A32" s="279"/>
      <c r="B32" s="437" t="s">
        <v>394</v>
      </c>
      <c r="C32" s="148"/>
      <c r="D32" s="169" t="s">
        <v>395</v>
      </c>
      <c r="E32" s="189"/>
      <c r="F32" s="128" t="n">
        <v>450</v>
      </c>
      <c r="G32" s="171" t="n">
        <f aca="false">I32+K32+M32+O32+Q32+S32+V32</f>
        <v>0</v>
      </c>
      <c r="H32" s="172"/>
      <c r="I32" s="187"/>
      <c r="J32" s="172" t="n">
        <v>350</v>
      </c>
      <c r="K32" s="187"/>
      <c r="L32" s="172"/>
      <c r="M32" s="187"/>
      <c r="N32" s="172"/>
      <c r="O32" s="187"/>
      <c r="P32" s="172" t="n">
        <v>100</v>
      </c>
      <c r="Q32" s="187"/>
      <c r="R32" s="172"/>
      <c r="S32" s="187"/>
      <c r="T32" s="175"/>
      <c r="U32" s="176"/>
      <c r="V32" s="187"/>
    </row>
    <row r="33" customFormat="false" ht="15.75" hidden="false" customHeight="true" outlineLevel="0" collapsed="false">
      <c r="A33" s="279"/>
      <c r="B33" s="328"/>
      <c r="C33" s="319"/>
      <c r="D33" s="273" t="s">
        <v>166</v>
      </c>
      <c r="E33" s="158"/>
      <c r="F33" s="151" t="n">
        <f aca="false">SUM(F24:F32)</f>
        <v>3850</v>
      </c>
      <c r="G33" s="155" t="n">
        <f aca="false">SUM(G24:G32)</f>
        <v>0</v>
      </c>
      <c r="H33" s="153" t="n">
        <f aca="false">SUM(H24:H32)</f>
        <v>0</v>
      </c>
      <c r="I33" s="155" t="n">
        <f aca="false">SUM(I24:I32)</f>
        <v>0</v>
      </c>
      <c r="J33" s="153" t="n">
        <f aca="false">SUM(J24:J32)</f>
        <v>2450</v>
      </c>
      <c r="K33" s="155" t="n">
        <f aca="false">SUM(K24:K32)</f>
        <v>0</v>
      </c>
      <c r="L33" s="153" t="n">
        <f aca="false">SUM(L24:L32)</f>
        <v>150</v>
      </c>
      <c r="M33" s="155" t="n">
        <f aca="false">SUM(M24:M32)</f>
        <v>0</v>
      </c>
      <c r="N33" s="153" t="n">
        <f aca="false">SUM(N24:N32)</f>
        <v>150</v>
      </c>
      <c r="O33" s="155" t="n">
        <f aca="false">SUM(O24:O32)</f>
        <v>0</v>
      </c>
      <c r="P33" s="153" t="n">
        <f aca="false">SUM(P24:P32)</f>
        <v>1100</v>
      </c>
      <c r="Q33" s="155" t="n">
        <f aca="false">SUM(Q24:Q32)</f>
        <v>0</v>
      </c>
      <c r="R33" s="153" t="n">
        <f aca="false">SUM(R24:R32)</f>
        <v>0</v>
      </c>
      <c r="S33" s="155" t="n">
        <f aca="false">SUM(S24:S32)</f>
        <v>0</v>
      </c>
      <c r="T33" s="298" t="n">
        <f aca="false">SUM(T24:T32)</f>
        <v>0</v>
      </c>
      <c r="U33" s="157" t="n">
        <f aca="false">SUM(U24:U32)</f>
        <v>0</v>
      </c>
      <c r="V33" s="155" t="n">
        <f aca="false">SUM(V24:V32)</f>
        <v>0</v>
      </c>
    </row>
    <row r="34" customFormat="false" ht="16.5" hidden="false" customHeight="true" outlineLevel="0" collapsed="false">
      <c r="A34" s="257" t="s">
        <v>52</v>
      </c>
      <c r="J34" s="429" t="s">
        <v>396</v>
      </c>
      <c r="M34" s="162" t="s">
        <v>397</v>
      </c>
      <c r="P34" s="162" t="s">
        <v>398</v>
      </c>
      <c r="Q34" s="28"/>
      <c r="S34" s="28"/>
      <c r="T34" s="162" t="s">
        <v>399</v>
      </c>
      <c r="V34" s="222"/>
    </row>
    <row r="35" customFormat="false" ht="16.5" hidden="false" customHeight="true" outlineLevel="0" collapsed="false">
      <c r="A35" s="488"/>
      <c r="B35" s="488"/>
      <c r="C35" s="488"/>
      <c r="D35" s="488"/>
      <c r="E35" s="488"/>
      <c r="F35" s="488"/>
      <c r="G35" s="488"/>
      <c r="H35" s="488"/>
      <c r="I35" s="488"/>
      <c r="J35" s="488"/>
      <c r="K35" s="488"/>
      <c r="M35" s="162" t="s">
        <v>400</v>
      </c>
      <c r="P35" s="162" t="s">
        <v>401</v>
      </c>
      <c r="Q35" s="28"/>
    </row>
    <row r="36" customFormat="false" ht="16.5" hidden="false" customHeight="true" outlineLevel="0" collapsed="false">
      <c r="A36" s="488"/>
      <c r="B36" s="488"/>
      <c r="C36" s="488"/>
      <c r="D36" s="488"/>
      <c r="E36" s="488"/>
      <c r="F36" s="488"/>
      <c r="G36" s="488"/>
      <c r="H36" s="488"/>
      <c r="I36" s="488"/>
      <c r="J36" s="488"/>
      <c r="K36" s="488"/>
      <c r="M36" s="28"/>
    </row>
    <row r="37" customFormat="false" ht="14.25" hidden="false" customHeight="false" outlineLevel="0" collapsed="false">
      <c r="A37" s="220"/>
      <c r="M37" s="28"/>
    </row>
    <row r="38" customFormat="false" ht="14.25" hidden="false" customHeight="false" outlineLevel="0" collapsed="false">
      <c r="K38" s="299"/>
    </row>
    <row r="39" customFormat="false" ht="14.25" hidden="false" customHeight="false" outlineLevel="0" collapsed="false">
      <c r="K39" s="283"/>
    </row>
    <row r="40" customFormat="false" ht="14.25" hidden="false" customHeight="false" outlineLevel="0" collapsed="false">
      <c r="J40" s="162"/>
    </row>
  </sheetData>
  <mergeCells count="82">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A13"/>
    <mergeCell ref="B6:B9"/>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 ref="B10:B11"/>
    <mergeCell ref="A15:A19"/>
    <mergeCell ref="B16:B18"/>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21:A22"/>
    <mergeCell ref="A24:A33"/>
    <mergeCell ref="B25:B26"/>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B30:B31"/>
  </mergeCells>
  <dataValidations count="1">
    <dataValidation allowBlank="true" errorStyle="stop" operator="between" showDropDown="false" showErrorMessage="true" showInputMessage="false" sqref="F6:S27 U6:V27 F29:S33 U29:V33"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8.9921875" defaultRowHeight="14.25" zeroHeight="false" outlineLevelRow="0" outlineLevelCol="0"/>
  <cols>
    <col collapsed="false" customWidth="true" hidden="false" outlineLevel="0" max="1" min="1" style="28" width="3.62"/>
    <col collapsed="false" customWidth="true" hidden="false" outlineLevel="0" max="2" min="2" style="28" width="7.62"/>
    <col collapsed="false" customWidth="true" hidden="false" outlineLevel="0" max="3" min="3" style="28" width="0.36"/>
    <col collapsed="false" customWidth="true" hidden="false" outlineLevel="0" max="4" min="4" style="28" width="10.37"/>
    <col collapsed="false" customWidth="true" hidden="false" outlineLevel="0" max="5" min="5" style="28" width="0.36"/>
    <col collapsed="false" customWidth="true" hidden="false" outlineLevel="0" max="6" min="6" style="32" width="7.49"/>
    <col collapsed="false" customWidth="true" hidden="false" outlineLevel="0" max="7" min="7" style="30" width="8.36"/>
    <col collapsed="false" customWidth="true" hidden="false" outlineLevel="0" max="8" min="8" style="32" width="6.74"/>
    <col collapsed="false" customWidth="true" hidden="false" outlineLevel="0" max="9" min="9" style="30" width="8.36"/>
    <col collapsed="false" customWidth="true" hidden="false" outlineLevel="0" max="10" min="10" style="32" width="6.74"/>
    <col collapsed="false" customWidth="true" hidden="false" outlineLevel="0" max="11" min="11" style="30" width="8.36"/>
    <col collapsed="false" customWidth="true" hidden="false" outlineLevel="0" max="12" min="12" style="32" width="6.74"/>
    <col collapsed="false" customWidth="true" hidden="false" outlineLevel="0" max="13" min="13" style="30" width="8.36"/>
    <col collapsed="false" customWidth="true" hidden="false" outlineLevel="0" max="14" min="14" style="32" width="6.74"/>
    <col collapsed="false" customWidth="true" hidden="false" outlineLevel="0" max="15" min="15" style="30" width="8.36"/>
    <col collapsed="false" customWidth="true" hidden="false" outlineLevel="0" max="16" min="16" style="32" width="6.74"/>
    <col collapsed="false" customWidth="true" hidden="false" outlineLevel="0" max="17" min="17" style="30" width="8.36"/>
    <col collapsed="false" customWidth="true" hidden="false" outlineLevel="0" max="18" min="18" style="32" width="6.74"/>
    <col collapsed="false" customWidth="true" hidden="false" outlineLevel="0" max="19" min="19" style="30" width="8.36"/>
    <col collapsed="false" customWidth="true" hidden="false" outlineLevel="0" max="20" min="20" style="31" width="3.99"/>
    <col collapsed="false" customWidth="true" hidden="false" outlineLevel="0" max="21" min="21" style="32" width="3.87"/>
    <col collapsed="false" customWidth="true" hidden="false" outlineLevel="0" max="22" min="22" style="30" width="7.24"/>
    <col collapsed="false" customWidth="false" hidden="false" outlineLevel="0" max="257" min="23" style="28" width="8.99"/>
  </cols>
  <sheetData>
    <row r="1" customFormat="false" ht="13.5" hidden="false" customHeight="true" outlineLevel="0" collapsed="false">
      <c r="A1" s="53" t="s">
        <v>11</v>
      </c>
      <c r="C1" s="83"/>
      <c r="D1" s="84" t="s">
        <v>5</v>
      </c>
      <c r="E1" s="84"/>
      <c r="F1" s="223" t="n">
        <f aca="false">郡山市１!F1</f>
        <v>0</v>
      </c>
      <c r="G1" s="223"/>
      <c r="H1" s="223"/>
      <c r="I1" s="224" t="s">
        <v>6</v>
      </c>
      <c r="J1" s="224"/>
      <c r="K1" s="224"/>
      <c r="L1" s="86" t="s">
        <v>53</v>
      </c>
      <c r="M1" s="35" t="n">
        <f aca="false">郡山市１!M1</f>
        <v>0</v>
      </c>
      <c r="N1" s="35"/>
      <c r="O1" s="90" t="s">
        <v>8</v>
      </c>
      <c r="P1" s="91" t="s">
        <v>9</v>
      </c>
      <c r="Q1" s="39"/>
      <c r="R1" s="92"/>
      <c r="S1" s="93" t="s">
        <v>10</v>
      </c>
      <c r="T1" s="93"/>
      <c r="U1" s="93"/>
      <c r="V1" s="93"/>
    </row>
    <row r="2" customFormat="false" ht="15.75" hidden="false" customHeight="true" outlineLevel="0" collapsed="false">
      <c r="A2" s="94" t="n">
        <f aca="false">郡山市１!A2</f>
        <v>45731</v>
      </c>
      <c r="B2" s="94"/>
      <c r="C2" s="225" t="n">
        <f aca="false">郡山市１!C2</f>
        <v>0</v>
      </c>
      <c r="D2" s="225"/>
      <c r="E2" s="225"/>
      <c r="F2" s="225"/>
      <c r="G2" s="225"/>
      <c r="H2" s="225"/>
      <c r="I2" s="46" t="n">
        <f aca="false">郡山市１!I2</f>
        <v>0</v>
      </c>
      <c r="J2" s="46"/>
      <c r="K2" s="46"/>
      <c r="L2" s="226" t="n">
        <f aca="false">郡山市１!L2</f>
        <v>0</v>
      </c>
      <c r="M2" s="226"/>
      <c r="N2" s="226"/>
      <c r="O2" s="227" t="n">
        <f aca="false">郡山市１!O2</f>
        <v>0</v>
      </c>
      <c r="P2" s="99"/>
      <c r="Q2" s="100"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0"/>
      <c r="S2" s="228" t="n">
        <f aca="false">郡山市１!S2</f>
        <v>0</v>
      </c>
      <c r="T2" s="228"/>
      <c r="U2" s="228"/>
      <c r="V2" s="228"/>
    </row>
    <row r="3" customFormat="false" ht="15.75" hidden="false" customHeight="true" outlineLevel="0" collapsed="false">
      <c r="C3" s="225"/>
      <c r="D3" s="225"/>
      <c r="E3" s="225"/>
      <c r="F3" s="225"/>
      <c r="G3" s="225"/>
      <c r="H3" s="225"/>
      <c r="I3" s="46"/>
      <c r="J3" s="46"/>
      <c r="K3" s="46"/>
      <c r="L3" s="226"/>
      <c r="M3" s="226"/>
      <c r="N3" s="226"/>
      <c r="O3" s="227"/>
      <c r="P3" s="103" t="s">
        <v>54</v>
      </c>
      <c r="Q3" s="104" t="n">
        <f aca="false">G20+G27+G36</f>
        <v>0</v>
      </c>
      <c r="R3" s="104"/>
      <c r="S3" s="228"/>
      <c r="T3" s="228"/>
      <c r="U3" s="228"/>
      <c r="V3" s="228"/>
    </row>
    <row r="4" s="109" customFormat="true" ht="18" hidden="false" customHeight="true" outlineLevel="0" collapsed="false">
      <c r="A4" s="105" t="s">
        <v>55</v>
      </c>
      <c r="B4" s="105"/>
      <c r="C4" s="229" t="s">
        <v>56</v>
      </c>
      <c r="D4" s="229"/>
      <c r="E4" s="229"/>
      <c r="F4" s="107" t="s">
        <v>57</v>
      </c>
      <c r="G4" s="107"/>
      <c r="H4" s="108" t="s">
        <v>58</v>
      </c>
      <c r="I4" s="108"/>
      <c r="J4" s="108" t="s">
        <v>16</v>
      </c>
      <c r="K4" s="108"/>
      <c r="L4" s="108" t="s">
        <v>59</v>
      </c>
      <c r="M4" s="108"/>
      <c r="N4" s="108" t="s">
        <v>60</v>
      </c>
      <c r="O4" s="108"/>
      <c r="P4" s="108" t="s">
        <v>19</v>
      </c>
      <c r="Q4" s="108"/>
      <c r="R4" s="108" t="s">
        <v>61</v>
      </c>
      <c r="S4" s="108"/>
      <c r="T4" s="108" t="s">
        <v>62</v>
      </c>
      <c r="U4" s="108"/>
      <c r="V4" s="108"/>
    </row>
    <row r="5" customFormat="false" ht="18" hidden="false" customHeight="true" outlineLevel="0" collapsed="false">
      <c r="A5" s="105"/>
      <c r="B5" s="105"/>
      <c r="C5" s="229"/>
      <c r="D5" s="229"/>
      <c r="E5" s="229"/>
      <c r="F5" s="107"/>
      <c r="G5" s="107"/>
      <c r="H5" s="110" t="s">
        <v>63</v>
      </c>
      <c r="I5" s="111" t="s">
        <v>64</v>
      </c>
      <c r="J5" s="110" t="s">
        <v>63</v>
      </c>
      <c r="K5" s="111" t="s">
        <v>64</v>
      </c>
      <c r="L5" s="110" t="s">
        <v>63</v>
      </c>
      <c r="M5" s="111" t="s">
        <v>64</v>
      </c>
      <c r="N5" s="110" t="s">
        <v>63</v>
      </c>
      <c r="O5" s="111" t="s">
        <v>64</v>
      </c>
      <c r="P5" s="110" t="s">
        <v>63</v>
      </c>
      <c r="Q5" s="111" t="s">
        <v>64</v>
      </c>
      <c r="R5" s="110" t="s">
        <v>63</v>
      </c>
      <c r="S5" s="111" t="s">
        <v>64</v>
      </c>
      <c r="T5" s="110" t="s">
        <v>63</v>
      </c>
      <c r="U5" s="110"/>
      <c r="V5" s="112" t="s">
        <v>64</v>
      </c>
    </row>
    <row r="6" customFormat="false" ht="1.5" hidden="false" customHeight="true" outlineLevel="0" collapsed="false"/>
    <row r="7" customFormat="false" ht="16.5" hidden="false" customHeight="true" outlineLevel="0" collapsed="false">
      <c r="A7" s="279" t="s">
        <v>34</v>
      </c>
      <c r="B7" s="489" t="s">
        <v>402</v>
      </c>
      <c r="C7" s="177"/>
      <c r="D7" s="281" t="s">
        <v>403</v>
      </c>
      <c r="E7" s="115"/>
      <c r="F7" s="117" t="n">
        <f aca="false">H7+J7+L7+N7+P7+R7+U7</f>
        <v>2400</v>
      </c>
      <c r="G7" s="118" t="n">
        <f aca="false">I7+K7+M7+O7+Q7+S7+V7</f>
        <v>0</v>
      </c>
      <c r="H7" s="119" t="n">
        <v>150</v>
      </c>
      <c r="I7" s="143"/>
      <c r="J7" s="119" t="n">
        <v>2250</v>
      </c>
      <c r="K7" s="143"/>
      <c r="L7" s="119"/>
      <c r="M7" s="143"/>
      <c r="N7" s="119"/>
      <c r="O7" s="143"/>
      <c r="P7" s="119"/>
      <c r="Q7" s="143"/>
      <c r="R7" s="119"/>
      <c r="S7" s="143"/>
      <c r="T7" s="490"/>
      <c r="U7" s="123"/>
      <c r="V7" s="143"/>
    </row>
    <row r="8" customFormat="false" ht="16.5" hidden="false" customHeight="true" outlineLevel="0" collapsed="false">
      <c r="A8" s="279"/>
      <c r="B8" s="489"/>
      <c r="C8" s="148"/>
      <c r="D8" s="169" t="s">
        <v>404</v>
      </c>
      <c r="E8" s="189"/>
      <c r="F8" s="170" t="n">
        <f aca="false">H8+J8+L8+N8+P8+R8+U8</f>
        <v>2200</v>
      </c>
      <c r="G8" s="171" t="n">
        <f aca="false">I8+K8+M8+O8+Q8+S8+V8</f>
        <v>0</v>
      </c>
      <c r="H8" s="172" t="n">
        <v>100</v>
      </c>
      <c r="I8" s="187"/>
      <c r="J8" s="172" t="n">
        <v>2100</v>
      </c>
      <c r="K8" s="187"/>
      <c r="L8" s="172"/>
      <c r="M8" s="187"/>
      <c r="N8" s="172"/>
      <c r="O8" s="187"/>
      <c r="P8" s="172"/>
      <c r="Q8" s="187"/>
      <c r="R8" s="172"/>
      <c r="S8" s="187"/>
      <c r="T8" s="295"/>
      <c r="U8" s="176"/>
      <c r="V8" s="187"/>
    </row>
    <row r="9" customFormat="false" ht="16.5" hidden="false" customHeight="true" outlineLevel="0" collapsed="false">
      <c r="A9" s="279"/>
      <c r="B9" s="489"/>
      <c r="C9" s="148"/>
      <c r="D9" s="169" t="s">
        <v>405</v>
      </c>
      <c r="E9" s="189"/>
      <c r="F9" s="170" t="n">
        <f aca="false">H9+J9+L9+N9+P9+R9+U9</f>
        <v>2100</v>
      </c>
      <c r="G9" s="171" t="n">
        <f aca="false">I9+K9+M9+O9+Q9+S9+V9</f>
        <v>0</v>
      </c>
      <c r="H9" s="172" t="n">
        <v>100</v>
      </c>
      <c r="I9" s="187"/>
      <c r="J9" s="172" t="n">
        <v>2000</v>
      </c>
      <c r="K9" s="187"/>
      <c r="L9" s="172"/>
      <c r="M9" s="187"/>
      <c r="N9" s="172"/>
      <c r="O9" s="187"/>
      <c r="P9" s="172"/>
      <c r="Q9" s="187"/>
      <c r="R9" s="172"/>
      <c r="S9" s="187"/>
      <c r="T9" s="295"/>
      <c r="U9" s="176"/>
      <c r="V9" s="187"/>
    </row>
    <row r="10" customFormat="false" ht="16.5" hidden="false" customHeight="true" outlineLevel="0" collapsed="false">
      <c r="A10" s="279"/>
      <c r="B10" s="489"/>
      <c r="C10" s="148"/>
      <c r="D10" s="169" t="s">
        <v>406</v>
      </c>
      <c r="E10" s="189"/>
      <c r="F10" s="170" t="n">
        <f aca="false">H10+J10+L10+N10+P10+R10+U10</f>
        <v>1600</v>
      </c>
      <c r="G10" s="171" t="n">
        <f aca="false">I10+K10+M10+O10+Q10+S10+V10</f>
        <v>0</v>
      </c>
      <c r="H10" s="172" t="n">
        <v>100</v>
      </c>
      <c r="I10" s="187"/>
      <c r="J10" s="172" t="n">
        <v>1500</v>
      </c>
      <c r="K10" s="187"/>
      <c r="L10" s="172"/>
      <c r="M10" s="187"/>
      <c r="N10" s="172"/>
      <c r="O10" s="187"/>
      <c r="P10" s="172"/>
      <c r="Q10" s="187"/>
      <c r="R10" s="172"/>
      <c r="S10" s="187"/>
      <c r="T10" s="295"/>
      <c r="U10" s="176"/>
      <c r="V10" s="187"/>
    </row>
    <row r="11" customFormat="false" ht="16.5" hidden="false" customHeight="true" outlineLevel="0" collapsed="false">
      <c r="A11" s="279"/>
      <c r="B11" s="489"/>
      <c r="C11" s="148"/>
      <c r="D11" s="262" t="s">
        <v>407</v>
      </c>
      <c r="E11" s="189"/>
      <c r="F11" s="170" t="n">
        <f aca="false">H11+J11+L11+N11+P11+R11+U11</f>
        <v>2450</v>
      </c>
      <c r="G11" s="171" t="n">
        <f aca="false">I11+K11+M11+O11+Q11+S11+V11</f>
        <v>0</v>
      </c>
      <c r="H11" s="172" t="n">
        <v>150</v>
      </c>
      <c r="I11" s="187"/>
      <c r="J11" s="172" t="n">
        <v>2300</v>
      </c>
      <c r="K11" s="187"/>
      <c r="L11" s="172"/>
      <c r="M11" s="187"/>
      <c r="N11" s="172"/>
      <c r="O11" s="187"/>
      <c r="P11" s="172"/>
      <c r="Q11" s="187"/>
      <c r="R11" s="172"/>
      <c r="S11" s="187"/>
      <c r="T11" s="295"/>
      <c r="U11" s="176"/>
      <c r="V11" s="187"/>
    </row>
    <row r="12" customFormat="false" ht="16.5" hidden="false" customHeight="true" outlineLevel="0" collapsed="false">
      <c r="A12" s="279"/>
      <c r="B12" s="489"/>
      <c r="C12" s="148"/>
      <c r="D12" s="169" t="s">
        <v>229</v>
      </c>
      <c r="E12" s="189"/>
      <c r="F12" s="170" t="n">
        <f aca="false">H12+J12+L12+N12+P12+R12+U12</f>
        <v>2300</v>
      </c>
      <c r="G12" s="171" t="n">
        <f aca="false">I12+K12+M12+O12+Q12+S12+V12</f>
        <v>0</v>
      </c>
      <c r="H12" s="172"/>
      <c r="I12" s="187"/>
      <c r="J12" s="172"/>
      <c r="K12" s="187"/>
      <c r="L12" s="172"/>
      <c r="M12" s="187"/>
      <c r="N12" s="172" t="n">
        <v>500</v>
      </c>
      <c r="O12" s="187"/>
      <c r="P12" s="172" t="n">
        <v>1800</v>
      </c>
      <c r="Q12" s="187"/>
      <c r="R12" s="172"/>
      <c r="S12" s="187"/>
      <c r="T12" s="295"/>
      <c r="U12" s="176"/>
      <c r="V12" s="187"/>
    </row>
    <row r="13" customFormat="false" ht="16.5" hidden="false" customHeight="true" outlineLevel="0" collapsed="false">
      <c r="A13" s="279"/>
      <c r="B13" s="489"/>
      <c r="C13" s="148"/>
      <c r="D13" s="237" t="s">
        <v>408</v>
      </c>
      <c r="E13" s="189"/>
      <c r="F13" s="170" t="n">
        <f aca="false">H13+J13+L13+N13+P13+R13+U13</f>
        <v>4400</v>
      </c>
      <c r="G13" s="171" t="n">
        <f aca="false">I13+K13+M13+O13+Q13+S13+V13</f>
        <v>0</v>
      </c>
      <c r="H13" s="172"/>
      <c r="I13" s="187"/>
      <c r="J13" s="172"/>
      <c r="K13" s="187"/>
      <c r="L13" s="172"/>
      <c r="M13" s="187"/>
      <c r="N13" s="172" t="n">
        <v>1500</v>
      </c>
      <c r="O13" s="187"/>
      <c r="P13" s="172" t="n">
        <v>2900</v>
      </c>
      <c r="Q13" s="187"/>
      <c r="R13" s="172"/>
      <c r="S13" s="187"/>
      <c r="T13" s="295"/>
      <c r="U13" s="176"/>
      <c r="V13" s="187"/>
    </row>
    <row r="14" customFormat="false" ht="16.5" hidden="false" customHeight="true" outlineLevel="0" collapsed="false">
      <c r="A14" s="279"/>
      <c r="B14" s="489"/>
      <c r="C14" s="148"/>
      <c r="D14" s="169" t="s">
        <v>231</v>
      </c>
      <c r="E14" s="189"/>
      <c r="F14" s="170" t="n">
        <f aca="false">H14+J14+L14+N14+P14+R14+U14</f>
        <v>1500</v>
      </c>
      <c r="G14" s="171" t="n">
        <f aca="false">I14+K14+M14+O14+Q14+S14+V14</f>
        <v>0</v>
      </c>
      <c r="H14" s="172"/>
      <c r="I14" s="187"/>
      <c r="J14" s="172"/>
      <c r="K14" s="187"/>
      <c r="L14" s="172"/>
      <c r="M14" s="187"/>
      <c r="N14" s="172" t="n">
        <v>400</v>
      </c>
      <c r="O14" s="187"/>
      <c r="P14" s="172" t="n">
        <v>1100</v>
      </c>
      <c r="Q14" s="187"/>
      <c r="R14" s="172"/>
      <c r="S14" s="187"/>
      <c r="T14" s="295"/>
      <c r="U14" s="176"/>
      <c r="V14" s="187"/>
    </row>
    <row r="15" customFormat="false" ht="16.5" hidden="false" customHeight="true" outlineLevel="0" collapsed="false">
      <c r="A15" s="279"/>
      <c r="B15" s="489"/>
      <c r="C15" s="148"/>
      <c r="D15" s="169" t="s">
        <v>409</v>
      </c>
      <c r="E15" s="189"/>
      <c r="F15" s="170" t="n">
        <f aca="false">H15+J15+L15+N15+P15+R15+U15</f>
        <v>1350</v>
      </c>
      <c r="G15" s="171" t="n">
        <f aca="false">I15+K15+M15+O15+Q15+S15+V15</f>
        <v>0</v>
      </c>
      <c r="H15" s="172"/>
      <c r="I15" s="187"/>
      <c r="J15" s="172"/>
      <c r="K15" s="187"/>
      <c r="L15" s="172"/>
      <c r="M15" s="187"/>
      <c r="N15" s="172" t="n">
        <v>250</v>
      </c>
      <c r="O15" s="187"/>
      <c r="P15" s="172" t="n">
        <v>1100</v>
      </c>
      <c r="Q15" s="187"/>
      <c r="R15" s="172"/>
      <c r="S15" s="187"/>
      <c r="T15" s="295"/>
      <c r="U15" s="176"/>
      <c r="V15" s="187"/>
    </row>
    <row r="16" customFormat="false" ht="16.5" hidden="false" customHeight="true" outlineLevel="0" collapsed="false">
      <c r="A16" s="279"/>
      <c r="B16" s="489"/>
      <c r="C16" s="242"/>
      <c r="D16" s="491" t="s">
        <v>410</v>
      </c>
      <c r="E16" s="125"/>
      <c r="F16" s="473" t="n">
        <f aca="false">H16+J16+L16+N16+P16+R16+U16+U17</f>
        <v>5700</v>
      </c>
      <c r="G16" s="294" t="n">
        <f aca="false">I16+K16+M16+O16+Q16+S16+V16+V17</f>
        <v>0</v>
      </c>
      <c r="H16" s="492"/>
      <c r="I16" s="493"/>
      <c r="J16" s="492"/>
      <c r="K16" s="493"/>
      <c r="L16" s="309" t="n">
        <v>2150</v>
      </c>
      <c r="M16" s="310"/>
      <c r="N16" s="492"/>
      <c r="O16" s="493"/>
      <c r="P16" s="309" t="n">
        <v>2600</v>
      </c>
      <c r="Q16" s="310"/>
      <c r="R16" s="309" t="n">
        <v>700</v>
      </c>
      <c r="S16" s="310"/>
      <c r="T16" s="295" t="s">
        <v>67</v>
      </c>
      <c r="U16" s="176" t="n">
        <v>200</v>
      </c>
      <c r="V16" s="187"/>
    </row>
    <row r="17" customFormat="false" ht="16.5" hidden="false" customHeight="true" outlineLevel="0" collapsed="false">
      <c r="A17" s="279"/>
      <c r="B17" s="489"/>
      <c r="C17" s="191"/>
      <c r="D17" s="491"/>
      <c r="E17" s="141"/>
      <c r="F17" s="473"/>
      <c r="G17" s="294"/>
      <c r="H17" s="492"/>
      <c r="I17" s="493"/>
      <c r="J17" s="492"/>
      <c r="K17" s="493"/>
      <c r="L17" s="309"/>
      <c r="M17" s="310"/>
      <c r="N17" s="492"/>
      <c r="O17" s="493"/>
      <c r="P17" s="309"/>
      <c r="Q17" s="310"/>
      <c r="R17" s="309"/>
      <c r="S17" s="310"/>
      <c r="T17" s="452" t="s">
        <v>83</v>
      </c>
      <c r="U17" s="185" t="n">
        <v>50</v>
      </c>
      <c r="V17" s="187"/>
    </row>
    <row r="18" customFormat="false" ht="16.5" hidden="false" customHeight="true" outlineLevel="0" collapsed="false">
      <c r="A18" s="279"/>
      <c r="B18" s="489"/>
      <c r="C18" s="148"/>
      <c r="D18" s="169" t="s">
        <v>411</v>
      </c>
      <c r="E18" s="189"/>
      <c r="F18" s="170" t="n">
        <f aca="false">H18+J18+L18+N18+P18+R18+U18</f>
        <v>500</v>
      </c>
      <c r="G18" s="494" t="n">
        <f aca="false">I18+K18+M18+O18+Q18+S18+V18</f>
        <v>0</v>
      </c>
      <c r="H18" s="172"/>
      <c r="I18" s="187"/>
      <c r="J18" s="172" t="n">
        <v>300</v>
      </c>
      <c r="K18" s="187"/>
      <c r="L18" s="172" t="n">
        <v>50</v>
      </c>
      <c r="M18" s="187"/>
      <c r="N18" s="172"/>
      <c r="O18" s="187"/>
      <c r="P18" s="172" t="n">
        <v>150</v>
      </c>
      <c r="Q18" s="187"/>
      <c r="R18" s="172"/>
      <c r="S18" s="187"/>
      <c r="T18" s="295"/>
      <c r="U18" s="176"/>
      <c r="V18" s="187"/>
    </row>
    <row r="19" customFormat="false" ht="16.5" hidden="false" customHeight="true" outlineLevel="0" collapsed="false">
      <c r="A19" s="279"/>
      <c r="B19" s="313" t="s">
        <v>412</v>
      </c>
      <c r="C19" s="454"/>
      <c r="D19" s="53" t="s">
        <v>413</v>
      </c>
      <c r="F19" s="137" t="n">
        <f aca="false">H19+J19+L19+N19+P19+R19+U19</f>
        <v>1950</v>
      </c>
      <c r="G19" s="495" t="n">
        <f aca="false">I19+K19+M19+O19+Q19+S19+V19</f>
        <v>0</v>
      </c>
      <c r="H19" s="139" t="n">
        <v>50</v>
      </c>
      <c r="I19" s="182"/>
      <c r="J19" s="139" t="n">
        <v>1400</v>
      </c>
      <c r="K19" s="182"/>
      <c r="L19" s="139" t="n">
        <v>100</v>
      </c>
      <c r="M19" s="182"/>
      <c r="N19" s="139" t="n">
        <v>50</v>
      </c>
      <c r="O19" s="182"/>
      <c r="P19" s="139" t="n">
        <v>300</v>
      </c>
      <c r="Q19" s="182"/>
      <c r="R19" s="139" t="n">
        <v>50</v>
      </c>
      <c r="S19" s="182"/>
      <c r="T19" s="283"/>
      <c r="U19" s="140"/>
      <c r="V19" s="182"/>
    </row>
    <row r="20" customFormat="false" ht="16.5" hidden="false" customHeight="true" outlineLevel="0" collapsed="false">
      <c r="A20" s="279"/>
      <c r="B20" s="496"/>
      <c r="C20" s="319"/>
      <c r="D20" s="273" t="s">
        <v>160</v>
      </c>
      <c r="E20" s="158"/>
      <c r="F20" s="151" t="n">
        <f aca="false">SUM(F7:F19)</f>
        <v>28450</v>
      </c>
      <c r="G20" s="155" t="n">
        <f aca="false">SUM(G7:G19)</f>
        <v>0</v>
      </c>
      <c r="H20" s="153" t="n">
        <f aca="false">SUM(H7:H19)</f>
        <v>650</v>
      </c>
      <c r="I20" s="155" t="n">
        <f aca="false">SUM(I7:I19)</f>
        <v>0</v>
      </c>
      <c r="J20" s="153" t="n">
        <f aca="false">SUM(J7:J19)</f>
        <v>11850</v>
      </c>
      <c r="K20" s="155" t="n">
        <f aca="false">SUM(K7:K19)</f>
        <v>0</v>
      </c>
      <c r="L20" s="153" t="n">
        <f aca="false">SUM(L7:L19)</f>
        <v>2300</v>
      </c>
      <c r="M20" s="155" t="n">
        <f aca="false">SUM(M7:M19)</f>
        <v>0</v>
      </c>
      <c r="N20" s="153" t="n">
        <f aca="false">SUM(N7:N19)</f>
        <v>2700</v>
      </c>
      <c r="O20" s="155" t="n">
        <f aca="false">SUM(O7:O19)</f>
        <v>0</v>
      </c>
      <c r="P20" s="153" t="n">
        <f aca="false">SUM(P7:P19)</f>
        <v>9950</v>
      </c>
      <c r="Q20" s="155" t="n">
        <f aca="false">SUM(Q7:Q19)</f>
        <v>0</v>
      </c>
      <c r="R20" s="153" t="n">
        <f aca="false">SUM(R7:R19)</f>
        <v>750</v>
      </c>
      <c r="S20" s="155" t="n">
        <f aca="false">SUM(S7:S19)</f>
        <v>0</v>
      </c>
      <c r="T20" s="298"/>
      <c r="U20" s="157" t="n">
        <f aca="false">SUM(U7:U19)</f>
        <v>250</v>
      </c>
      <c r="V20" s="155" t="n">
        <f aca="false">SUM(V7:V19)</f>
        <v>0</v>
      </c>
    </row>
    <row r="21" customFormat="false" ht="4.5" hidden="false" customHeight="true" outlineLevel="0" collapsed="false">
      <c r="A21" s="497"/>
      <c r="B21" s="498"/>
      <c r="C21" s="158"/>
      <c r="D21" s="273"/>
      <c r="E21" s="158"/>
      <c r="F21" s="159"/>
      <c r="G21" s="499"/>
      <c r="H21" s="159"/>
      <c r="I21" s="499"/>
      <c r="J21" s="159"/>
      <c r="K21" s="499"/>
      <c r="L21" s="159"/>
      <c r="M21" s="499"/>
      <c r="N21" s="159"/>
      <c r="O21" s="499"/>
      <c r="P21" s="159"/>
      <c r="Q21" s="499"/>
      <c r="R21" s="159"/>
      <c r="S21" s="499"/>
      <c r="T21" s="156"/>
      <c r="U21" s="159"/>
      <c r="V21" s="155"/>
    </row>
    <row r="22" customFormat="false" ht="16.5" hidden="false" customHeight="true" outlineLevel="0" collapsed="false">
      <c r="A22" s="279" t="s">
        <v>48</v>
      </c>
      <c r="B22" s="500" t="s">
        <v>414</v>
      </c>
      <c r="C22" s="177"/>
      <c r="D22" s="326" t="s">
        <v>415</v>
      </c>
      <c r="E22" s="115"/>
      <c r="F22" s="117" t="n">
        <f aca="false">H22+J22+L22+N22+P22+R22+U22</f>
        <v>2000</v>
      </c>
      <c r="G22" s="118" t="n">
        <f aca="false">I22+K22+M22+O22+Q22+S22+V22</f>
        <v>0</v>
      </c>
      <c r="H22" s="119" t="n">
        <v>50</v>
      </c>
      <c r="I22" s="143"/>
      <c r="J22" s="119" t="n">
        <v>1450</v>
      </c>
      <c r="K22" s="501"/>
      <c r="L22" s="119" t="n">
        <v>200</v>
      </c>
      <c r="M22" s="143"/>
      <c r="N22" s="119"/>
      <c r="O22" s="143"/>
      <c r="P22" s="119" t="n">
        <v>250</v>
      </c>
      <c r="Q22" s="143"/>
      <c r="R22" s="119"/>
      <c r="S22" s="143"/>
      <c r="T22" s="502" t="s">
        <v>67</v>
      </c>
      <c r="U22" s="123" t="n">
        <v>50</v>
      </c>
      <c r="V22" s="143"/>
    </row>
    <row r="23" customFormat="false" ht="16.5" hidden="false" customHeight="true" outlineLevel="0" collapsed="false">
      <c r="A23" s="279"/>
      <c r="B23" s="500"/>
      <c r="C23" s="148"/>
      <c r="D23" s="169" t="s">
        <v>416</v>
      </c>
      <c r="E23" s="263"/>
      <c r="F23" s="170" t="n">
        <f aca="false">H23+J23+L23+N23+P23+R23+U23</f>
        <v>900</v>
      </c>
      <c r="G23" s="171" t="n">
        <f aca="false">I23+K23+M23+O23+Q23+S23+V23</f>
        <v>0</v>
      </c>
      <c r="H23" s="172" t="n">
        <v>50</v>
      </c>
      <c r="I23" s="187"/>
      <c r="J23" s="172" t="n">
        <v>800</v>
      </c>
      <c r="K23" s="187"/>
      <c r="L23" s="172" t="n">
        <v>0</v>
      </c>
      <c r="M23" s="187"/>
      <c r="N23" s="172"/>
      <c r="O23" s="187"/>
      <c r="P23" s="172"/>
      <c r="Q23" s="187"/>
      <c r="R23" s="172" t="n">
        <v>50</v>
      </c>
      <c r="S23" s="187"/>
      <c r="T23" s="311"/>
      <c r="U23" s="176"/>
      <c r="V23" s="171"/>
    </row>
    <row r="24" customFormat="false" ht="16.5" hidden="false" customHeight="true" outlineLevel="0" collapsed="false">
      <c r="A24" s="279"/>
      <c r="B24" s="500"/>
      <c r="C24" s="148"/>
      <c r="D24" s="189" t="s">
        <v>417</v>
      </c>
      <c r="E24" s="263"/>
      <c r="F24" s="170" t="n">
        <f aca="false">H24+J24+L24+N24+P24+R24+U24</f>
        <v>950</v>
      </c>
      <c r="G24" s="171" t="n">
        <f aca="false">I24+K24+M24+O24+Q24+S24+V24</f>
        <v>0</v>
      </c>
      <c r="H24" s="172"/>
      <c r="I24" s="187"/>
      <c r="J24" s="172"/>
      <c r="K24" s="187"/>
      <c r="L24" s="172"/>
      <c r="M24" s="187"/>
      <c r="N24" s="172" t="n">
        <v>100</v>
      </c>
      <c r="O24" s="187"/>
      <c r="P24" s="172" t="n">
        <v>800</v>
      </c>
      <c r="Q24" s="187"/>
      <c r="R24" s="172" t="n">
        <v>50</v>
      </c>
      <c r="S24" s="187"/>
      <c r="T24" s="311"/>
      <c r="U24" s="176"/>
      <c r="V24" s="171"/>
    </row>
    <row r="25" customFormat="false" ht="16.5" hidden="false" customHeight="true" outlineLevel="0" collapsed="false">
      <c r="A25" s="279"/>
      <c r="B25" s="500"/>
      <c r="C25" s="148"/>
      <c r="D25" s="169" t="s">
        <v>418</v>
      </c>
      <c r="E25" s="189"/>
      <c r="F25" s="170" t="n">
        <f aca="false">H25+J25+L25+N25+P25+R25+U25</f>
        <v>700</v>
      </c>
      <c r="G25" s="171" t="n">
        <f aca="false">I25+K25+M25+O25+Q25+S25+V25</f>
        <v>0</v>
      </c>
      <c r="H25" s="172" t="n">
        <v>50</v>
      </c>
      <c r="I25" s="187"/>
      <c r="J25" s="172" t="n">
        <v>450</v>
      </c>
      <c r="K25" s="187"/>
      <c r="L25" s="172" t="n">
        <v>50</v>
      </c>
      <c r="M25" s="187"/>
      <c r="N25" s="172" t="n">
        <v>50</v>
      </c>
      <c r="O25" s="187"/>
      <c r="P25" s="172" t="n">
        <v>100</v>
      </c>
      <c r="Q25" s="187"/>
      <c r="R25" s="172"/>
      <c r="S25" s="187"/>
      <c r="T25" s="311"/>
      <c r="U25" s="176"/>
      <c r="V25" s="171"/>
    </row>
    <row r="26" customFormat="false" ht="16.5" hidden="false" customHeight="true" outlineLevel="0" collapsed="false">
      <c r="A26" s="279"/>
      <c r="B26" s="336" t="s">
        <v>419</v>
      </c>
      <c r="C26" s="148"/>
      <c r="D26" s="169" t="s">
        <v>420</v>
      </c>
      <c r="E26" s="189"/>
      <c r="F26" s="170" t="n">
        <f aca="false">H26+J26+L26+N26+P26+R26+U26</f>
        <v>1050</v>
      </c>
      <c r="G26" s="171" t="n">
        <f aca="false">I26+K26+M26+O26+Q26+S26+V26</f>
        <v>0</v>
      </c>
      <c r="H26" s="172"/>
      <c r="I26" s="187"/>
      <c r="J26" s="172" t="n">
        <v>800</v>
      </c>
      <c r="K26" s="187"/>
      <c r="L26" s="172" t="n">
        <v>50</v>
      </c>
      <c r="M26" s="187"/>
      <c r="N26" s="172" t="n">
        <v>50</v>
      </c>
      <c r="O26" s="187"/>
      <c r="P26" s="172" t="n">
        <v>150</v>
      </c>
      <c r="Q26" s="187"/>
      <c r="R26" s="172"/>
      <c r="S26" s="187"/>
      <c r="T26" s="311"/>
      <c r="U26" s="176"/>
      <c r="V26" s="171"/>
    </row>
    <row r="27" customFormat="false" ht="16.5" hidden="false" customHeight="true" outlineLevel="0" collapsed="false">
      <c r="A27" s="279"/>
      <c r="B27" s="318"/>
      <c r="C27" s="319"/>
      <c r="D27" s="273" t="s">
        <v>166</v>
      </c>
      <c r="E27" s="158"/>
      <c r="F27" s="151" t="n">
        <f aca="false">SUM(F22:F26)</f>
        <v>5600</v>
      </c>
      <c r="G27" s="155" t="n">
        <f aca="false">SUM(G22:G26)</f>
        <v>0</v>
      </c>
      <c r="H27" s="153" t="n">
        <f aca="false">SUM(H22:H26)</f>
        <v>150</v>
      </c>
      <c r="I27" s="155" t="n">
        <f aca="false">SUM(I22:I26)</f>
        <v>0</v>
      </c>
      <c r="J27" s="153" t="n">
        <f aca="false">SUM(J22:J26)</f>
        <v>3500</v>
      </c>
      <c r="K27" s="155" t="n">
        <f aca="false">SUM(K22:K26)</f>
        <v>0</v>
      </c>
      <c r="L27" s="153" t="n">
        <f aca="false">SUM(L22:L26)</f>
        <v>300</v>
      </c>
      <c r="M27" s="155" t="n">
        <f aca="false">SUM(M22:M26)</f>
        <v>0</v>
      </c>
      <c r="N27" s="153" t="n">
        <f aca="false">SUM(N22:N26)</f>
        <v>200</v>
      </c>
      <c r="O27" s="155" t="n">
        <f aca="false">SUM(O22:O26)</f>
        <v>0</v>
      </c>
      <c r="P27" s="153" t="n">
        <f aca="false">SUM(P22:P26)</f>
        <v>1300</v>
      </c>
      <c r="Q27" s="155" t="n">
        <f aca="false">SUM(Q22:Q26)</f>
        <v>0</v>
      </c>
      <c r="R27" s="153" t="n">
        <f aca="false">SUM(R22:R26)</f>
        <v>100</v>
      </c>
      <c r="S27" s="155" t="n">
        <f aca="false">SUM(S22:S26)</f>
        <v>0</v>
      </c>
      <c r="T27" s="503"/>
      <c r="U27" s="157" t="n">
        <f aca="false">SUM(U22:U26)</f>
        <v>50</v>
      </c>
      <c r="V27" s="155" t="n">
        <f aca="false">SUM(V22:V26)</f>
        <v>0</v>
      </c>
    </row>
    <row r="28" customFormat="false" ht="3.75" hidden="false" customHeight="true" outlineLevel="0" collapsed="false">
      <c r="A28" s="413"/>
      <c r="B28" s="331"/>
      <c r="C28" s="158"/>
      <c r="D28" s="158"/>
      <c r="E28" s="158"/>
      <c r="F28" s="159"/>
      <c r="G28" s="160"/>
      <c r="H28" s="159"/>
      <c r="I28" s="160"/>
      <c r="J28" s="159"/>
      <c r="K28" s="160"/>
      <c r="L28" s="159"/>
      <c r="M28" s="160"/>
      <c r="N28" s="159"/>
      <c r="O28" s="160"/>
      <c r="P28" s="159"/>
      <c r="Q28" s="160"/>
      <c r="R28" s="159"/>
      <c r="S28" s="160"/>
      <c r="T28" s="320"/>
      <c r="U28" s="159"/>
      <c r="V28" s="161"/>
    </row>
    <row r="29" customFormat="false" ht="16.5" hidden="false" customHeight="true" outlineLevel="0" collapsed="false">
      <c r="A29" s="402" t="s">
        <v>49</v>
      </c>
      <c r="B29" s="338" t="s">
        <v>421</v>
      </c>
      <c r="C29" s="177"/>
      <c r="D29" s="326" t="s">
        <v>422</v>
      </c>
      <c r="E29" s="115"/>
      <c r="F29" s="170" t="n">
        <f aca="false">H29+J29+L29+N29+P29+R29+U29</f>
        <v>1700</v>
      </c>
      <c r="G29" s="118" t="n">
        <f aca="false">I29+K29+M29+O29+Q29+S29+V29</f>
        <v>0</v>
      </c>
      <c r="H29" s="119" t="n">
        <v>100</v>
      </c>
      <c r="I29" s="187"/>
      <c r="J29" s="119" t="n">
        <v>1600</v>
      </c>
      <c r="K29" s="143"/>
      <c r="L29" s="119"/>
      <c r="M29" s="143"/>
      <c r="N29" s="119"/>
      <c r="O29" s="143"/>
      <c r="P29" s="119"/>
      <c r="Q29" s="143"/>
      <c r="R29" s="119"/>
      <c r="S29" s="143"/>
      <c r="T29" s="502"/>
      <c r="U29" s="123"/>
      <c r="V29" s="143"/>
    </row>
    <row r="30" customFormat="false" ht="16.5" hidden="false" customHeight="true" outlineLevel="0" collapsed="false">
      <c r="A30" s="402"/>
      <c r="B30" s="338"/>
      <c r="C30" s="148"/>
      <c r="D30" s="240" t="s">
        <v>423</v>
      </c>
      <c r="E30" s="189"/>
      <c r="F30" s="170" t="n">
        <f aca="false">H30+J30+L30+N30+P30+R30+U30</f>
        <v>1400</v>
      </c>
      <c r="G30" s="171" t="n">
        <f aca="false">I30+K30+M30+O30+Q30+S30+V30</f>
        <v>0</v>
      </c>
      <c r="H30" s="172"/>
      <c r="I30" s="187"/>
      <c r="J30" s="172"/>
      <c r="K30" s="187"/>
      <c r="L30" s="172" t="n">
        <v>100</v>
      </c>
      <c r="M30" s="187"/>
      <c r="N30" s="172" t="n">
        <v>100</v>
      </c>
      <c r="O30" s="187"/>
      <c r="P30" s="172" t="n">
        <v>1150</v>
      </c>
      <c r="Q30" s="187"/>
      <c r="R30" s="172" t="n">
        <v>50</v>
      </c>
      <c r="S30" s="187"/>
      <c r="T30" s="295"/>
      <c r="U30" s="176"/>
      <c r="V30" s="187"/>
    </row>
    <row r="31" customFormat="false" ht="16.5" hidden="false" customHeight="true" outlineLevel="0" collapsed="false">
      <c r="A31" s="402"/>
      <c r="B31" s="338"/>
      <c r="C31" s="148"/>
      <c r="D31" s="169" t="s">
        <v>424</v>
      </c>
      <c r="E31" s="189"/>
      <c r="F31" s="170" t="n">
        <f aca="false">H31+J31+L31+N31+P31+R31+U31</f>
        <v>600</v>
      </c>
      <c r="G31" s="171" t="n">
        <f aca="false">I31+K31+M31+O31+Q31+S31+V31</f>
        <v>0</v>
      </c>
      <c r="H31" s="172"/>
      <c r="I31" s="187"/>
      <c r="J31" s="172" t="n">
        <v>500</v>
      </c>
      <c r="K31" s="187"/>
      <c r="L31" s="172"/>
      <c r="M31" s="187"/>
      <c r="N31" s="172"/>
      <c r="O31" s="187"/>
      <c r="P31" s="172" t="n">
        <v>100</v>
      </c>
      <c r="Q31" s="187"/>
      <c r="R31" s="172"/>
      <c r="S31" s="187"/>
      <c r="T31" s="295"/>
      <c r="U31" s="176"/>
      <c r="V31" s="187"/>
    </row>
    <row r="32" customFormat="false" ht="16.5" hidden="false" customHeight="true" outlineLevel="0" collapsed="false">
      <c r="A32" s="402"/>
      <c r="B32" s="338"/>
      <c r="C32" s="148"/>
      <c r="D32" s="169" t="s">
        <v>425</v>
      </c>
      <c r="E32" s="189"/>
      <c r="F32" s="170" t="n">
        <f aca="false">H32+J32+L32+N32+P32+R32+U32</f>
        <v>850</v>
      </c>
      <c r="G32" s="171" t="n">
        <f aca="false">I32+K32+M32+O32+Q32+S32+V32</f>
        <v>0</v>
      </c>
      <c r="H32" s="172"/>
      <c r="I32" s="187"/>
      <c r="J32" s="172" t="n">
        <v>650</v>
      </c>
      <c r="K32" s="187"/>
      <c r="L32" s="172" t="n">
        <v>50</v>
      </c>
      <c r="M32" s="187"/>
      <c r="N32" s="172" t="n">
        <v>50</v>
      </c>
      <c r="O32" s="187"/>
      <c r="P32" s="172" t="n">
        <v>100</v>
      </c>
      <c r="Q32" s="187"/>
      <c r="R32" s="172"/>
      <c r="S32" s="187"/>
      <c r="U32" s="176"/>
      <c r="V32" s="187"/>
    </row>
    <row r="33" customFormat="false" ht="16.5" hidden="false" customHeight="true" outlineLevel="0" collapsed="false">
      <c r="A33" s="402"/>
      <c r="B33" s="336" t="s">
        <v>426</v>
      </c>
      <c r="C33" s="148"/>
      <c r="D33" s="169" t="s">
        <v>427</v>
      </c>
      <c r="E33" s="189"/>
      <c r="F33" s="170" t="n">
        <f aca="false">H33+J33+L33+N33+P33+R33+U33</f>
        <v>1300</v>
      </c>
      <c r="G33" s="171" t="n">
        <f aca="false">I33+K33+M33+O33+Q33+S33+V33</f>
        <v>0</v>
      </c>
      <c r="H33" s="172"/>
      <c r="I33" s="187"/>
      <c r="J33" s="172" t="n">
        <v>1000</v>
      </c>
      <c r="K33" s="187"/>
      <c r="L33" s="172" t="n">
        <v>50</v>
      </c>
      <c r="M33" s="187"/>
      <c r="N33" s="172" t="n">
        <v>50</v>
      </c>
      <c r="O33" s="187"/>
      <c r="P33" s="172" t="n">
        <v>200</v>
      </c>
      <c r="Q33" s="187"/>
      <c r="R33" s="172"/>
      <c r="S33" s="187"/>
      <c r="T33" s="295"/>
      <c r="U33" s="176"/>
      <c r="V33" s="187"/>
    </row>
    <row r="34" customFormat="false" ht="16.5" hidden="false" customHeight="true" outlineLevel="0" collapsed="false">
      <c r="A34" s="402"/>
      <c r="B34" s="336" t="s">
        <v>428</v>
      </c>
      <c r="C34" s="148"/>
      <c r="D34" s="169" t="s">
        <v>345</v>
      </c>
      <c r="E34" s="189"/>
      <c r="F34" s="170" t="n">
        <f aca="false">H34+J34+L34+N34+P34+R34+U34</f>
        <v>500</v>
      </c>
      <c r="G34" s="171" t="n">
        <f aca="false">I34+K34+M34+O34+Q34+S34+V34</f>
        <v>0</v>
      </c>
      <c r="H34" s="172"/>
      <c r="I34" s="187"/>
      <c r="J34" s="172" t="n">
        <v>350</v>
      </c>
      <c r="K34" s="187"/>
      <c r="L34" s="172" t="n">
        <v>50</v>
      </c>
      <c r="M34" s="187"/>
      <c r="N34" s="172" t="n">
        <v>50</v>
      </c>
      <c r="O34" s="187"/>
      <c r="P34" s="172" t="n">
        <v>50</v>
      </c>
      <c r="Q34" s="187"/>
      <c r="R34" s="172"/>
      <c r="S34" s="187"/>
      <c r="T34" s="295"/>
      <c r="U34" s="176"/>
      <c r="V34" s="187"/>
    </row>
    <row r="35" customFormat="false" ht="16.5" hidden="false" customHeight="true" outlineLevel="0" collapsed="false">
      <c r="A35" s="402"/>
      <c r="B35" s="336"/>
      <c r="C35" s="148"/>
      <c r="D35" s="169" t="s">
        <v>429</v>
      </c>
      <c r="E35" s="189"/>
      <c r="F35" s="170" t="n">
        <f aca="false">H35+J35+L35+N35+P35+R35+U35</f>
        <v>400</v>
      </c>
      <c r="G35" s="171" t="n">
        <f aca="false">I35+K35+M35+O35+Q35+S35+V35</f>
        <v>0</v>
      </c>
      <c r="H35" s="172"/>
      <c r="I35" s="187"/>
      <c r="J35" s="172" t="n">
        <v>300</v>
      </c>
      <c r="K35" s="187"/>
      <c r="L35" s="172" t="n">
        <v>50</v>
      </c>
      <c r="M35" s="187"/>
      <c r="N35" s="172"/>
      <c r="O35" s="187"/>
      <c r="P35" s="172" t="n">
        <v>50</v>
      </c>
      <c r="Q35" s="187"/>
      <c r="R35" s="172"/>
      <c r="S35" s="187"/>
      <c r="T35" s="295"/>
      <c r="U35" s="176"/>
      <c r="V35" s="187"/>
    </row>
    <row r="36" customFormat="false" ht="16.5" hidden="false" customHeight="true" outlineLevel="0" collapsed="false">
      <c r="A36" s="402"/>
      <c r="B36" s="288"/>
      <c r="C36" s="319"/>
      <c r="D36" s="273" t="s">
        <v>166</v>
      </c>
      <c r="E36" s="158"/>
      <c r="F36" s="151" t="n">
        <f aca="false">SUM(F29:F35)</f>
        <v>6750</v>
      </c>
      <c r="G36" s="155" t="n">
        <f aca="false">SUM(G29:G35)</f>
        <v>0</v>
      </c>
      <c r="H36" s="153" t="n">
        <f aca="false">SUM(H29:H35)</f>
        <v>100</v>
      </c>
      <c r="I36" s="155" t="n">
        <f aca="false">SUM(I29:I35)</f>
        <v>0</v>
      </c>
      <c r="J36" s="153" t="n">
        <f aca="false">SUM(J29:J35)</f>
        <v>4400</v>
      </c>
      <c r="K36" s="155" t="n">
        <f aca="false">SUM(K29:K35)</f>
        <v>0</v>
      </c>
      <c r="L36" s="153" t="n">
        <f aca="false">SUM(L29:L35)</f>
        <v>300</v>
      </c>
      <c r="M36" s="155" t="n">
        <f aca="false">SUM(M29:M35)</f>
        <v>0</v>
      </c>
      <c r="N36" s="153" t="n">
        <f aca="false">SUM(N29:N35)</f>
        <v>250</v>
      </c>
      <c r="O36" s="155" t="n">
        <f aca="false">SUM(O29:O35)</f>
        <v>0</v>
      </c>
      <c r="P36" s="153" t="n">
        <f aca="false">SUM(P29:P35)</f>
        <v>1650</v>
      </c>
      <c r="Q36" s="155" t="n">
        <f aca="false">SUM(Q29:Q35)</f>
        <v>0</v>
      </c>
      <c r="R36" s="153" t="n">
        <f aca="false">SUM(R29:R35)</f>
        <v>50</v>
      </c>
      <c r="S36" s="155" t="n">
        <f aca="false">SUM(S29:S35)</f>
        <v>0</v>
      </c>
      <c r="T36" s="298"/>
      <c r="U36" s="157" t="n">
        <f aca="false">SUM(U29:U35)</f>
        <v>0</v>
      </c>
      <c r="V36" s="155" t="n">
        <f aca="false">SUM(V29:V35)</f>
        <v>0</v>
      </c>
    </row>
    <row r="37" customFormat="false" ht="16.5" hidden="false" customHeight="true" outlineLevel="0" collapsed="false">
      <c r="A37" s="257" t="s">
        <v>430</v>
      </c>
      <c r="B37" s="364"/>
      <c r="J37" s="162"/>
      <c r="L37" s="162" t="s">
        <v>431</v>
      </c>
      <c r="N37" s="30"/>
      <c r="O37" s="162" t="s">
        <v>432</v>
      </c>
      <c r="P37" s="162"/>
      <c r="R37" s="162"/>
      <c r="S37" s="162" t="s">
        <v>433</v>
      </c>
    </row>
    <row r="38" customFormat="false" ht="14.25" hidden="false" customHeight="false" outlineLevel="0" collapsed="false">
      <c r="A38" s="504" t="s">
        <v>434</v>
      </c>
      <c r="B38" s="504"/>
      <c r="C38" s="504"/>
      <c r="D38" s="504"/>
      <c r="E38" s="504"/>
      <c r="F38" s="505"/>
      <c r="G38" s="506"/>
      <c r="H38" s="505"/>
      <c r="I38" s="506"/>
      <c r="J38" s="504"/>
      <c r="K38" s="506"/>
      <c r="L38" s="162" t="s">
        <v>435</v>
      </c>
      <c r="N38" s="30"/>
      <c r="O38" s="162" t="s">
        <v>436</v>
      </c>
      <c r="P38" s="162"/>
      <c r="Q38" s="32"/>
      <c r="S38" s="162" t="s">
        <v>437</v>
      </c>
    </row>
    <row r="39" customFormat="false" ht="14.25" hidden="false" customHeight="false" outlineLevel="0" collapsed="false">
      <c r="A39" s="507" t="s">
        <v>438</v>
      </c>
      <c r="B39" s="507"/>
      <c r="C39" s="507"/>
      <c r="D39" s="507"/>
      <c r="E39" s="507"/>
      <c r="F39" s="507"/>
      <c r="G39" s="507"/>
      <c r="H39" s="507"/>
      <c r="I39" s="507"/>
      <c r="J39" s="507"/>
      <c r="K39" s="507"/>
      <c r="L39" s="162" t="s">
        <v>439</v>
      </c>
      <c r="P39" s="162"/>
    </row>
    <row r="40" customFormat="false" ht="14.25" hidden="false" customHeight="false" outlineLevel="0" collapsed="false">
      <c r="D40" s="299"/>
      <c r="V40" s="222"/>
    </row>
    <row r="42" customFormat="false" ht="14.25" hidden="false" customHeight="false" outlineLevel="0" collapsed="false">
      <c r="A42" s="434"/>
    </row>
  </sheetData>
  <mergeCells count="46">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7:A20"/>
    <mergeCell ref="B7:B18"/>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22:A27"/>
    <mergeCell ref="B22:B25"/>
    <mergeCell ref="A29:A36"/>
    <mergeCell ref="B29:B32"/>
    <mergeCell ref="B34:B35"/>
    <mergeCell ref="A39:K39"/>
  </mergeCells>
  <conditionalFormatting sqref="K18:K19 M18:M19 O18:O19 Q18:Q19 S18:S19 V7:V19 S7:S16 Q7:Q16 O7:O16 M7:M16 K7:K16 I7:I16 I18:I19 I22:I26 K22:K26 M22:M26 O22:O26 Q22:Q26 S22:S26 V22:V26">
    <cfRule type="expression" priority="2" aboveAverage="0" equalAverage="0" bottom="0" percent="0" rank="0" text="" dxfId="35">
      <formula>J18&lt;K18</formula>
    </cfRule>
  </conditionalFormatting>
  <conditionalFormatting sqref="G29:G35 I29:I35 K29:K35 M29:M35 O29:O35 Q29:Q35 S29:S35 V29:V35">
    <cfRule type="expression" priority="3" aboveAverage="0" equalAverage="0" bottom="0" percent="0" rank="0" text="" dxfId="36">
      <formula>F29&lt;G29</formula>
    </cfRule>
  </conditionalFormatting>
  <dataValidations count="1">
    <dataValidation allowBlank="true" errorStyle="stop" operator="between" showDropDown="false" showErrorMessage="true" showInputMessage="false" sqref="F7:S36 U16:V27" type="none">
      <formula1>0</formula1>
      <formula2>0</formula2>
    </dataValidation>
  </dataValidations>
  <printOptions headings="false" gridLines="false" gridLinesSet="true" horizontalCentered="true" verticalCentered="false"/>
  <pageMargins left="0.39375" right="0.196527777777778" top="0.196527777777778" bottom="0.39375"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28" width="4.12"/>
    <col collapsed="false" customWidth="true" hidden="false" outlineLevel="0" max="2" min="2" style="28" width="7.62"/>
    <col collapsed="false" customWidth="true" hidden="false" outlineLevel="0" max="3" min="3" style="28" width="0.36"/>
    <col collapsed="false" customWidth="true" hidden="false" outlineLevel="0" max="4" min="4" style="28" width="10.37"/>
    <col collapsed="false" customWidth="true" hidden="false" outlineLevel="0" max="5" min="5" style="28" width="0.36"/>
    <col collapsed="false" customWidth="true" hidden="false" outlineLevel="0" max="6" min="6" style="32" width="7.49"/>
    <col collapsed="false" customWidth="true" hidden="false" outlineLevel="0" max="7" min="7" style="30" width="8.36"/>
    <col collapsed="false" customWidth="true" hidden="false" outlineLevel="0" max="8" min="8" style="32" width="7.49"/>
    <col collapsed="false" customWidth="true" hidden="false" outlineLevel="0" max="9" min="9" style="30" width="8.36"/>
    <col collapsed="false" customWidth="true" hidden="false" outlineLevel="0" max="10" min="10" style="32" width="6.99"/>
    <col collapsed="false" customWidth="true" hidden="false" outlineLevel="0" max="11" min="11" style="30" width="8.36"/>
    <col collapsed="false" customWidth="true" hidden="false" outlineLevel="0" max="12" min="12" style="32" width="6.99"/>
    <col collapsed="false" customWidth="true" hidden="false" outlineLevel="0" max="13" min="13" style="30" width="8.36"/>
    <col collapsed="false" customWidth="true" hidden="false" outlineLevel="0" max="14" min="14" style="32" width="7.24"/>
    <col collapsed="false" customWidth="true" hidden="false" outlineLevel="0" max="15" min="15" style="30" width="8.36"/>
    <col collapsed="false" customWidth="true" hidden="false" outlineLevel="0" max="16" min="16" style="32" width="6.99"/>
    <col collapsed="false" customWidth="true" hidden="false" outlineLevel="0" max="17" min="17" style="30" width="8.36"/>
    <col collapsed="false" customWidth="true" hidden="false" outlineLevel="0" max="18" min="18" style="32" width="6.74"/>
    <col collapsed="false" customWidth="true" hidden="false" outlineLevel="0" max="19" min="19" style="30" width="8.36"/>
    <col collapsed="false" customWidth="true" hidden="false" outlineLevel="0" max="20" min="20" style="31" width="3.87"/>
    <col collapsed="false" customWidth="true" hidden="false" outlineLevel="0" max="21" min="21" style="32" width="4.36"/>
    <col collapsed="false" customWidth="true" hidden="false" outlineLevel="0" max="22" min="22" style="30" width="7.24"/>
    <col collapsed="false" customWidth="true" hidden="false" outlineLevel="0" max="23" min="23" style="28" width="3.62"/>
    <col collapsed="false" customWidth="false" hidden="false" outlineLevel="0" max="257" min="24" style="28" width="8.99"/>
  </cols>
  <sheetData>
    <row r="1" customFormat="false" ht="13.5" hidden="false" customHeight="true" outlineLevel="0" collapsed="false">
      <c r="A1" s="53" t="s">
        <v>11</v>
      </c>
      <c r="C1" s="83"/>
      <c r="D1" s="84" t="s">
        <v>5</v>
      </c>
      <c r="E1" s="84"/>
      <c r="F1" s="223" t="n">
        <f aca="false">郡山市１!F1</f>
        <v>0</v>
      </c>
      <c r="G1" s="223"/>
      <c r="H1" s="223"/>
      <c r="I1" s="224" t="s">
        <v>6</v>
      </c>
      <c r="J1" s="224"/>
      <c r="K1" s="224"/>
      <c r="L1" s="86" t="s">
        <v>53</v>
      </c>
      <c r="M1" s="35" t="n">
        <f aca="false">郡山市１!M1</f>
        <v>0</v>
      </c>
      <c r="N1" s="35"/>
      <c r="O1" s="90" t="s">
        <v>8</v>
      </c>
      <c r="P1" s="91" t="s">
        <v>9</v>
      </c>
      <c r="Q1" s="39"/>
      <c r="R1" s="92"/>
      <c r="S1" s="93" t="s">
        <v>10</v>
      </c>
      <c r="T1" s="93"/>
      <c r="U1" s="93"/>
      <c r="V1" s="93"/>
    </row>
    <row r="2" customFormat="false" ht="15.75" hidden="false" customHeight="true" outlineLevel="0" collapsed="false">
      <c r="A2" s="94" t="n">
        <f aca="false">郡山市１!A2</f>
        <v>45731</v>
      </c>
      <c r="B2" s="94"/>
      <c r="C2" s="225" t="n">
        <f aca="false">郡山市１!C2</f>
        <v>0</v>
      </c>
      <c r="D2" s="225"/>
      <c r="E2" s="225"/>
      <c r="F2" s="225"/>
      <c r="G2" s="225"/>
      <c r="H2" s="225"/>
      <c r="I2" s="46" t="n">
        <f aca="false">郡山市１!I2</f>
        <v>0</v>
      </c>
      <c r="J2" s="46"/>
      <c r="K2" s="46"/>
      <c r="L2" s="226" t="n">
        <f aca="false">郡山市１!L2</f>
        <v>0</v>
      </c>
      <c r="M2" s="226"/>
      <c r="N2" s="226"/>
      <c r="O2" s="227" t="n">
        <f aca="false">郡山市１!O2</f>
        <v>0</v>
      </c>
      <c r="P2" s="99"/>
      <c r="Q2" s="100"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0"/>
      <c r="S2" s="228" t="n">
        <f aca="false">郡山市１!S2</f>
        <v>0</v>
      </c>
      <c r="T2" s="228"/>
      <c r="U2" s="228"/>
      <c r="V2" s="228"/>
    </row>
    <row r="3" customFormat="false" ht="15.75" hidden="false" customHeight="true" outlineLevel="0" collapsed="false">
      <c r="C3" s="225"/>
      <c r="D3" s="225"/>
      <c r="E3" s="225"/>
      <c r="F3" s="225"/>
      <c r="G3" s="225"/>
      <c r="H3" s="225"/>
      <c r="I3" s="46"/>
      <c r="J3" s="46"/>
      <c r="K3" s="46"/>
      <c r="L3" s="226"/>
      <c r="M3" s="226"/>
      <c r="N3" s="226"/>
      <c r="O3" s="227"/>
      <c r="P3" s="103" t="s">
        <v>54</v>
      </c>
      <c r="Q3" s="104" t="n">
        <f aca="false">G13+G23+G32</f>
        <v>0</v>
      </c>
      <c r="R3" s="104"/>
      <c r="S3" s="228"/>
      <c r="T3" s="228"/>
      <c r="U3" s="228"/>
      <c r="V3" s="228"/>
    </row>
    <row r="4" s="109" customFormat="true" ht="18" hidden="false" customHeight="true" outlineLevel="0" collapsed="false">
      <c r="A4" s="105" t="s">
        <v>55</v>
      </c>
      <c r="B4" s="105"/>
      <c r="C4" s="229" t="s">
        <v>56</v>
      </c>
      <c r="D4" s="229"/>
      <c r="E4" s="229"/>
      <c r="F4" s="107" t="s">
        <v>57</v>
      </c>
      <c r="G4" s="107"/>
      <c r="H4" s="108" t="s">
        <v>58</v>
      </c>
      <c r="I4" s="108"/>
      <c r="J4" s="108" t="s">
        <v>16</v>
      </c>
      <c r="K4" s="108"/>
      <c r="L4" s="108" t="s">
        <v>59</v>
      </c>
      <c r="M4" s="108"/>
      <c r="N4" s="108" t="s">
        <v>60</v>
      </c>
      <c r="O4" s="108"/>
      <c r="P4" s="108" t="s">
        <v>19</v>
      </c>
      <c r="Q4" s="108"/>
      <c r="R4" s="108" t="s">
        <v>61</v>
      </c>
      <c r="S4" s="108"/>
      <c r="T4" s="108" t="s">
        <v>62</v>
      </c>
      <c r="U4" s="108"/>
      <c r="V4" s="108"/>
    </row>
    <row r="5" customFormat="false" ht="18" hidden="false" customHeight="true" outlineLevel="0" collapsed="false">
      <c r="A5" s="105"/>
      <c r="B5" s="105"/>
      <c r="C5" s="229"/>
      <c r="D5" s="229"/>
      <c r="E5" s="229"/>
      <c r="F5" s="107"/>
      <c r="G5" s="107"/>
      <c r="H5" s="110" t="s">
        <v>63</v>
      </c>
      <c r="I5" s="111" t="s">
        <v>64</v>
      </c>
      <c r="J5" s="110" t="s">
        <v>63</v>
      </c>
      <c r="K5" s="111" t="s">
        <v>64</v>
      </c>
      <c r="L5" s="110" t="s">
        <v>63</v>
      </c>
      <c r="M5" s="111" t="s">
        <v>64</v>
      </c>
      <c r="N5" s="110" t="s">
        <v>63</v>
      </c>
      <c r="O5" s="111" t="s">
        <v>64</v>
      </c>
      <c r="P5" s="110" t="s">
        <v>63</v>
      </c>
      <c r="Q5" s="111" t="s">
        <v>64</v>
      </c>
      <c r="R5" s="110" t="s">
        <v>63</v>
      </c>
      <c r="S5" s="111" t="s">
        <v>64</v>
      </c>
      <c r="T5" s="110" t="s">
        <v>63</v>
      </c>
      <c r="U5" s="110"/>
      <c r="V5" s="112" t="s">
        <v>64</v>
      </c>
    </row>
    <row r="6" customFormat="false" ht="16.5" hidden="false" customHeight="true" outlineLevel="0" collapsed="false">
      <c r="A6" s="402" t="s">
        <v>35</v>
      </c>
      <c r="B6" s="508" t="s">
        <v>440</v>
      </c>
      <c r="C6" s="177"/>
      <c r="D6" s="281" t="s">
        <v>441</v>
      </c>
      <c r="E6" s="115"/>
      <c r="F6" s="117" t="n">
        <f aca="false">H6+J6+L6+N6+P6+R6+U6</f>
        <v>3700</v>
      </c>
      <c r="G6" s="118" t="n">
        <f aca="false">I6+K6+M6+O6+Q6+S6+V6</f>
        <v>0</v>
      </c>
      <c r="H6" s="119" t="n">
        <v>150</v>
      </c>
      <c r="I6" s="143"/>
      <c r="J6" s="119" t="n">
        <v>3350</v>
      </c>
      <c r="K6" s="143"/>
      <c r="L6" s="119"/>
      <c r="M6" s="143"/>
      <c r="N6" s="119"/>
      <c r="O6" s="143"/>
      <c r="P6" s="119"/>
      <c r="Q6" s="143"/>
      <c r="R6" s="119" t="n">
        <v>150</v>
      </c>
      <c r="S6" s="143"/>
      <c r="T6" s="265" t="s">
        <v>67</v>
      </c>
      <c r="U6" s="123" t="n">
        <v>50</v>
      </c>
      <c r="V6" s="143"/>
    </row>
    <row r="7" customFormat="false" ht="16.5" hidden="false" customHeight="true" outlineLevel="0" collapsed="false">
      <c r="A7" s="402"/>
      <c r="B7" s="508"/>
      <c r="C7" s="148"/>
      <c r="D7" s="169" t="s">
        <v>442</v>
      </c>
      <c r="E7" s="263"/>
      <c r="F7" s="170" t="n">
        <f aca="false">H7+J7+L7+N7+P7+R7+U7</f>
        <v>2550</v>
      </c>
      <c r="G7" s="171" t="n">
        <f aca="false">I7+K7+M7+O7+Q7+S7+V7</f>
        <v>0</v>
      </c>
      <c r="H7" s="172"/>
      <c r="I7" s="187"/>
      <c r="J7" s="172"/>
      <c r="K7" s="187"/>
      <c r="L7" s="172"/>
      <c r="M7" s="187"/>
      <c r="N7" s="172" t="n">
        <v>500</v>
      </c>
      <c r="O7" s="187"/>
      <c r="P7" s="172" t="n">
        <v>2050</v>
      </c>
      <c r="Q7" s="187"/>
      <c r="R7" s="172"/>
      <c r="S7" s="187"/>
      <c r="T7" s="196"/>
      <c r="U7" s="176"/>
      <c r="V7" s="187"/>
    </row>
    <row r="8" customFormat="false" ht="16.5" hidden="false" customHeight="true" outlineLevel="0" collapsed="false">
      <c r="A8" s="402"/>
      <c r="B8" s="508"/>
      <c r="C8" s="242"/>
      <c r="D8" s="430" t="s">
        <v>443</v>
      </c>
      <c r="E8" s="125"/>
      <c r="F8" s="170" t="n">
        <f aca="false">H8+J8+L8+N8+P8+R8+U8</f>
        <v>2700</v>
      </c>
      <c r="G8" s="334" t="n">
        <f aca="false">I8+K8+M8+O8+Q8+S8+V8</f>
        <v>0</v>
      </c>
      <c r="H8" s="286"/>
      <c r="I8" s="186"/>
      <c r="J8" s="286"/>
      <c r="K8" s="186"/>
      <c r="L8" s="286" t="n">
        <v>700</v>
      </c>
      <c r="M8" s="186"/>
      <c r="N8" s="286"/>
      <c r="O8" s="186"/>
      <c r="P8" s="286" t="n">
        <v>2000</v>
      </c>
      <c r="Q8" s="186"/>
      <c r="R8" s="286"/>
      <c r="S8" s="186"/>
      <c r="T8" s="436"/>
      <c r="U8" s="335"/>
      <c r="V8" s="186"/>
    </row>
    <row r="9" customFormat="false" ht="16.5" hidden="false" customHeight="true" outlineLevel="0" collapsed="false">
      <c r="A9" s="402"/>
      <c r="B9" s="509" t="s">
        <v>444</v>
      </c>
      <c r="C9" s="148"/>
      <c r="D9" s="169" t="s">
        <v>445</v>
      </c>
      <c r="E9" s="189"/>
      <c r="F9" s="170" t="n">
        <f aca="false">H9+J9+L9+N9+P9+R9+U9</f>
        <v>2100</v>
      </c>
      <c r="G9" s="171" t="n">
        <f aca="false">I9+K9+M9+O9+Q9+S9+V9</f>
        <v>0</v>
      </c>
      <c r="H9" s="172" t="n">
        <v>100</v>
      </c>
      <c r="I9" s="187"/>
      <c r="J9" s="172" t="n">
        <v>1950</v>
      </c>
      <c r="K9" s="187"/>
      <c r="L9" s="172"/>
      <c r="M9" s="187"/>
      <c r="N9" s="172"/>
      <c r="O9" s="187"/>
      <c r="P9" s="172"/>
      <c r="Q9" s="187"/>
      <c r="R9" s="172" t="n">
        <v>50</v>
      </c>
      <c r="S9" s="187"/>
      <c r="T9" s="175"/>
      <c r="U9" s="176"/>
      <c r="V9" s="187"/>
    </row>
    <row r="10" customFormat="false" ht="16.5" hidden="false" customHeight="true" outlineLevel="0" collapsed="false">
      <c r="A10" s="402"/>
      <c r="B10" s="509"/>
      <c r="C10" s="148"/>
      <c r="D10" s="189" t="s">
        <v>446</v>
      </c>
      <c r="E10" s="189"/>
      <c r="F10" s="170" t="n">
        <f aca="false">H10+J10+L10+N10+P10+R10+U10</f>
        <v>1150</v>
      </c>
      <c r="G10" s="171" t="n">
        <f aca="false">I10+K10+M10+O10+Q10+S10+V10</f>
        <v>0</v>
      </c>
      <c r="H10" s="172"/>
      <c r="I10" s="187"/>
      <c r="J10" s="172"/>
      <c r="K10" s="187"/>
      <c r="L10" s="172" t="n">
        <v>200</v>
      </c>
      <c r="M10" s="187"/>
      <c r="N10" s="172" t="n">
        <v>150</v>
      </c>
      <c r="O10" s="187"/>
      <c r="P10" s="172" t="n">
        <v>800</v>
      </c>
      <c r="Q10" s="187"/>
      <c r="R10" s="172"/>
      <c r="S10" s="187"/>
      <c r="T10" s="175"/>
      <c r="U10" s="176"/>
      <c r="V10" s="187"/>
    </row>
    <row r="11" customFormat="false" ht="16.5" hidden="false" customHeight="true" outlineLevel="0" collapsed="false">
      <c r="A11" s="402"/>
      <c r="B11" s="510" t="s">
        <v>447</v>
      </c>
      <c r="C11" s="148"/>
      <c r="D11" s="511" t="s">
        <v>448</v>
      </c>
      <c r="E11" s="189"/>
      <c r="F11" s="170" t="n">
        <f aca="false">H11+J11+L11+N11+P11+R11+U11</f>
        <v>1100</v>
      </c>
      <c r="G11" s="171" t="n">
        <f aca="false">I11+K11+M11+O11+Q11+S11+V11</f>
        <v>0</v>
      </c>
      <c r="H11" s="172" t="n">
        <v>0</v>
      </c>
      <c r="I11" s="187" t="n">
        <v>0</v>
      </c>
      <c r="J11" s="172" t="n">
        <v>700</v>
      </c>
      <c r="K11" s="187"/>
      <c r="L11" s="172" t="n">
        <v>50</v>
      </c>
      <c r="M11" s="187"/>
      <c r="N11" s="172"/>
      <c r="O11" s="187"/>
      <c r="P11" s="172" t="n">
        <v>350</v>
      </c>
      <c r="Q11" s="187"/>
      <c r="R11" s="172"/>
      <c r="S11" s="187"/>
      <c r="T11" s="175"/>
      <c r="U11" s="176"/>
      <c r="V11" s="187"/>
    </row>
    <row r="12" customFormat="false" ht="16.5" hidden="false" customHeight="true" outlineLevel="0" collapsed="false">
      <c r="A12" s="402"/>
      <c r="B12" s="512" t="s">
        <v>449</v>
      </c>
      <c r="C12" s="242"/>
      <c r="D12" s="513" t="s">
        <v>450</v>
      </c>
      <c r="E12" s="513"/>
      <c r="F12" s="315"/>
      <c r="G12" s="334"/>
      <c r="H12" s="286"/>
      <c r="I12" s="186"/>
      <c r="J12" s="286"/>
      <c r="K12" s="186"/>
      <c r="L12" s="286"/>
      <c r="M12" s="186"/>
      <c r="N12" s="286"/>
      <c r="O12" s="186"/>
      <c r="P12" s="286"/>
      <c r="Q12" s="186"/>
      <c r="R12" s="286"/>
      <c r="S12" s="186"/>
      <c r="T12" s="439"/>
      <c r="U12" s="335"/>
      <c r="V12" s="186"/>
    </row>
    <row r="13" customFormat="false" ht="16.5" hidden="false" customHeight="true" outlineLevel="0" collapsed="false">
      <c r="A13" s="402"/>
      <c r="B13" s="514"/>
      <c r="C13" s="319"/>
      <c r="D13" s="273" t="s">
        <v>166</v>
      </c>
      <c r="E13" s="158"/>
      <c r="F13" s="151" t="n">
        <f aca="false">SUM(F6:F12)</f>
        <v>13300</v>
      </c>
      <c r="G13" s="155" t="n">
        <f aca="false">SUM(G6:G12)</f>
        <v>0</v>
      </c>
      <c r="H13" s="153" t="n">
        <f aca="false">SUM(H6:H12)</f>
        <v>250</v>
      </c>
      <c r="I13" s="155" t="n">
        <f aca="false">SUM(I6:I12)</f>
        <v>0</v>
      </c>
      <c r="J13" s="153" t="n">
        <f aca="false">SUM(J6:J12)</f>
        <v>6000</v>
      </c>
      <c r="K13" s="155" t="n">
        <f aca="false">SUM(K6:K12)</f>
        <v>0</v>
      </c>
      <c r="L13" s="153" t="n">
        <f aca="false">SUM(L6:L12)</f>
        <v>950</v>
      </c>
      <c r="M13" s="155" t="n">
        <f aca="false">SUM(M6:M12)</f>
        <v>0</v>
      </c>
      <c r="N13" s="153" t="n">
        <f aca="false">SUM(N6:N12)</f>
        <v>650</v>
      </c>
      <c r="O13" s="155" t="n">
        <f aca="false">SUM(O6:O12)</f>
        <v>0</v>
      </c>
      <c r="P13" s="153" t="n">
        <f aca="false">SUM(P6:P12)</f>
        <v>5200</v>
      </c>
      <c r="Q13" s="155" t="n">
        <f aca="false">SUM(Q6:Q12)</f>
        <v>0</v>
      </c>
      <c r="R13" s="153" t="n">
        <f aca="false">SUM(R6:R12)</f>
        <v>200</v>
      </c>
      <c r="S13" s="155" t="n">
        <f aca="false">SUM(S6:S12)</f>
        <v>0</v>
      </c>
      <c r="T13" s="156"/>
      <c r="U13" s="157" t="n">
        <f aca="false">SUM(U6:U12)</f>
        <v>50</v>
      </c>
      <c r="V13" s="155" t="n">
        <f aca="false">SUM(V6:V12)</f>
        <v>0</v>
      </c>
    </row>
    <row r="14" customFormat="false" ht="3" hidden="false" customHeight="true" outlineLevel="0" collapsed="false">
      <c r="A14" s="416"/>
      <c r="B14" s="515"/>
      <c r="C14" s="84"/>
      <c r="D14" s="84"/>
      <c r="E14" s="84"/>
      <c r="F14" s="277"/>
      <c r="G14" s="39"/>
      <c r="H14" s="277"/>
      <c r="I14" s="39"/>
      <c r="J14" s="277"/>
      <c r="K14" s="39"/>
      <c r="L14" s="277"/>
      <c r="M14" s="39"/>
      <c r="N14" s="277"/>
      <c r="O14" s="39"/>
      <c r="P14" s="277"/>
      <c r="Q14" s="39"/>
      <c r="R14" s="277"/>
      <c r="S14" s="39"/>
      <c r="T14" s="278"/>
      <c r="U14" s="277"/>
      <c r="V14" s="165"/>
    </row>
    <row r="15" customFormat="false" ht="16.5" hidden="false" customHeight="true" outlineLevel="0" collapsed="false">
      <c r="A15" s="279" t="s">
        <v>46</v>
      </c>
      <c r="B15" s="516" t="s">
        <v>451</v>
      </c>
      <c r="C15" s="115"/>
      <c r="D15" s="517" t="s">
        <v>452</v>
      </c>
      <c r="E15" s="115"/>
      <c r="F15" s="117" t="n">
        <f aca="false">H15+J15+L15+N15+P15+R15+U15</f>
        <v>1800</v>
      </c>
      <c r="G15" s="118" t="n">
        <f aca="false">I15+K15+M15+O15+Q15+S15+V15</f>
        <v>0</v>
      </c>
      <c r="H15" s="119" t="n">
        <v>50</v>
      </c>
      <c r="I15" s="143"/>
      <c r="J15" s="119" t="n">
        <v>1250</v>
      </c>
      <c r="K15" s="143"/>
      <c r="L15" s="119" t="n">
        <v>100</v>
      </c>
      <c r="M15" s="143"/>
      <c r="N15" s="119" t="n">
        <v>100</v>
      </c>
      <c r="O15" s="143"/>
      <c r="P15" s="119" t="n">
        <v>250</v>
      </c>
      <c r="Q15" s="143"/>
      <c r="R15" s="119" t="n">
        <v>50</v>
      </c>
      <c r="S15" s="143"/>
      <c r="T15" s="502"/>
      <c r="U15" s="123"/>
      <c r="V15" s="143"/>
    </row>
    <row r="16" customFormat="false" ht="16.5" hidden="false" customHeight="true" outlineLevel="0" collapsed="false">
      <c r="A16" s="279"/>
      <c r="B16" s="516"/>
      <c r="C16" s="191"/>
      <c r="D16" s="518" t="s">
        <v>453</v>
      </c>
      <c r="E16" s="141"/>
      <c r="F16" s="179" t="n">
        <f aca="false">H16+J16+L16+N16+P16+R16+U16</f>
        <v>1500</v>
      </c>
      <c r="G16" s="180" t="n">
        <f aca="false">I16+K16+M16+O16+Q16+S16+V16</f>
        <v>0</v>
      </c>
      <c r="H16" s="181" t="n">
        <v>50</v>
      </c>
      <c r="I16" s="187"/>
      <c r="J16" s="181" t="n">
        <v>1100</v>
      </c>
      <c r="K16" s="187"/>
      <c r="L16" s="181" t="n">
        <v>50</v>
      </c>
      <c r="M16" s="187"/>
      <c r="N16" s="181" t="n">
        <v>50</v>
      </c>
      <c r="O16" s="187"/>
      <c r="P16" s="181" t="n">
        <v>200</v>
      </c>
      <c r="Q16" s="187"/>
      <c r="R16" s="181" t="n">
        <v>50</v>
      </c>
      <c r="S16" s="187"/>
      <c r="T16" s="184"/>
      <c r="U16" s="185"/>
      <c r="V16" s="187"/>
    </row>
    <row r="17" customFormat="false" ht="16.5" hidden="false" customHeight="true" outlineLevel="0" collapsed="false">
      <c r="A17" s="279"/>
      <c r="B17" s="516"/>
      <c r="C17" s="148"/>
      <c r="D17" s="511" t="s">
        <v>454</v>
      </c>
      <c r="E17" s="189"/>
      <c r="F17" s="170" t="n">
        <f aca="false">H17+J17+L17+N17+P17+R17+U17</f>
        <v>500</v>
      </c>
      <c r="G17" s="171" t="n">
        <f aca="false">I17+K17+M17+O17+Q17+S17+V17</f>
        <v>0</v>
      </c>
      <c r="H17" s="172"/>
      <c r="I17" s="187"/>
      <c r="J17" s="172" t="n">
        <v>400</v>
      </c>
      <c r="K17" s="187"/>
      <c r="L17" s="172" t="n">
        <v>50</v>
      </c>
      <c r="M17" s="187"/>
      <c r="N17" s="172"/>
      <c r="O17" s="187"/>
      <c r="P17" s="172" t="n">
        <v>50</v>
      </c>
      <c r="Q17" s="187"/>
      <c r="R17" s="172" t="n">
        <v>0</v>
      </c>
      <c r="S17" s="187"/>
      <c r="T17" s="175"/>
      <c r="U17" s="176"/>
      <c r="V17" s="187"/>
    </row>
    <row r="18" customFormat="false" ht="16.5" hidden="false" customHeight="true" outlineLevel="0" collapsed="false">
      <c r="A18" s="279"/>
      <c r="B18" s="519" t="s">
        <v>455</v>
      </c>
      <c r="C18" s="148"/>
      <c r="D18" s="511" t="s">
        <v>456</v>
      </c>
      <c r="E18" s="189"/>
      <c r="F18" s="170" t="n">
        <f aca="false">H18+J18+L18+N18+P18+R18+U18</f>
        <v>800</v>
      </c>
      <c r="G18" s="171" t="n">
        <f aca="false">I18+K18+M18+O18+Q18+S18+V18</f>
        <v>0</v>
      </c>
      <c r="H18" s="172"/>
      <c r="I18" s="187"/>
      <c r="J18" s="172" t="n">
        <v>550</v>
      </c>
      <c r="K18" s="187"/>
      <c r="L18" s="172" t="n">
        <v>50</v>
      </c>
      <c r="M18" s="187"/>
      <c r="N18" s="172" t="n">
        <v>50</v>
      </c>
      <c r="O18" s="187"/>
      <c r="P18" s="172" t="n">
        <v>150</v>
      </c>
      <c r="Q18" s="187"/>
      <c r="R18" s="172"/>
      <c r="S18" s="187"/>
      <c r="T18" s="175"/>
      <c r="U18" s="176"/>
      <c r="V18" s="187"/>
    </row>
    <row r="19" customFormat="false" ht="16.5" hidden="false" customHeight="true" outlineLevel="0" collapsed="false">
      <c r="A19" s="279"/>
      <c r="B19" s="520" t="s">
        <v>457</v>
      </c>
      <c r="C19" s="148"/>
      <c r="D19" s="511" t="s">
        <v>458</v>
      </c>
      <c r="E19" s="189"/>
      <c r="F19" s="170" t="n">
        <f aca="false">H19+J19+L19+N19+P19+R19+U19</f>
        <v>450</v>
      </c>
      <c r="G19" s="171" t="n">
        <f aca="false">I19+K19+M19+O19+Q19+S19+V19</f>
        <v>0</v>
      </c>
      <c r="H19" s="172"/>
      <c r="I19" s="187"/>
      <c r="J19" s="172" t="n">
        <v>300</v>
      </c>
      <c r="K19" s="187"/>
      <c r="L19" s="172" t="n">
        <v>50</v>
      </c>
      <c r="M19" s="187"/>
      <c r="N19" s="172" t="n">
        <v>50</v>
      </c>
      <c r="O19" s="187"/>
      <c r="P19" s="172" t="n">
        <v>50</v>
      </c>
      <c r="Q19" s="187"/>
      <c r="R19" s="172"/>
      <c r="S19" s="187"/>
      <c r="T19" s="175"/>
      <c r="U19" s="176"/>
      <c r="V19" s="187"/>
    </row>
    <row r="20" customFormat="false" ht="16.5" hidden="false" customHeight="true" outlineLevel="0" collapsed="false">
      <c r="A20" s="279"/>
      <c r="B20" s="520"/>
      <c r="C20" s="148"/>
      <c r="D20" s="511" t="s">
        <v>459</v>
      </c>
      <c r="E20" s="189"/>
      <c r="F20" s="170" t="n">
        <f aca="false">H20+J20+L20+N20+P20+R20+U20</f>
        <v>700</v>
      </c>
      <c r="G20" s="171" t="n">
        <f aca="false">I20+K20+M20+O20+Q20+S20+V20</f>
        <v>0</v>
      </c>
      <c r="H20" s="172" t="n">
        <v>50</v>
      </c>
      <c r="I20" s="187"/>
      <c r="J20" s="172" t="n">
        <v>400</v>
      </c>
      <c r="K20" s="187"/>
      <c r="L20" s="172" t="n">
        <v>50</v>
      </c>
      <c r="M20" s="187"/>
      <c r="N20" s="172" t="n">
        <v>50</v>
      </c>
      <c r="O20" s="187"/>
      <c r="P20" s="172" t="n">
        <v>150</v>
      </c>
      <c r="Q20" s="187"/>
      <c r="R20" s="172"/>
      <c r="S20" s="187"/>
      <c r="T20" s="175"/>
      <c r="U20" s="176"/>
      <c r="V20" s="187"/>
    </row>
    <row r="21" customFormat="false" ht="16.5" hidden="false" customHeight="true" outlineLevel="0" collapsed="false">
      <c r="A21" s="279"/>
      <c r="B21" s="520"/>
      <c r="C21" s="148"/>
      <c r="D21" s="511" t="s">
        <v>460</v>
      </c>
      <c r="E21" s="189"/>
      <c r="F21" s="170" t="n">
        <f aca="false">H21+J21+L21+N21+P21+R21+U21</f>
        <v>300</v>
      </c>
      <c r="G21" s="171" t="n">
        <f aca="false">I21+K21+M21+O21+Q21+S21+V21</f>
        <v>0</v>
      </c>
      <c r="H21" s="172"/>
      <c r="I21" s="187"/>
      <c r="J21" s="172" t="n">
        <v>150</v>
      </c>
      <c r="K21" s="187"/>
      <c r="L21" s="172" t="n">
        <v>50</v>
      </c>
      <c r="M21" s="187"/>
      <c r="N21" s="172"/>
      <c r="O21" s="187"/>
      <c r="P21" s="172" t="n">
        <v>100</v>
      </c>
      <c r="Q21" s="187"/>
      <c r="R21" s="172"/>
      <c r="S21" s="187"/>
      <c r="T21" s="175"/>
      <c r="U21" s="176"/>
      <c r="V21" s="187"/>
    </row>
    <row r="22" customFormat="false" ht="16.5" hidden="false" customHeight="true" outlineLevel="0" collapsed="false">
      <c r="A22" s="279"/>
      <c r="B22" s="520"/>
      <c r="C22" s="148"/>
      <c r="D22" s="511" t="s">
        <v>461</v>
      </c>
      <c r="E22" s="189"/>
      <c r="F22" s="170" t="n">
        <f aca="false">H22+J22+L22+N22+P22+R22+U22</f>
        <v>200</v>
      </c>
      <c r="G22" s="171" t="n">
        <f aca="false">I22+K22+M22+O22+Q22+S22+V22</f>
        <v>0</v>
      </c>
      <c r="H22" s="172"/>
      <c r="I22" s="187"/>
      <c r="J22" s="172" t="n">
        <v>100</v>
      </c>
      <c r="K22" s="187"/>
      <c r="L22" s="172"/>
      <c r="M22" s="187"/>
      <c r="N22" s="172"/>
      <c r="O22" s="187"/>
      <c r="P22" s="172" t="n">
        <v>100</v>
      </c>
      <c r="Q22" s="187"/>
      <c r="R22" s="172"/>
      <c r="S22" s="187"/>
      <c r="T22" s="175"/>
      <c r="U22" s="176"/>
      <c r="V22" s="187"/>
    </row>
    <row r="23" customFormat="false" ht="16.5" hidden="false" customHeight="true" outlineLevel="0" collapsed="false">
      <c r="A23" s="279"/>
      <c r="B23" s="521"/>
      <c r="C23" s="319"/>
      <c r="D23" s="522" t="s">
        <v>166</v>
      </c>
      <c r="E23" s="158"/>
      <c r="F23" s="151" t="n">
        <f aca="false">SUM(F15:F22)</f>
        <v>6250</v>
      </c>
      <c r="G23" s="155" t="n">
        <f aca="false">SUM(G15:G22)</f>
        <v>0</v>
      </c>
      <c r="H23" s="153" t="n">
        <f aca="false">SUM(H15:H22)</f>
        <v>150</v>
      </c>
      <c r="I23" s="155" t="n">
        <f aca="false">SUM(I15:I22)</f>
        <v>0</v>
      </c>
      <c r="J23" s="153" t="n">
        <f aca="false">SUM(J15:J22)</f>
        <v>4250</v>
      </c>
      <c r="K23" s="155" t="n">
        <f aca="false">SUM(K15:K22)</f>
        <v>0</v>
      </c>
      <c r="L23" s="153" t="n">
        <f aca="false">SUM(L15:L22)</f>
        <v>400</v>
      </c>
      <c r="M23" s="155" t="n">
        <f aca="false">SUM(M15:M22)</f>
        <v>0</v>
      </c>
      <c r="N23" s="153" t="n">
        <f aca="false">SUM(N15:N22)</f>
        <v>300</v>
      </c>
      <c r="O23" s="155" t="n">
        <f aca="false">SUM(O15:O22)</f>
        <v>0</v>
      </c>
      <c r="P23" s="153" t="n">
        <f aca="false">SUM(P15:P22)</f>
        <v>1050</v>
      </c>
      <c r="Q23" s="155" t="n">
        <f aca="false">SUM(Q15:Q22)</f>
        <v>0</v>
      </c>
      <c r="R23" s="153" t="n">
        <f aca="false">SUM(R15:R22)</f>
        <v>100</v>
      </c>
      <c r="S23" s="155" t="n">
        <f aca="false">SUM(S15:S22)</f>
        <v>0</v>
      </c>
      <c r="T23" s="298"/>
      <c r="U23" s="157" t="n">
        <f aca="false">SUM(U15:U22)</f>
        <v>0</v>
      </c>
      <c r="V23" s="155" t="n">
        <f aca="false">SUM(V15:V22)</f>
        <v>0</v>
      </c>
    </row>
    <row r="24" customFormat="false" ht="3" hidden="false" customHeight="true" outlineLevel="0" collapsed="false">
      <c r="A24" s="413"/>
      <c r="B24" s="523"/>
      <c r="C24" s="158"/>
      <c r="D24" s="524"/>
      <c r="E24" s="158"/>
      <c r="F24" s="159"/>
      <c r="G24" s="160"/>
      <c r="H24" s="159"/>
      <c r="I24" s="160"/>
      <c r="J24" s="159"/>
      <c r="K24" s="160"/>
      <c r="L24" s="159"/>
      <c r="M24" s="160"/>
      <c r="N24" s="159"/>
      <c r="O24" s="160"/>
      <c r="P24" s="159"/>
      <c r="Q24" s="160"/>
      <c r="R24" s="159"/>
      <c r="S24" s="160"/>
      <c r="T24" s="156"/>
      <c r="U24" s="159"/>
      <c r="V24" s="161"/>
    </row>
    <row r="25" customFormat="false" ht="16.5" hidden="false" customHeight="true" outlineLevel="0" collapsed="false">
      <c r="A25" s="402" t="s">
        <v>462</v>
      </c>
      <c r="B25" s="525" t="s">
        <v>463</v>
      </c>
      <c r="C25" s="191"/>
      <c r="D25" s="526" t="s">
        <v>464</v>
      </c>
      <c r="E25" s="141"/>
      <c r="F25" s="179" t="n">
        <f aca="false">H25+J25+L25+N25+P25+R25+U25</f>
        <v>2550</v>
      </c>
      <c r="G25" s="180" t="n">
        <f aca="false">I25+K25+M25+O25+Q25+S25+V25</f>
        <v>0</v>
      </c>
      <c r="H25" s="181" t="n">
        <v>50</v>
      </c>
      <c r="I25" s="143"/>
      <c r="J25" s="181" t="n">
        <v>2300</v>
      </c>
      <c r="K25" s="143"/>
      <c r="L25" s="181" t="n">
        <v>100</v>
      </c>
      <c r="M25" s="143"/>
      <c r="N25" s="181"/>
      <c r="O25" s="143"/>
      <c r="P25" s="181"/>
      <c r="Q25" s="143"/>
      <c r="R25" s="181" t="n">
        <v>50</v>
      </c>
      <c r="S25" s="143"/>
      <c r="T25" s="265" t="s">
        <v>67</v>
      </c>
      <c r="U25" s="185" t="n">
        <v>50</v>
      </c>
      <c r="V25" s="143"/>
    </row>
    <row r="26" customFormat="false" ht="16.5" hidden="false" customHeight="true" outlineLevel="0" collapsed="false">
      <c r="A26" s="402"/>
      <c r="B26" s="525"/>
      <c r="C26" s="148"/>
      <c r="D26" s="384" t="s">
        <v>465</v>
      </c>
      <c r="E26" s="189"/>
      <c r="F26" s="170" t="n">
        <f aca="false">H26+J26+L26+N26+P26+R26+U26</f>
        <v>550</v>
      </c>
      <c r="G26" s="171" t="n">
        <f aca="false">I26+K26+M26+O26+Q26+S26+V26</f>
        <v>0</v>
      </c>
      <c r="H26" s="172"/>
      <c r="I26" s="187"/>
      <c r="J26" s="172"/>
      <c r="K26" s="187"/>
      <c r="L26" s="172"/>
      <c r="M26" s="187"/>
      <c r="N26" s="172" t="n">
        <v>100</v>
      </c>
      <c r="O26" s="187"/>
      <c r="P26" s="172" t="n">
        <v>450</v>
      </c>
      <c r="Q26" s="187"/>
      <c r="R26" s="172"/>
      <c r="S26" s="187"/>
      <c r="T26" s="175"/>
      <c r="U26" s="176"/>
      <c r="V26" s="187"/>
    </row>
    <row r="27" customFormat="false" ht="16.5" hidden="false" customHeight="true" outlineLevel="0" collapsed="false">
      <c r="A27" s="402"/>
      <c r="B27" s="525"/>
      <c r="C27" s="148"/>
      <c r="D27" s="511" t="s">
        <v>466</v>
      </c>
      <c r="E27" s="189"/>
      <c r="F27" s="170" t="n">
        <f aca="false">H27+J27+L27+N27+P27+R27+U27</f>
        <v>1550</v>
      </c>
      <c r="G27" s="171" t="n">
        <f aca="false">I27+K27+M27+O27+Q27+S27+V27</f>
        <v>0</v>
      </c>
      <c r="H27" s="172" t="n">
        <v>50</v>
      </c>
      <c r="I27" s="187"/>
      <c r="J27" s="172" t="n">
        <v>950</v>
      </c>
      <c r="K27" s="187"/>
      <c r="L27" s="172" t="n">
        <v>100</v>
      </c>
      <c r="M27" s="187"/>
      <c r="N27" s="172" t="n">
        <v>50</v>
      </c>
      <c r="O27" s="187"/>
      <c r="P27" s="172" t="n">
        <v>400</v>
      </c>
      <c r="Q27" s="187"/>
      <c r="R27" s="172"/>
      <c r="S27" s="187"/>
      <c r="T27" s="459"/>
      <c r="U27" s="176"/>
      <c r="V27" s="187"/>
    </row>
    <row r="28" customFormat="false" ht="16.5" hidden="false" customHeight="true" outlineLevel="0" collapsed="false">
      <c r="A28" s="402"/>
      <c r="B28" s="525"/>
      <c r="C28" s="148"/>
      <c r="D28" s="527" t="s">
        <v>467</v>
      </c>
      <c r="E28" s="189"/>
      <c r="F28" s="170" t="n">
        <f aca="false">H28+J28+L28+N28+P28+R28+U28</f>
        <v>1700</v>
      </c>
      <c r="G28" s="171" t="n">
        <f aca="false">I28+K28+M28+O28+Q28+S28+V28</f>
        <v>0</v>
      </c>
      <c r="H28" s="172" t="n">
        <v>50</v>
      </c>
      <c r="I28" s="187"/>
      <c r="J28" s="172" t="n">
        <v>1200</v>
      </c>
      <c r="K28" s="187"/>
      <c r="L28" s="172" t="n">
        <v>50</v>
      </c>
      <c r="M28" s="187"/>
      <c r="N28" s="172" t="n">
        <v>50</v>
      </c>
      <c r="O28" s="187"/>
      <c r="P28" s="172" t="n">
        <v>300</v>
      </c>
      <c r="Q28" s="187"/>
      <c r="R28" s="172" t="n">
        <v>50</v>
      </c>
      <c r="S28" s="187"/>
      <c r="T28" s="175"/>
      <c r="U28" s="176"/>
      <c r="V28" s="187"/>
    </row>
    <row r="29" customFormat="false" ht="16.5" hidden="false" customHeight="true" outlineLevel="0" collapsed="false">
      <c r="A29" s="402"/>
      <c r="B29" s="520" t="s">
        <v>468</v>
      </c>
      <c r="C29" s="148"/>
      <c r="D29" s="169" t="s">
        <v>469</v>
      </c>
      <c r="E29" s="189"/>
      <c r="F29" s="170" t="n">
        <f aca="false">H29+J29+L29+N29+P29+R29+U29</f>
        <v>550</v>
      </c>
      <c r="G29" s="171" t="n">
        <f aca="false">I29+K29+M29+O29+Q29+S29+V29</f>
        <v>0</v>
      </c>
      <c r="H29" s="172" t="n">
        <v>0</v>
      </c>
      <c r="I29" s="187"/>
      <c r="J29" s="172" t="n">
        <v>350</v>
      </c>
      <c r="K29" s="187"/>
      <c r="L29" s="172" t="n">
        <v>50</v>
      </c>
      <c r="M29" s="187"/>
      <c r="N29" s="172" t="n">
        <v>50</v>
      </c>
      <c r="O29" s="187"/>
      <c r="P29" s="172" t="n">
        <v>100</v>
      </c>
      <c r="Q29" s="187"/>
      <c r="R29" s="172"/>
      <c r="S29" s="187"/>
      <c r="T29" s="265"/>
      <c r="U29" s="176"/>
      <c r="V29" s="187"/>
    </row>
    <row r="30" customFormat="false" ht="16.5" hidden="false" customHeight="true" outlineLevel="0" collapsed="false">
      <c r="A30" s="402"/>
      <c r="B30" s="520" t="s">
        <v>470</v>
      </c>
      <c r="C30" s="148"/>
      <c r="D30" s="262" t="s">
        <v>471</v>
      </c>
      <c r="E30" s="189"/>
      <c r="F30" s="170" t="n">
        <f aca="false">H30+J30+L30+N30+P30+R30+U30</f>
        <v>800</v>
      </c>
      <c r="G30" s="171" t="n">
        <f aca="false">I30+K30+M30+O30+Q30+S30+V30</f>
        <v>0</v>
      </c>
      <c r="H30" s="172" t="n">
        <v>50</v>
      </c>
      <c r="I30" s="187"/>
      <c r="J30" s="172" t="n">
        <v>500</v>
      </c>
      <c r="K30" s="187"/>
      <c r="L30" s="172" t="n">
        <v>50</v>
      </c>
      <c r="M30" s="187"/>
      <c r="N30" s="172" t="n">
        <v>50</v>
      </c>
      <c r="O30" s="187"/>
      <c r="P30" s="172" t="n">
        <v>150</v>
      </c>
      <c r="Q30" s="187"/>
      <c r="R30" s="172"/>
      <c r="S30" s="187"/>
      <c r="T30" s="175"/>
      <c r="U30" s="176"/>
      <c r="V30" s="187"/>
    </row>
    <row r="31" customFormat="false" ht="16.5" hidden="false" customHeight="true" outlineLevel="0" collapsed="false">
      <c r="A31" s="402"/>
      <c r="B31" s="528" t="s">
        <v>472</v>
      </c>
      <c r="C31" s="242"/>
      <c r="D31" s="430" t="s">
        <v>473</v>
      </c>
      <c r="E31" s="125"/>
      <c r="F31" s="315" t="n">
        <f aca="false">H31+J31+L31+N31+P31+R31+U31</f>
        <v>350</v>
      </c>
      <c r="G31" s="334" t="n">
        <f aca="false">I31+K31+M31+O31+Q31+S31+V31</f>
        <v>0</v>
      </c>
      <c r="H31" s="286"/>
      <c r="I31" s="186"/>
      <c r="J31" s="286" t="n">
        <v>250</v>
      </c>
      <c r="K31" s="186"/>
      <c r="L31" s="286" t="n">
        <v>50</v>
      </c>
      <c r="M31" s="186"/>
      <c r="N31" s="286"/>
      <c r="O31" s="186"/>
      <c r="P31" s="286" t="n">
        <v>50</v>
      </c>
      <c r="Q31" s="186"/>
      <c r="R31" s="286"/>
      <c r="S31" s="186"/>
      <c r="T31" s="439"/>
      <c r="U31" s="335"/>
      <c r="V31" s="186"/>
    </row>
    <row r="32" customFormat="false" ht="16.5" hidden="false" customHeight="true" outlineLevel="0" collapsed="false">
      <c r="A32" s="402"/>
      <c r="B32" s="328"/>
      <c r="C32" s="319"/>
      <c r="D32" s="273" t="s">
        <v>166</v>
      </c>
      <c r="E32" s="158"/>
      <c r="F32" s="151" t="n">
        <f aca="false">SUM(F25:F31)</f>
        <v>8050</v>
      </c>
      <c r="G32" s="155" t="n">
        <f aca="false">SUM(G25:G31)</f>
        <v>0</v>
      </c>
      <c r="H32" s="153" t="n">
        <f aca="false">SUM(H25:H31)</f>
        <v>200</v>
      </c>
      <c r="I32" s="155" t="n">
        <f aca="false">SUM(I25:I31)</f>
        <v>0</v>
      </c>
      <c r="J32" s="153" t="n">
        <f aca="false">SUM(J25:J31)</f>
        <v>5550</v>
      </c>
      <c r="K32" s="155" t="n">
        <f aca="false">SUM(K25:K31)</f>
        <v>0</v>
      </c>
      <c r="L32" s="153" t="n">
        <f aca="false">SUM(L25:L31)</f>
        <v>400</v>
      </c>
      <c r="M32" s="155" t="n">
        <f aca="false">SUM(M25:M31)</f>
        <v>0</v>
      </c>
      <c r="N32" s="153" t="n">
        <f aca="false">SUM(N25:N31)</f>
        <v>300</v>
      </c>
      <c r="O32" s="155" t="n">
        <f aca="false">SUM(O25:O31)</f>
        <v>0</v>
      </c>
      <c r="P32" s="153" t="n">
        <f aca="false">SUM(P25:P31)</f>
        <v>1450</v>
      </c>
      <c r="Q32" s="155" t="n">
        <f aca="false">SUM(Q25:Q31)</f>
        <v>0</v>
      </c>
      <c r="R32" s="153" t="n">
        <f aca="false">SUM(R25:R31)</f>
        <v>100</v>
      </c>
      <c r="S32" s="155" t="n">
        <f aca="false">SUM(S25:S31)</f>
        <v>0</v>
      </c>
      <c r="T32" s="298"/>
      <c r="U32" s="157" t="n">
        <f aca="false">SUM(U25:U31)</f>
        <v>50</v>
      </c>
      <c r="V32" s="155" t="n">
        <f aca="false">SUM(V25:V31)</f>
        <v>0</v>
      </c>
    </row>
    <row r="33" customFormat="false" ht="14.25" hidden="false" customHeight="true" outlineLevel="0" collapsed="false">
      <c r="A33" s="257" t="s">
        <v>283</v>
      </c>
      <c r="K33" s="162"/>
      <c r="L33" s="529" t="s">
        <v>474</v>
      </c>
      <c r="M33" s="530"/>
      <c r="N33" s="529"/>
      <c r="O33" s="529"/>
      <c r="P33" s="529"/>
      <c r="Q33" s="529"/>
      <c r="R33" s="529" t="s">
        <v>475</v>
      </c>
      <c r="V33" s="222"/>
    </row>
    <row r="34" customFormat="false" ht="14.25" hidden="false" customHeight="true" outlineLevel="0" collapsed="false">
      <c r="A34" s="531"/>
      <c r="K34" s="162"/>
      <c r="L34" s="529" t="s">
        <v>476</v>
      </c>
      <c r="M34" s="529"/>
      <c r="N34" s="529"/>
      <c r="O34" s="532"/>
      <c r="P34" s="532"/>
      <c r="Q34" s="532"/>
      <c r="R34" s="529" t="s">
        <v>477</v>
      </c>
    </row>
    <row r="35" customFormat="false" ht="14.25" hidden="false" customHeight="true" outlineLevel="0" collapsed="false">
      <c r="A35" s="531"/>
      <c r="K35" s="162"/>
      <c r="L35" s="533" t="s">
        <v>478</v>
      </c>
      <c r="M35" s="529"/>
      <c r="N35" s="529"/>
      <c r="O35" s="529"/>
      <c r="P35" s="342"/>
      <c r="Q35" s="529"/>
      <c r="R35" s="529"/>
    </row>
    <row r="36" customFormat="false" ht="14.25" hidden="false" customHeight="true" outlineLevel="0" collapsed="false">
      <c r="K36" s="162"/>
      <c r="L36" s="529" t="s">
        <v>479</v>
      </c>
      <c r="M36" s="529"/>
      <c r="N36" s="529"/>
      <c r="O36" s="343"/>
      <c r="P36" s="342"/>
      <c r="Q36" s="343"/>
      <c r="R36" s="529"/>
      <c r="S36" s="343"/>
    </row>
    <row r="37" customFormat="false" ht="14.25" hidden="false" customHeight="false" outlineLevel="0" collapsed="false">
      <c r="K37" s="28"/>
      <c r="L37" s="529"/>
      <c r="M37" s="529"/>
      <c r="N37" s="529"/>
      <c r="O37" s="343"/>
      <c r="P37" s="342"/>
      <c r="Q37" s="343"/>
      <c r="R37" s="342"/>
      <c r="S37" s="343"/>
    </row>
  </sheetData>
  <mergeCells count="31">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A13"/>
    <mergeCell ref="B6:B8"/>
    <mergeCell ref="B9:B10"/>
    <mergeCell ref="A15:A23"/>
    <mergeCell ref="B15:B17"/>
    <mergeCell ref="B19:B22"/>
    <mergeCell ref="A25:A32"/>
    <mergeCell ref="B25:B28"/>
  </mergeCells>
  <conditionalFormatting sqref="O29:O32 I29:I35 V15:V26 Q29:Q32 V34:V35 I15:I26 M15:M26 O15:O26 Q15:Q26 S15:S26 V29:V32 M29:M32 S29:S32 K15:K32 I6:I12 K6:K12 M6:M12 O6:O12 Q6:Q12 S6:S12 V6:V12">
    <cfRule type="expression" priority="2" aboveAverage="0" equalAverage="0" bottom="0" percent="0" rank="0" text="" dxfId="37">
      <formula>N29&lt;O29</formula>
    </cfRule>
  </conditionalFormatting>
  <conditionalFormatting sqref="S27:S28 Q27:Q28 O27:O28 M27:M28 I27:I28">
    <cfRule type="expression" priority="3" aboveAverage="0" equalAverage="0" bottom="0" percent="0" rank="0" text="" dxfId="38">
      <formula>R27&lt;S27</formula>
    </cfRule>
  </conditionalFormatting>
  <dataValidations count="1">
    <dataValidation allowBlank="true" errorStyle="stop" operator="between" showDropDown="false" showErrorMessage="true" showInputMessage="false" sqref="F6:S32 U6:V32" type="none">
      <formula1>0</formula1>
      <formula2>0</formula2>
    </dataValidation>
  </dataValidations>
  <printOptions headings="false" gridLines="false" gridLinesSet="true" horizontalCentered="true" verticalCentered="false"/>
  <pageMargins left="0.39375" right="0.196527777777778"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4" colorId="64" zoomScale="100" zoomScaleNormal="100" zoomScalePageLayoutView="85"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28" width="10.62"/>
    <col collapsed="false" customWidth="true" hidden="false" outlineLevel="0" max="2" min="2" style="29" width="6.87"/>
    <col collapsed="false" customWidth="true" hidden="false" outlineLevel="0" max="3" min="3" style="30" width="8.12"/>
    <col collapsed="false" customWidth="true" hidden="false" outlineLevel="0" max="4" min="4" style="31" width="7.12"/>
    <col collapsed="false" customWidth="true" hidden="false" outlineLevel="0" max="5" min="5" style="30" width="8.12"/>
    <col collapsed="false" customWidth="true" hidden="false" outlineLevel="0" max="6" min="6" style="29" width="7.12"/>
    <col collapsed="false" customWidth="true" hidden="false" outlineLevel="0" max="7" min="7" style="30" width="8.12"/>
    <col collapsed="false" customWidth="true" hidden="false" outlineLevel="0" max="8" min="8" style="29" width="6.87"/>
    <col collapsed="false" customWidth="true" hidden="false" outlineLevel="0" max="9" min="9" style="30" width="8.12"/>
    <col collapsed="false" customWidth="true" hidden="false" outlineLevel="0" max="10" min="10" style="29" width="7.12"/>
    <col collapsed="false" customWidth="true" hidden="false" outlineLevel="0" max="11" min="11" style="30" width="8.12"/>
    <col collapsed="false" customWidth="true" hidden="false" outlineLevel="0" max="12" min="12" style="29" width="7.12"/>
    <col collapsed="false" customWidth="true" hidden="false" outlineLevel="0" max="13" min="13" style="30" width="8.12"/>
    <col collapsed="false" customWidth="true" hidden="false" outlineLevel="0" max="14" min="14" style="29" width="7.12"/>
    <col collapsed="false" customWidth="true" hidden="false" outlineLevel="0" max="15" min="15" style="30" width="8.12"/>
    <col collapsed="false" customWidth="true" hidden="false" outlineLevel="0" max="16" min="16" style="29" width="7.12"/>
    <col collapsed="false" customWidth="true" hidden="false" outlineLevel="0" max="17" min="17" style="30" width="7.75"/>
    <col collapsed="false" customWidth="true" hidden="false" outlineLevel="0" max="18" min="18" style="29" width="7.12"/>
    <col collapsed="false" customWidth="true" hidden="false" outlineLevel="0" max="19" min="19" style="30" width="7.37"/>
    <col collapsed="false" customWidth="false" hidden="false" outlineLevel="0" max="20" min="20" style="31" width="8.99"/>
    <col collapsed="false" customWidth="false" hidden="false" outlineLevel="0" max="21" min="21" style="32" width="8.99"/>
    <col collapsed="false" customWidth="false" hidden="false" outlineLevel="0" max="22" min="22" style="30" width="8.99"/>
    <col collapsed="false" customWidth="false" hidden="false" outlineLevel="0" max="257" min="23" style="28" width="8.99"/>
  </cols>
  <sheetData>
    <row r="1" customFormat="false" ht="14.25" hidden="false" customHeight="false" outlineLevel="0" collapsed="false">
      <c r="A1" s="33" t="n">
        <f aca="false">郡山市１!A2</f>
        <v>45731</v>
      </c>
      <c r="B1" s="34" t="s">
        <v>5</v>
      </c>
      <c r="C1" s="35" t="n">
        <f aca="false">郡山市１!F1</f>
        <v>0</v>
      </c>
      <c r="D1" s="35"/>
      <c r="E1" s="35"/>
      <c r="F1" s="34" t="s">
        <v>6</v>
      </c>
      <c r="G1" s="36"/>
      <c r="H1" s="36"/>
      <c r="I1" s="36"/>
      <c r="J1" s="34" t="s">
        <v>7</v>
      </c>
      <c r="K1" s="37" t="n">
        <f aca="false">郡山市１!M1</f>
        <v>0</v>
      </c>
      <c r="L1" s="37"/>
      <c r="M1" s="38" t="s">
        <v>8</v>
      </c>
      <c r="N1" s="34" t="s">
        <v>9</v>
      </c>
      <c r="O1" s="39"/>
      <c r="P1" s="40"/>
      <c r="Q1" s="41" t="s">
        <v>10</v>
      </c>
      <c r="R1" s="42"/>
      <c r="S1" s="36"/>
      <c r="U1" s="31"/>
      <c r="V1" s="43"/>
    </row>
    <row r="2" s="52" customFormat="true" ht="17.25" hidden="false" customHeight="false" outlineLevel="0" collapsed="false">
      <c r="A2" s="44" t="s">
        <v>11</v>
      </c>
      <c r="B2" s="45" t="n">
        <f aca="false">郡山市１!C2</f>
        <v>0</v>
      </c>
      <c r="C2" s="45"/>
      <c r="D2" s="45"/>
      <c r="E2" s="45"/>
      <c r="F2" s="46" t="n">
        <f aca="false">郡山市１!I2</f>
        <v>0</v>
      </c>
      <c r="G2" s="46"/>
      <c r="H2" s="46"/>
      <c r="I2" s="46"/>
      <c r="J2" s="47" t="n">
        <f aca="false">郡山市１!L2</f>
        <v>0</v>
      </c>
      <c r="K2" s="47"/>
      <c r="L2" s="47"/>
      <c r="M2" s="48" t="n">
        <f aca="false">郡山市１!O2</f>
        <v>0</v>
      </c>
      <c r="N2" s="49" t="n">
        <f aca="false">C33</f>
        <v>0</v>
      </c>
      <c r="O2" s="49"/>
      <c r="P2" s="49"/>
      <c r="Q2" s="50" t="n">
        <f aca="false">郡山市１!S2</f>
        <v>0</v>
      </c>
      <c r="R2" s="50"/>
      <c r="S2" s="50"/>
      <c r="T2" s="51"/>
      <c r="U2" s="51"/>
      <c r="V2" s="51"/>
    </row>
    <row r="3" s="52" customFormat="true" ht="17.25" hidden="false" customHeight="false" outlineLevel="0" collapsed="false">
      <c r="A3" s="53" t="s">
        <v>12</v>
      </c>
      <c r="B3" s="45"/>
      <c r="C3" s="45"/>
      <c r="D3" s="45"/>
      <c r="E3" s="45"/>
      <c r="F3" s="46"/>
      <c r="G3" s="46"/>
      <c r="H3" s="46"/>
      <c r="I3" s="46"/>
      <c r="J3" s="47"/>
      <c r="K3" s="47"/>
      <c r="L3" s="47"/>
      <c r="M3" s="48"/>
      <c r="N3" s="49"/>
      <c r="O3" s="49"/>
      <c r="P3" s="49"/>
      <c r="Q3" s="50"/>
      <c r="R3" s="50"/>
      <c r="S3" s="50"/>
      <c r="T3" s="51"/>
      <c r="U3" s="51"/>
      <c r="V3" s="51"/>
    </row>
    <row r="4" customFormat="false" ht="18" hidden="false" customHeight="true" outlineLevel="0" collapsed="false">
      <c r="A4" s="54" t="s">
        <v>13</v>
      </c>
      <c r="B4" s="55" t="s">
        <v>14</v>
      </c>
      <c r="C4" s="55"/>
      <c r="D4" s="55" t="s">
        <v>15</v>
      </c>
      <c r="E4" s="55"/>
      <c r="F4" s="55" t="s">
        <v>16</v>
      </c>
      <c r="G4" s="55"/>
      <c r="H4" s="55" t="s">
        <v>17</v>
      </c>
      <c r="I4" s="55"/>
      <c r="J4" s="55" t="s">
        <v>18</v>
      </c>
      <c r="K4" s="55"/>
      <c r="L4" s="55" t="s">
        <v>19</v>
      </c>
      <c r="M4" s="55"/>
      <c r="N4" s="55" t="s">
        <v>20</v>
      </c>
      <c r="O4" s="55"/>
      <c r="P4" s="55" t="s">
        <v>21</v>
      </c>
      <c r="Q4" s="55"/>
      <c r="R4" s="55" t="s">
        <v>22</v>
      </c>
      <c r="S4" s="55"/>
      <c r="U4" s="56"/>
    </row>
    <row r="5" customFormat="false" ht="18" hidden="false" customHeight="true" outlineLevel="0" collapsed="false">
      <c r="A5" s="57" t="s">
        <v>23</v>
      </c>
      <c r="B5" s="58" t="n">
        <f aca="false">D5+F5+H5+J5+L5+N5+P5+R5</f>
        <v>68250</v>
      </c>
      <c r="C5" s="59" t="n">
        <f aca="false">E5+G5+I5+K5+M5+O5+Q5+S5</f>
        <v>0</v>
      </c>
      <c r="D5" s="58" t="n">
        <f aca="false">郡山市２!H22</f>
        <v>1850</v>
      </c>
      <c r="E5" s="60" t="n">
        <f aca="false">郡山市２!I22</f>
        <v>0</v>
      </c>
      <c r="F5" s="58" t="n">
        <f aca="false">郡山市２!J22</f>
        <v>28750</v>
      </c>
      <c r="G5" s="60" t="n">
        <f aca="false">郡山市２!K22</f>
        <v>0</v>
      </c>
      <c r="H5" s="58" t="n">
        <f aca="false">郡山市２!L22</f>
        <v>5700</v>
      </c>
      <c r="I5" s="60" t="n">
        <f aca="false">郡山市２!M22</f>
        <v>0</v>
      </c>
      <c r="J5" s="58" t="n">
        <f aca="false">郡山市２!N22</f>
        <v>6800</v>
      </c>
      <c r="K5" s="60" t="n">
        <f aca="false">郡山市２!O22</f>
        <v>0</v>
      </c>
      <c r="L5" s="58" t="n">
        <f aca="false">郡山市２!P22</f>
        <v>22100</v>
      </c>
      <c r="M5" s="60" t="n">
        <f aca="false">郡山市２!Q22</f>
        <v>0</v>
      </c>
      <c r="N5" s="58" t="n">
        <f aca="false">郡山市２!R22</f>
        <v>2500</v>
      </c>
      <c r="O5" s="60" t="n">
        <f aca="false">郡山市２!S22</f>
        <v>0</v>
      </c>
      <c r="P5" s="61" t="n">
        <f aca="false">郡山市１!U6+郡山市１!U7+郡山市１!U9+郡山市１!U13+郡山市１!U14+郡山市１!U15+郡山市１!U16+郡山市２!U9+郡山市２!U10</f>
        <v>500</v>
      </c>
      <c r="Q5" s="62" t="n">
        <f aca="false">郡山市１!V6+郡山市１!V7+郡山市１!V9+郡山市１!V13+郡山市１!V14+郡山市１!V15+郡山市１!V16+郡山市２!V9+郡山市２!V10</f>
        <v>0</v>
      </c>
      <c r="R5" s="63" t="n">
        <f aca="false">郡山市１!U23</f>
        <v>50</v>
      </c>
      <c r="S5" s="64" t="n">
        <f aca="false">郡山市１!V23</f>
        <v>0</v>
      </c>
    </row>
    <row r="6" customFormat="false" ht="18" hidden="false" customHeight="true" outlineLevel="0" collapsed="false">
      <c r="A6" s="57" t="s">
        <v>24</v>
      </c>
      <c r="B6" s="58" t="n">
        <f aca="false">D6+F6+H6+J6+L6+N6+P6+R6</f>
        <v>19300</v>
      </c>
      <c r="C6" s="59" t="n">
        <f aca="false">E6+G6+I6+K6+M6+O6+Q6+S6</f>
        <v>0</v>
      </c>
      <c r="D6" s="58" t="n">
        <f aca="false">須賀川市･田村市・田村郡!H14</f>
        <v>400</v>
      </c>
      <c r="E6" s="60" t="n">
        <f aca="false">須賀川市･田村市・田村郡!I14</f>
        <v>0</v>
      </c>
      <c r="F6" s="58" t="n">
        <f aca="false">須賀川市･田村市・田村郡!J14</f>
        <v>7850</v>
      </c>
      <c r="G6" s="60" t="n">
        <f aca="false">須賀川市･田村市・田村郡!K14</f>
        <v>0</v>
      </c>
      <c r="H6" s="58" t="n">
        <f aca="false">須賀川市･田村市・田村郡!L14</f>
        <v>1500</v>
      </c>
      <c r="I6" s="60" t="n">
        <f aca="false">須賀川市･田村市・田村郡!M14</f>
        <v>0</v>
      </c>
      <c r="J6" s="58" t="n">
        <f aca="false">須賀川市･田村市・田村郡!N14</f>
        <v>1600</v>
      </c>
      <c r="K6" s="60" t="n">
        <f aca="false">須賀川市･田村市・田村郡!O14</f>
        <v>0</v>
      </c>
      <c r="L6" s="58" t="n">
        <f aca="false">須賀川市･田村市・田村郡!P14</f>
        <v>7350</v>
      </c>
      <c r="M6" s="60" t="n">
        <f aca="false">須賀川市･田村市・田村郡!Q14</f>
        <v>0</v>
      </c>
      <c r="N6" s="58" t="n">
        <f aca="false">須賀川市･田村市・田村郡!R14</f>
        <v>450</v>
      </c>
      <c r="O6" s="60" t="n">
        <f aca="false">須賀川市･田村市・田村郡!S14</f>
        <v>0</v>
      </c>
      <c r="P6" s="58" t="n">
        <f aca="false">須賀川市･田村市・田村郡!U11+須賀川市･田村市・田村郡!U12+須賀川市･田村市・田村郡!U13</f>
        <v>150</v>
      </c>
      <c r="Q6" s="60" t="n">
        <f aca="false">須賀川市･田村市・田村郡!V11+須賀川市･田村市・田村郡!V12+須賀川市･田村市・田村郡!V13</f>
        <v>0</v>
      </c>
      <c r="R6" s="58"/>
      <c r="S6" s="60"/>
    </row>
    <row r="7" customFormat="false" ht="18" hidden="false" customHeight="true" outlineLevel="0" collapsed="false">
      <c r="A7" s="57" t="s">
        <v>25</v>
      </c>
      <c r="B7" s="58" t="n">
        <f aca="false">D7+F7+H7+J7+L7+N7+P7+R7</f>
        <v>8750</v>
      </c>
      <c r="C7" s="59" t="n">
        <f aca="false">E7+G7+I7+K7+M7+O7+Q7+S7</f>
        <v>0</v>
      </c>
      <c r="D7" s="58" t="n">
        <f aca="false">須賀川市･田村市・田村郡!H23</f>
        <v>150</v>
      </c>
      <c r="E7" s="60" t="n">
        <f aca="false">須賀川市･田村市・田村郡!I23</f>
        <v>0</v>
      </c>
      <c r="F7" s="58" t="n">
        <f aca="false">須賀川市･田村市・田村郡!J23</f>
        <v>5750</v>
      </c>
      <c r="G7" s="60" t="n">
        <f aca="false">須賀川市･田村市・田村郡!K23</f>
        <v>0</v>
      </c>
      <c r="H7" s="58" t="n">
        <f aca="false">須賀川市･田村市・田村郡!L23</f>
        <v>300</v>
      </c>
      <c r="I7" s="60" t="n">
        <f aca="false">須賀川市･田村市・田村郡!M23</f>
        <v>0</v>
      </c>
      <c r="J7" s="58" t="n">
        <f aca="false">須賀川市･田村市・田村郡!N23</f>
        <v>300</v>
      </c>
      <c r="K7" s="60" t="n">
        <f aca="false">須賀川市･田村市・田村郡!O23</f>
        <v>0</v>
      </c>
      <c r="L7" s="58" t="n">
        <f aca="false">須賀川市･田村市・田村郡!P23</f>
        <v>2100</v>
      </c>
      <c r="M7" s="60" t="n">
        <f aca="false">須賀川市･田村市・田村郡!Q23</f>
        <v>0</v>
      </c>
      <c r="N7" s="58" t="n">
        <f aca="false">須賀川市･田村市・田村郡!R23</f>
        <v>150</v>
      </c>
      <c r="O7" s="60" t="n">
        <f aca="false">須賀川市･田村市・田村郡!S23</f>
        <v>0</v>
      </c>
      <c r="P7" s="58" t="n">
        <f aca="false">須賀川市･田村市・田村郡!U23</f>
        <v>0</v>
      </c>
      <c r="Q7" s="60" t="n">
        <f aca="false">須賀川市･田村市・田村郡!V23</f>
        <v>0</v>
      </c>
      <c r="R7" s="58"/>
      <c r="S7" s="60"/>
    </row>
    <row r="8" customFormat="false" ht="18" hidden="false" customHeight="true" outlineLevel="0" collapsed="false">
      <c r="A8" s="57" t="s">
        <v>26</v>
      </c>
      <c r="B8" s="58" t="n">
        <f aca="false">D8+F8+H8+J8+L8+N8+P8+R8</f>
        <v>18650</v>
      </c>
      <c r="C8" s="59" t="n">
        <f aca="false">E8+G8+I8+K8+M8+O8+Q8+S8</f>
        <v>0</v>
      </c>
      <c r="D8" s="58" t="n">
        <f aca="false">白河市・西白河郡･石川郡･東白川郡!H14</f>
        <v>450</v>
      </c>
      <c r="E8" s="60" t="n">
        <f aca="false">白河市・西白河郡･石川郡･東白川郡!I14</f>
        <v>0</v>
      </c>
      <c r="F8" s="58" t="n">
        <f aca="false">白河市・西白河郡･石川郡･東白川郡!J14</f>
        <v>7250</v>
      </c>
      <c r="G8" s="60" t="n">
        <f aca="false">白河市・西白河郡･石川郡･東白川郡!K14</f>
        <v>0</v>
      </c>
      <c r="H8" s="58" t="n">
        <f aca="false">白河市・西白河郡･石川郡･東白川郡!L14</f>
        <v>1000</v>
      </c>
      <c r="I8" s="60" t="n">
        <f aca="false">白河市・西白河郡･石川郡･東白川郡!M14</f>
        <v>0</v>
      </c>
      <c r="J8" s="58" t="n">
        <f aca="false">白河市・西白河郡･石川郡･東白川郡!N14</f>
        <v>1800</v>
      </c>
      <c r="K8" s="60" t="n">
        <f aca="false">白河市・西白河郡･石川郡･東白川郡!O14</f>
        <v>0</v>
      </c>
      <c r="L8" s="58" t="n">
        <f aca="false">白河市・西白河郡･石川郡･東白川郡!P14</f>
        <v>7550</v>
      </c>
      <c r="M8" s="60" t="n">
        <f aca="false">白河市・西白河郡･石川郡･東白川郡!Q14</f>
        <v>0</v>
      </c>
      <c r="N8" s="58" t="n">
        <f aca="false">白河市・西白河郡･石川郡･東白川郡!R14</f>
        <v>500</v>
      </c>
      <c r="O8" s="60" t="n">
        <f aca="false">白河市・西白河郡･石川郡･東白川郡!S14</f>
        <v>0</v>
      </c>
      <c r="P8" s="58" t="n">
        <f aca="false">白河市・西白河郡･石川郡･東白川郡!U14</f>
        <v>100</v>
      </c>
      <c r="Q8" s="60" t="n">
        <f aca="false">白河市・西白河郡･石川郡･東白川郡!V14</f>
        <v>0</v>
      </c>
      <c r="R8" s="58"/>
      <c r="S8" s="60"/>
    </row>
    <row r="9" customFormat="false" ht="18" hidden="false" customHeight="true" outlineLevel="0" collapsed="false">
      <c r="A9" s="57" t="s">
        <v>27</v>
      </c>
      <c r="B9" s="58" t="n">
        <f aca="false">D9+F9+H9+J9+L9+N9+P9+R9</f>
        <v>13400</v>
      </c>
      <c r="C9" s="59" t="n">
        <f aca="false">E9+G9+I9+K9+M9+O9+Q9+S9</f>
        <v>0</v>
      </c>
      <c r="D9" s="58" t="n">
        <f aca="false">二本松市･本宮市!H14</f>
        <v>250</v>
      </c>
      <c r="E9" s="60" t="n">
        <f aca="false">二本松市･本宮市!I14</f>
        <v>0</v>
      </c>
      <c r="F9" s="58" t="n">
        <f aca="false">二本松市･本宮市!J14</f>
        <v>7450</v>
      </c>
      <c r="G9" s="60" t="n">
        <f aca="false">二本松市･本宮市!K14</f>
        <v>0</v>
      </c>
      <c r="H9" s="58" t="n">
        <f aca="false">二本松市･本宮市!L14</f>
        <v>1100</v>
      </c>
      <c r="I9" s="60" t="n">
        <f aca="false">二本松市･本宮市!M14</f>
        <v>0</v>
      </c>
      <c r="J9" s="58" t="n">
        <f aca="false">二本松市･本宮市!N14</f>
        <v>450</v>
      </c>
      <c r="K9" s="60" t="n">
        <f aca="false">二本松市･本宮市!O14</f>
        <v>0</v>
      </c>
      <c r="L9" s="58" t="n">
        <f aca="false">二本松市･本宮市!P14</f>
        <v>3850</v>
      </c>
      <c r="M9" s="60" t="n">
        <f aca="false">二本松市･本宮市!Q14</f>
        <v>0</v>
      </c>
      <c r="N9" s="58" t="n">
        <f aca="false">二本松市･本宮市!R14</f>
        <v>250</v>
      </c>
      <c r="O9" s="60" t="n">
        <f aca="false">二本松市･本宮市!S14</f>
        <v>0</v>
      </c>
      <c r="P9" s="58" t="n">
        <f aca="false">二本松市･本宮市!U6</f>
        <v>50</v>
      </c>
      <c r="Q9" s="60" t="n">
        <f aca="false">二本松市･本宮市!V6</f>
        <v>0</v>
      </c>
      <c r="R9" s="58"/>
      <c r="S9" s="60"/>
    </row>
    <row r="10" customFormat="false" ht="18" hidden="false" customHeight="true" outlineLevel="0" collapsed="false">
      <c r="A10" s="57" t="s">
        <v>28</v>
      </c>
      <c r="B10" s="58" t="n">
        <f aca="false">D10+F10+H10+J10+L10+N10+P10+R10</f>
        <v>8550</v>
      </c>
      <c r="C10" s="65" t="n">
        <f aca="false">E10+G10+I10+K10+M10+O10+Q10+S10</f>
        <v>0</v>
      </c>
      <c r="D10" s="58" t="n">
        <f aca="false">二本松市･本宮市!H19</f>
        <v>200</v>
      </c>
      <c r="E10" s="65" t="n">
        <f aca="false">二本松市･本宮市!I19</f>
        <v>0</v>
      </c>
      <c r="F10" s="58" t="n">
        <f aca="false">二本松市･本宮市!J19</f>
        <v>3850</v>
      </c>
      <c r="G10" s="65" t="n">
        <f aca="false">二本松市･本宮市!K19</f>
        <v>0</v>
      </c>
      <c r="H10" s="58" t="n">
        <f aca="false">二本松市･本宮市!L19</f>
        <v>550</v>
      </c>
      <c r="I10" s="65" t="n">
        <f aca="false">二本松市･本宮市!M19</f>
        <v>0</v>
      </c>
      <c r="J10" s="58" t="n">
        <f aca="false">二本松市･本宮市!N19</f>
        <v>350</v>
      </c>
      <c r="K10" s="65" t="n">
        <f aca="false">二本松市･本宮市!O19</f>
        <v>0</v>
      </c>
      <c r="L10" s="58" t="n">
        <f aca="false">二本松市･本宮市!P19</f>
        <v>3350</v>
      </c>
      <c r="M10" s="65" t="n">
        <f aca="false">二本松市･本宮市!Q19</f>
        <v>0</v>
      </c>
      <c r="N10" s="58" t="n">
        <f aca="false">二本松市･本宮市!R19</f>
        <v>200</v>
      </c>
      <c r="O10" s="65" t="n">
        <f aca="false">二本松市･本宮市!S19</f>
        <v>0</v>
      </c>
      <c r="P10" s="58" t="n">
        <f aca="false">二本松市･本宮市!U18</f>
        <v>50</v>
      </c>
      <c r="Q10" s="65" t="n">
        <f aca="false">二本松市･本宮市!V18</f>
        <v>0</v>
      </c>
      <c r="R10" s="58"/>
      <c r="S10" s="65"/>
    </row>
    <row r="11" customFormat="false" ht="18" hidden="false" customHeight="true" outlineLevel="0" collapsed="false">
      <c r="A11" s="66" t="s">
        <v>29</v>
      </c>
      <c r="B11" s="67" t="n">
        <f aca="false">D11+F11+H11+J11+L11+N11+P11+R11</f>
        <v>73750</v>
      </c>
      <c r="C11" s="68" t="n">
        <f aca="false">E11+G11+I11+K11+M11+O11+Q11+S11</f>
        <v>0</v>
      </c>
      <c r="D11" s="67" t="n">
        <f aca="false">福島1!H18+福島1!H36+福島２･伊達市・伊達郡!H17</f>
        <v>2200</v>
      </c>
      <c r="E11" s="69" t="n">
        <f aca="false">福島1!I18+福島1!I36+福島２･伊達市・伊達郡!I17</f>
        <v>0</v>
      </c>
      <c r="F11" s="67" t="n">
        <f aca="false">福島1!J18+福島1!J36+福島２･伊達市・伊達郡!J17</f>
        <v>32250</v>
      </c>
      <c r="G11" s="69" t="n">
        <f aca="false">福島1!K18+福島1!K36+福島２･伊達市・伊達郡!K17</f>
        <v>0</v>
      </c>
      <c r="H11" s="67" t="n">
        <f aca="false">福島1!L18+福島1!L36+福島２･伊達市・伊達郡!L17</f>
        <v>6000</v>
      </c>
      <c r="I11" s="69" t="n">
        <f aca="false">福島1!M18+福島1!M36+福島２･伊達市・伊達郡!M17</f>
        <v>0</v>
      </c>
      <c r="J11" s="67" t="n">
        <f aca="false">福島1!N18+福島1!N36+福島２･伊達市・伊達郡!N17</f>
        <v>5700</v>
      </c>
      <c r="K11" s="69" t="n">
        <f aca="false">福島1!O18+福島1!O36+福島２･伊達市・伊達郡!O17</f>
        <v>0</v>
      </c>
      <c r="L11" s="67" t="n">
        <f aca="false">福島1!P18+福島1!P36+福島２･伊達市・伊達郡!P17</f>
        <v>24100</v>
      </c>
      <c r="M11" s="69" t="n">
        <f aca="false">福島1!Q18+福島1!Q36+福島２･伊達市・伊達郡!Q17</f>
        <v>0</v>
      </c>
      <c r="N11" s="67" t="n">
        <f aca="false">福島1!R18+福島1!R36+福島２･伊達市・伊達郡!R17</f>
        <v>2300</v>
      </c>
      <c r="O11" s="69" t="n">
        <f aca="false">福島1!S18+福島1!S36+福島２･伊達市・伊達郡!S17</f>
        <v>0</v>
      </c>
      <c r="P11" s="70" t="n">
        <f aca="false">福島1!U28+福島1!U29+福島1!U30+福島1!U32+福島1!U33+福島２･伊達市・伊達郡!U6+福島２･伊達市・伊達郡!U8+福島２･伊達市・伊達郡!U12</f>
        <v>850</v>
      </c>
      <c r="Q11" s="65" t="n">
        <f aca="false">福島1!V32+福島1!V33+福島1!V29+福島1!V30+福島２･伊達市・伊達郡!V6+福島２･伊達市・伊達郡!V8+福島２･伊達市・伊達郡!V12+福島1!V28</f>
        <v>0</v>
      </c>
      <c r="R11" s="67" t="n">
        <f aca="false">福島1!U34+福島1!U31+福島２･伊達市・伊達郡!U9</f>
        <v>350</v>
      </c>
      <c r="S11" s="69" t="n">
        <f aca="false">福島1!V34+福島1!V31+福島２･伊達市・伊達郡!V9</f>
        <v>0</v>
      </c>
    </row>
    <row r="12" customFormat="false" ht="18" hidden="false" customHeight="true" outlineLevel="0" collapsed="false">
      <c r="A12" s="66" t="s">
        <v>30</v>
      </c>
      <c r="B12" s="67" t="n">
        <f aca="false">D12+F12+H12+J12+L12+N12+P12+R12</f>
        <v>14350</v>
      </c>
      <c r="C12" s="68" t="n">
        <f aca="false">E12+G12+I12+K12+M12+O12+Q12+S12</f>
        <v>0</v>
      </c>
      <c r="D12" s="67" t="n">
        <f aca="false">福島２･伊達市・伊達郡!H32</f>
        <v>350</v>
      </c>
      <c r="E12" s="69" t="n">
        <f aca="false">福島２･伊達市・伊達郡!I32</f>
        <v>0</v>
      </c>
      <c r="F12" s="67" t="n">
        <f aca="false">福島２･伊達市・伊達郡!J32</f>
        <v>8100</v>
      </c>
      <c r="G12" s="69" t="n">
        <f aca="false">福島２･伊達市・伊達郡!K32</f>
        <v>0</v>
      </c>
      <c r="H12" s="67" t="n">
        <f aca="false">福島２･伊達市・伊達郡!L32</f>
        <v>550</v>
      </c>
      <c r="I12" s="69" t="n">
        <f aca="false">福島２･伊達市・伊達郡!M32</f>
        <v>0</v>
      </c>
      <c r="J12" s="67" t="n">
        <f aca="false">福島２･伊達市・伊達郡!N32</f>
        <v>550</v>
      </c>
      <c r="K12" s="69" t="n">
        <f aca="false">福島２･伊達市・伊達郡!O32</f>
        <v>0</v>
      </c>
      <c r="L12" s="67" t="n">
        <f aca="false">福島２･伊達市・伊達郡!P32</f>
        <v>4400</v>
      </c>
      <c r="M12" s="69" t="n">
        <f aca="false">福島２･伊達市・伊達郡!Q32</f>
        <v>0</v>
      </c>
      <c r="N12" s="67" t="n">
        <f aca="false">福島２･伊達市・伊達郡!R32</f>
        <v>300</v>
      </c>
      <c r="O12" s="69" t="n">
        <f aca="false">福島２･伊達市・伊達郡!S32</f>
        <v>0</v>
      </c>
      <c r="P12" s="67" t="n">
        <f aca="false">福島２･伊達市・伊達郡!U32</f>
        <v>100</v>
      </c>
      <c r="Q12" s="69" t="n">
        <f aca="false">福島２･伊達市・伊達郡!V32</f>
        <v>0</v>
      </c>
      <c r="R12" s="67"/>
      <c r="S12" s="69"/>
    </row>
    <row r="13" customFormat="false" ht="18" hidden="false" customHeight="true" outlineLevel="0" collapsed="false">
      <c r="A13" s="57" t="s">
        <v>31</v>
      </c>
      <c r="B13" s="58" t="n">
        <f aca="false">D13+F13+H13+J13+L13+N13+P13+R13</f>
        <v>79700</v>
      </c>
      <c r="C13" s="59" t="n">
        <f aca="false">E13+G13+I13+K13+M13+O13+Q13+S13</f>
        <v>0</v>
      </c>
      <c r="D13" s="58" t="n">
        <f aca="false">いわき市２!H32</f>
        <v>3250</v>
      </c>
      <c r="E13" s="60" t="n">
        <f aca="false">いわき市２!I32</f>
        <v>0</v>
      </c>
      <c r="F13" s="58" t="n">
        <f aca="false">いわき市２!J32</f>
        <v>29200</v>
      </c>
      <c r="G13" s="60" t="n">
        <f aca="false">いわき市２!K32</f>
        <v>0</v>
      </c>
      <c r="H13" s="58" t="n">
        <f aca="false">いわき市２!L32</f>
        <v>8700</v>
      </c>
      <c r="I13" s="60" t="n">
        <f aca="false">いわき市２!M32</f>
        <v>0</v>
      </c>
      <c r="J13" s="58" t="n">
        <f aca="false">いわき市２!N32</f>
        <v>8750</v>
      </c>
      <c r="K13" s="60" t="n">
        <f aca="false">いわき市２!O32</f>
        <v>0</v>
      </c>
      <c r="L13" s="58" t="n">
        <f aca="false">いわき市２!P32</f>
        <v>26950</v>
      </c>
      <c r="M13" s="60" t="n">
        <f aca="false">いわき市２!Q32</f>
        <v>0</v>
      </c>
      <c r="N13" s="58" t="n">
        <f aca="false">いわき市２!R32</f>
        <v>1950</v>
      </c>
      <c r="O13" s="60" t="n">
        <f aca="false">いわき市２!S32</f>
        <v>0</v>
      </c>
      <c r="P13" s="71" t="n">
        <f aca="false">いわき市１!U6+いわき市１!U7+いわき市１!U8+いわき市１!U9+いわき市１!U12+いわき市１!U19+いわき市１!U21+いわき市１!U23+いわき市１!U26+いわき市２!U8+いわき市２!U10+いわき市２!U11+いわき市２!U14+いわき市２!U25</f>
        <v>850</v>
      </c>
      <c r="Q13" s="60" t="n">
        <f aca="false">いわき市１!V6+いわき市１!V7+いわき市１!V8+いわき市１!V9+いわき市１!V12+いわき市１!V19+いわき市１!V21+いわき市１!V23+いわき市１!V26+いわき市２!V8+いわき市２!V10+いわき市２!V11+いわき市２!V14+いわき市２!V25</f>
        <v>0</v>
      </c>
      <c r="R13" s="61" t="n">
        <f aca="false">いわき市１!U13</f>
        <v>50</v>
      </c>
      <c r="S13" s="65" t="n">
        <f aca="false">いわき市１!V13</f>
        <v>0</v>
      </c>
    </row>
    <row r="14" customFormat="false" ht="18" hidden="false" customHeight="true" outlineLevel="0" collapsed="false">
      <c r="A14" s="57" t="s">
        <v>32</v>
      </c>
      <c r="B14" s="58" t="n">
        <f aca="false">D14+F14+H14+J14+L14+N14+P14+R14</f>
        <v>15900</v>
      </c>
      <c r="C14" s="59" t="n">
        <f aca="false">E14+G14+I14+K14+M14+O14+Q14+S14</f>
        <v>0</v>
      </c>
      <c r="D14" s="58" t="n">
        <f aca="false">南相馬市・相馬市・相馬郡・双葉郡!H13</f>
        <v>550</v>
      </c>
      <c r="E14" s="60" t="n">
        <f aca="false">南相馬市・相馬市・相馬郡・双葉郡!I13</f>
        <v>0</v>
      </c>
      <c r="F14" s="58" t="n">
        <f aca="false">南相馬市・相馬市・相馬郡・双葉郡!J13</f>
        <v>9000</v>
      </c>
      <c r="G14" s="60" t="n">
        <f aca="false">南相馬市・相馬市・相馬郡・双葉郡!K13</f>
        <v>0</v>
      </c>
      <c r="H14" s="58" t="n">
        <f aca="false">南相馬市・相馬市・相馬郡・双葉郡!L13</f>
        <v>600</v>
      </c>
      <c r="I14" s="60" t="n">
        <f aca="false">南相馬市・相馬市・相馬郡・双葉郡!M13</f>
        <v>0</v>
      </c>
      <c r="J14" s="58" t="n">
        <f aca="false">南相馬市・相馬市・相馬郡・双葉郡!N13</f>
        <v>800</v>
      </c>
      <c r="K14" s="60" t="n">
        <f aca="false">南相馬市・相馬市・相馬郡・双葉郡!O13</f>
        <v>0</v>
      </c>
      <c r="L14" s="58" t="n">
        <f aca="false">南相馬市・相馬市・相馬郡・双葉郡!P13</f>
        <v>4600</v>
      </c>
      <c r="M14" s="60" t="n">
        <f aca="false">南相馬市・相馬市・相馬郡・双葉郡!Q13</f>
        <v>0</v>
      </c>
      <c r="N14" s="58" t="n">
        <f aca="false">南相馬市・相馬市・相馬郡・双葉郡!R13</f>
        <v>250</v>
      </c>
      <c r="O14" s="60" t="n">
        <f aca="false">南相馬市・相馬市・相馬郡・双葉郡!S13</f>
        <v>0</v>
      </c>
      <c r="P14" s="58" t="n">
        <f aca="false">南相馬市・相馬市・相馬郡・双葉郡!U6</f>
        <v>50</v>
      </c>
      <c r="Q14" s="60" t="n">
        <f aca="false">南相馬市・相馬市・相馬郡・双葉郡!V6</f>
        <v>0</v>
      </c>
      <c r="R14" s="58" t="n">
        <f aca="false">南相馬市・相馬市・相馬郡・双葉郡!U7</f>
        <v>50</v>
      </c>
      <c r="S14" s="60" t="n">
        <f aca="false">南相馬市・相馬市・相馬郡・双葉郡!V7</f>
        <v>0</v>
      </c>
    </row>
    <row r="15" customFormat="false" ht="18" hidden="false" customHeight="true" outlineLevel="0" collapsed="false">
      <c r="A15" s="57" t="s">
        <v>33</v>
      </c>
      <c r="B15" s="58" t="n">
        <f aca="false">D15+F15+H15+J15+L15+N15+P15+R15</f>
        <v>8900</v>
      </c>
      <c r="C15" s="59" t="n">
        <f aca="false">E15+G15+I15+K15+M15+O15+Q15+S15</f>
        <v>0</v>
      </c>
      <c r="D15" s="58" t="n">
        <f aca="false">南相馬市・相馬市・相馬郡・双葉郡!H19</f>
        <v>150</v>
      </c>
      <c r="E15" s="60" t="n">
        <f aca="false">南相馬市・相馬市・相馬郡・双葉郡!I19</f>
        <v>0</v>
      </c>
      <c r="F15" s="58" t="n">
        <f aca="false">南相馬市・相馬市・相馬郡・双葉郡!J19</f>
        <v>3450</v>
      </c>
      <c r="G15" s="60" t="n">
        <f aca="false">南相馬市・相馬市・相馬郡・双葉郡!K19</f>
        <v>0</v>
      </c>
      <c r="H15" s="58" t="n">
        <f aca="false">南相馬市・相馬市・相馬郡・双葉郡!L19</f>
        <v>450</v>
      </c>
      <c r="I15" s="60" t="n">
        <f aca="false">南相馬市・相馬市・相馬郡・双葉郡!M19</f>
        <v>0</v>
      </c>
      <c r="J15" s="58" t="n">
        <f aca="false">南相馬市・相馬市・相馬郡・双葉郡!N19</f>
        <v>800</v>
      </c>
      <c r="K15" s="60" t="n">
        <f aca="false">南相馬市・相馬市・相馬郡・双葉郡!O19</f>
        <v>0</v>
      </c>
      <c r="L15" s="58" t="n">
        <f aca="false">南相馬市・相馬市・相馬郡・双葉郡!P19</f>
        <v>3750</v>
      </c>
      <c r="M15" s="60" t="n">
        <f aca="false">南相馬市・相馬市・相馬郡・双葉郡!Q19</f>
        <v>0</v>
      </c>
      <c r="N15" s="58" t="n">
        <f aca="false">南相馬市・相馬市・相馬郡・双葉郡!R19</f>
        <v>150</v>
      </c>
      <c r="O15" s="60" t="n">
        <f aca="false">南相馬市・相馬市・相馬郡・双葉郡!S19</f>
        <v>0</v>
      </c>
      <c r="P15" s="58" t="n">
        <f aca="false">南相馬市・相馬市・相馬郡・双葉郡!U17</f>
        <v>50</v>
      </c>
      <c r="Q15" s="60" t="n">
        <f aca="false">南相馬市・相馬市・相馬郡・双葉郡!V17</f>
        <v>0</v>
      </c>
      <c r="R15" s="58" t="n">
        <f aca="false">南相馬市・相馬市・相馬郡・双葉郡!U16+南相馬市・相馬市・相馬郡・双葉郡!U15</f>
        <v>100</v>
      </c>
      <c r="S15" s="60" t="n">
        <f aca="false">南相馬市・相馬市・相馬郡・双葉郡!V16+南相馬市・相馬市・相馬郡・双葉郡!V15</f>
        <v>0</v>
      </c>
    </row>
    <row r="16" customFormat="false" ht="18" hidden="false" customHeight="true" outlineLevel="0" collapsed="false">
      <c r="A16" s="57" t="s">
        <v>34</v>
      </c>
      <c r="B16" s="58" t="n">
        <f aca="false">D16+F16+H16+J16+L16+N16+P16+R16</f>
        <v>28450</v>
      </c>
      <c r="C16" s="59" t="n">
        <f aca="false">E16+G16+I16+K16+M16+O16+Q16+S16</f>
        <v>0</v>
      </c>
      <c r="D16" s="58" t="n">
        <f aca="false">会津若松市・河沼郡・南会津郡!H20</f>
        <v>650</v>
      </c>
      <c r="E16" s="60" t="n">
        <f aca="false">会津若松市・河沼郡・南会津郡!I20</f>
        <v>0</v>
      </c>
      <c r="F16" s="58" t="n">
        <f aca="false">会津若松市・河沼郡・南会津郡!J20</f>
        <v>11850</v>
      </c>
      <c r="G16" s="60" t="n">
        <f aca="false">会津若松市・河沼郡・南会津郡!K20</f>
        <v>0</v>
      </c>
      <c r="H16" s="58" t="n">
        <f aca="false">会津若松市・河沼郡・南会津郡!L20</f>
        <v>2300</v>
      </c>
      <c r="I16" s="60" t="n">
        <f aca="false">会津若松市・河沼郡・南会津郡!M20</f>
        <v>0</v>
      </c>
      <c r="J16" s="58" t="n">
        <f aca="false">会津若松市・河沼郡・南会津郡!N20</f>
        <v>2700</v>
      </c>
      <c r="K16" s="60" t="n">
        <f aca="false">会津若松市・河沼郡・南会津郡!O20</f>
        <v>0</v>
      </c>
      <c r="L16" s="58" t="n">
        <f aca="false">会津若松市・河沼郡・南会津郡!P20</f>
        <v>9950</v>
      </c>
      <c r="M16" s="60" t="n">
        <f aca="false">会津若松市・河沼郡・南会津郡!Q20</f>
        <v>0</v>
      </c>
      <c r="N16" s="58" t="n">
        <f aca="false">会津若松市・河沼郡・南会津郡!R20</f>
        <v>750</v>
      </c>
      <c r="O16" s="60" t="n">
        <f aca="false">会津若松市・河沼郡・南会津郡!S20</f>
        <v>0</v>
      </c>
      <c r="P16" s="58" t="n">
        <f aca="false">会津若松市・河沼郡・南会津郡!U16</f>
        <v>200</v>
      </c>
      <c r="Q16" s="60" t="n">
        <f aca="false">会津若松市・河沼郡・南会津郡!V16</f>
        <v>0</v>
      </c>
      <c r="R16" s="58" t="n">
        <f aca="false">会津若松市・河沼郡・南会津郡!U17</f>
        <v>50</v>
      </c>
      <c r="S16" s="60" t="n">
        <f aca="false">会津若松市・河沼郡・南会津郡!V17</f>
        <v>0</v>
      </c>
    </row>
    <row r="17" customFormat="false" ht="18" hidden="false" customHeight="true" outlineLevel="0" collapsed="false">
      <c r="A17" s="57" t="s">
        <v>35</v>
      </c>
      <c r="B17" s="58" t="n">
        <f aca="false">D17+F17+H17+J17+L17+N17+P17+R17</f>
        <v>13300</v>
      </c>
      <c r="C17" s="59" t="n">
        <f aca="false">E17+G17+I17+K17+M17+O17+Q17+S17</f>
        <v>0</v>
      </c>
      <c r="D17" s="58" t="n">
        <f aca="false">喜多方市・耶麻郡・大沼郡!H13</f>
        <v>250</v>
      </c>
      <c r="E17" s="60" t="n">
        <f aca="false">喜多方市・耶麻郡・大沼郡!I13</f>
        <v>0</v>
      </c>
      <c r="F17" s="58" t="n">
        <f aca="false">喜多方市・耶麻郡・大沼郡!J13</f>
        <v>6000</v>
      </c>
      <c r="G17" s="60" t="n">
        <f aca="false">喜多方市・耶麻郡・大沼郡!K13</f>
        <v>0</v>
      </c>
      <c r="H17" s="58" t="n">
        <f aca="false">喜多方市・耶麻郡・大沼郡!L13</f>
        <v>950</v>
      </c>
      <c r="I17" s="60" t="n">
        <f aca="false">喜多方市・耶麻郡・大沼郡!M13</f>
        <v>0</v>
      </c>
      <c r="J17" s="58" t="n">
        <f aca="false">喜多方市・耶麻郡・大沼郡!N13</f>
        <v>650</v>
      </c>
      <c r="K17" s="60" t="n">
        <f aca="false">喜多方市・耶麻郡・大沼郡!O13</f>
        <v>0</v>
      </c>
      <c r="L17" s="58" t="n">
        <f aca="false">喜多方市・耶麻郡・大沼郡!P13</f>
        <v>5200</v>
      </c>
      <c r="M17" s="60" t="n">
        <f aca="false">喜多方市・耶麻郡・大沼郡!Q13</f>
        <v>0</v>
      </c>
      <c r="N17" s="58" t="n">
        <f aca="false">喜多方市・耶麻郡・大沼郡!R13</f>
        <v>200</v>
      </c>
      <c r="O17" s="60" t="n">
        <f aca="false">喜多方市・耶麻郡・大沼郡!S13</f>
        <v>0</v>
      </c>
      <c r="P17" s="58" t="n">
        <f aca="false">喜多方市・耶麻郡・大沼郡!U13</f>
        <v>50</v>
      </c>
      <c r="Q17" s="60" t="n">
        <f aca="false">喜多方市・耶麻郡・大沼郡!V13</f>
        <v>0</v>
      </c>
      <c r="R17" s="58"/>
      <c r="S17" s="60"/>
    </row>
    <row r="18" customFormat="false" ht="18" hidden="false" customHeight="true" outlineLevel="0" collapsed="false">
      <c r="A18" s="72" t="s">
        <v>36</v>
      </c>
      <c r="B18" s="73" t="n">
        <f aca="false">SUM(B5:B17)</f>
        <v>371250</v>
      </c>
      <c r="C18" s="74" t="n">
        <f aca="false">SUM(C5:C17)</f>
        <v>0</v>
      </c>
      <c r="D18" s="73" t="n">
        <f aca="false">SUM(D5:D17)</f>
        <v>10700</v>
      </c>
      <c r="E18" s="75" t="n">
        <f aca="false">SUM(E5:E17)</f>
        <v>0</v>
      </c>
      <c r="F18" s="73" t="n">
        <f aca="false">SUM(F5:F17)</f>
        <v>160750</v>
      </c>
      <c r="G18" s="75" t="n">
        <f aca="false">SUM(G5:G17)</f>
        <v>0</v>
      </c>
      <c r="H18" s="73" t="n">
        <f aca="false">SUM(H5:H17)</f>
        <v>29700</v>
      </c>
      <c r="I18" s="75" t="n">
        <f aca="false">SUM(I5:I17)</f>
        <v>0</v>
      </c>
      <c r="J18" s="73" t="n">
        <f aca="false">SUM(J5:J17)</f>
        <v>31250</v>
      </c>
      <c r="K18" s="75" t="n">
        <f aca="false">SUM(K5:K17)</f>
        <v>0</v>
      </c>
      <c r="L18" s="73" t="n">
        <f aca="false">SUM(L5:L17)</f>
        <v>125250</v>
      </c>
      <c r="M18" s="75" t="n">
        <f aca="false">SUM(M5:M17)</f>
        <v>0</v>
      </c>
      <c r="N18" s="73" t="n">
        <f aca="false">SUM(N5:N17)</f>
        <v>9950</v>
      </c>
      <c r="O18" s="75" t="n">
        <f aca="false">SUM(O5:O17)</f>
        <v>0</v>
      </c>
      <c r="P18" s="73" t="n">
        <f aca="false">SUM(P5:P17)</f>
        <v>3000</v>
      </c>
      <c r="Q18" s="75" t="n">
        <f aca="false">SUM(Q5:Q17)</f>
        <v>0</v>
      </c>
      <c r="R18" s="73" t="n">
        <f aca="false">SUM(R5:R17)</f>
        <v>650</v>
      </c>
      <c r="S18" s="75" t="n">
        <f aca="false">SUM(S5:S17)</f>
        <v>0</v>
      </c>
    </row>
    <row r="19" customFormat="false" ht="18" hidden="false" customHeight="true" outlineLevel="0" collapsed="false">
      <c r="A19" s="57" t="s">
        <v>37</v>
      </c>
      <c r="B19" s="58" t="n">
        <f aca="false">D19+F19+H19+J19+L19+N19+P19+R19</f>
        <v>7200</v>
      </c>
      <c r="C19" s="65" t="n">
        <f aca="false">E19+G19+I19+K19+M19+O19+Q19+S19</f>
        <v>0</v>
      </c>
      <c r="D19" s="58" t="n">
        <f aca="false">須賀川市･田村市・田村郡!H29</f>
        <v>100</v>
      </c>
      <c r="E19" s="65" t="n">
        <f aca="false">須賀川市･田村市・田村郡!I29</f>
        <v>0</v>
      </c>
      <c r="F19" s="58" t="n">
        <f aca="false">須賀川市･田村市・田村郡!J29</f>
        <v>4750</v>
      </c>
      <c r="G19" s="65" t="n">
        <f aca="false">須賀川市･田村市・田村郡!K29</f>
        <v>0</v>
      </c>
      <c r="H19" s="58" t="n">
        <f aca="false">須賀川市･田村市・田村郡!L29</f>
        <v>350</v>
      </c>
      <c r="I19" s="65" t="n">
        <f aca="false">須賀川市･田村市・田村郡!M29</f>
        <v>0</v>
      </c>
      <c r="J19" s="58" t="n">
        <f aca="false">須賀川市･田村市・田村郡!N29</f>
        <v>250</v>
      </c>
      <c r="K19" s="65" t="n">
        <f aca="false">須賀川市･田村市・田村郡!O29</f>
        <v>0</v>
      </c>
      <c r="L19" s="58" t="n">
        <f aca="false">須賀川市･田村市・田村郡!P29</f>
        <v>1500</v>
      </c>
      <c r="M19" s="65" t="n">
        <f aca="false">須賀川市･田村市・田村郡!Q29</f>
        <v>0</v>
      </c>
      <c r="N19" s="58" t="n">
        <f aca="false">須賀川市･田村市・田村郡!R29</f>
        <v>150</v>
      </c>
      <c r="O19" s="65" t="n">
        <f aca="false">須賀川市･田村市・田村郡!S29</f>
        <v>0</v>
      </c>
      <c r="P19" s="58" t="n">
        <f aca="false">須賀川市･田村市・田村郡!U29</f>
        <v>100</v>
      </c>
      <c r="Q19" s="65" t="n">
        <f aca="false">須賀川市･田村市・田村郡!V29</f>
        <v>0</v>
      </c>
      <c r="R19" s="58"/>
      <c r="S19" s="65"/>
    </row>
    <row r="20" customFormat="false" ht="18" hidden="false" customHeight="true" outlineLevel="0" collapsed="false">
      <c r="A20" s="57" t="s">
        <v>38</v>
      </c>
      <c r="B20" s="58" t="n">
        <f aca="false">D20+F20+H20+J20+L20+N20+P20+R20</f>
        <v>8200</v>
      </c>
      <c r="C20" s="65" t="n">
        <f aca="false">E20+G20+I20+K20+M20+O20+Q20+S20</f>
        <v>0</v>
      </c>
      <c r="D20" s="58" t="n">
        <f aca="false">白河市・西白河郡･石川郡･東白川郡!H19</f>
        <v>200</v>
      </c>
      <c r="E20" s="65" t="n">
        <f aca="false">白河市・西白河郡･石川郡･東白川郡!I19</f>
        <v>0</v>
      </c>
      <c r="F20" s="58" t="n">
        <f aca="false">白河市・西白河郡･石川郡･東白川郡!J19</f>
        <v>5650</v>
      </c>
      <c r="G20" s="65" t="n">
        <f aca="false">白河市・西白河郡･石川郡･東白川郡!K19</f>
        <v>0</v>
      </c>
      <c r="H20" s="58" t="n">
        <f aca="false">白河市・西白河郡･石川郡･東白川郡!L19</f>
        <v>450</v>
      </c>
      <c r="I20" s="65" t="n">
        <f aca="false">白河市・西白河郡･石川郡･東白川郡!M19</f>
        <v>0</v>
      </c>
      <c r="J20" s="58" t="n">
        <f aca="false">白河市・西白河郡･石川郡･東白川郡!N19</f>
        <v>350</v>
      </c>
      <c r="K20" s="65" t="n">
        <f aca="false">白河市・西白河郡･石川郡･東白川郡!O19</f>
        <v>0</v>
      </c>
      <c r="L20" s="58" t="n">
        <f aca="false">白河市・西白河郡･石川郡･東白川郡!P19</f>
        <v>1300</v>
      </c>
      <c r="M20" s="65" t="n">
        <f aca="false">白河市・西白河郡･石川郡･東白川郡!Q19</f>
        <v>0</v>
      </c>
      <c r="N20" s="58" t="n">
        <f aca="false">白河市・西白河郡･石川郡･東白川郡!R19</f>
        <v>200</v>
      </c>
      <c r="O20" s="65" t="n">
        <f aca="false">白河市・西白河郡･石川郡･東白川郡!S19</f>
        <v>0</v>
      </c>
      <c r="P20" s="58" t="n">
        <f aca="false">白河市・西白河郡･石川郡･東白川郡!U19</f>
        <v>50</v>
      </c>
      <c r="Q20" s="65" t="n">
        <f aca="false">白河市・西白河郡･石川郡･東白川郡!V19</f>
        <v>0</v>
      </c>
      <c r="R20" s="58"/>
      <c r="S20" s="65"/>
    </row>
    <row r="21" customFormat="false" ht="18" hidden="false" customHeight="true" outlineLevel="0" collapsed="false">
      <c r="A21" s="57" t="s">
        <v>39</v>
      </c>
      <c r="B21" s="58" t="n">
        <f aca="false">D21+F21+H21+J21+L21+N21+P21+R21</f>
        <v>7850</v>
      </c>
      <c r="C21" s="65" t="n">
        <f aca="false">E21+G21+I21+K21+M21+O21+Q21+S21</f>
        <v>0</v>
      </c>
      <c r="D21" s="58" t="n">
        <f aca="false">白河市・西白河郡･石川郡･東白川郡!H25</f>
        <v>100</v>
      </c>
      <c r="E21" s="65" t="n">
        <f aca="false">白河市・西白河郡･石川郡･東白川郡!I25</f>
        <v>0</v>
      </c>
      <c r="F21" s="58" t="n">
        <f aca="false">白河市・西白河郡･石川郡･東白川郡!J25</f>
        <v>3850</v>
      </c>
      <c r="G21" s="65" t="n">
        <f aca="false">白河市・西白河郡･石川郡･東白川郡!K25</f>
        <v>0</v>
      </c>
      <c r="H21" s="58" t="n">
        <f aca="false">白河市・西白河郡･石川郡･東白川郡!L25</f>
        <v>300</v>
      </c>
      <c r="I21" s="65" t="n">
        <f aca="false">白河市・西白河郡･石川郡･東白川郡!M25</f>
        <v>0</v>
      </c>
      <c r="J21" s="58" t="n">
        <f aca="false">白河市・西白河郡･石川郡･東白川郡!N25</f>
        <v>400</v>
      </c>
      <c r="K21" s="65" t="n">
        <f aca="false">白河市・西白河郡･石川郡･東白川郡!O25</f>
        <v>0</v>
      </c>
      <c r="L21" s="58" t="n">
        <f aca="false">白河市・西白河郡･石川郡･東白川郡!P25</f>
        <v>2900</v>
      </c>
      <c r="M21" s="65" t="n">
        <f aca="false">白河市・西白河郡･石川郡･東白川郡!Q25</f>
        <v>0</v>
      </c>
      <c r="N21" s="58" t="n">
        <f aca="false">白河市・西白河郡･石川郡･東白川郡!R25</f>
        <v>200</v>
      </c>
      <c r="O21" s="65" t="n">
        <f aca="false">白河市・西白河郡･石川郡･東白川郡!S25</f>
        <v>0</v>
      </c>
      <c r="P21" s="58" t="n">
        <f aca="false">白河市・西白河郡･石川郡･東白川郡!U21+白河市・西白河郡･石川郡･東白川郡!U23</f>
        <v>100</v>
      </c>
      <c r="Q21" s="65" t="n">
        <f aca="false">白河市・西白河郡･石川郡･東白川郡!V21+白河市・西白河郡･石川郡･東白川郡!V23</f>
        <v>0</v>
      </c>
      <c r="R21" s="58"/>
      <c r="S21" s="65"/>
    </row>
    <row r="22" customFormat="false" ht="18" hidden="false" customHeight="true" outlineLevel="0" collapsed="false">
      <c r="A22" s="57" t="s">
        <v>40</v>
      </c>
      <c r="B22" s="58" t="n">
        <f aca="false">D22+F22+H22+J22+L22+N22+P22+R22</f>
        <v>6650</v>
      </c>
      <c r="C22" s="65" t="n">
        <f aca="false">E22+G22+I22+K22+M22+O22+Q22+S22</f>
        <v>0</v>
      </c>
      <c r="D22" s="58" t="n">
        <f aca="false">白河市・西白河郡･石川郡･東白川郡!H33</f>
        <v>150</v>
      </c>
      <c r="E22" s="65" t="n">
        <f aca="false">白河市・西白河郡･石川郡･東白川郡!I33</f>
        <v>0</v>
      </c>
      <c r="F22" s="58" t="n">
        <f aca="false">白河市・西白河郡･石川郡･東白川郡!J33</f>
        <v>3600</v>
      </c>
      <c r="G22" s="65" t="n">
        <f aca="false">白河市・西白河郡･石川郡･東白川郡!K33</f>
        <v>0</v>
      </c>
      <c r="H22" s="58" t="n">
        <f aca="false">白河市・西白河郡･石川郡･東白川郡!L33</f>
        <v>300</v>
      </c>
      <c r="I22" s="65" t="n">
        <f aca="false">白河市・西白河郡･石川郡･東白川郡!M33</f>
        <v>0</v>
      </c>
      <c r="J22" s="58" t="n">
        <f aca="false">白河市・西白河郡･石川郡･東白川郡!N33</f>
        <v>350</v>
      </c>
      <c r="K22" s="65" t="n">
        <f aca="false">白河市・西白河郡･石川郡･東白川郡!O33</f>
        <v>0</v>
      </c>
      <c r="L22" s="58" t="n">
        <f aca="false">白河市・西白河郡･石川郡･東白川郡!P33</f>
        <v>2050</v>
      </c>
      <c r="M22" s="65" t="n">
        <f aca="false">白河市・西白河郡･石川郡･東白川郡!Q33</f>
        <v>0</v>
      </c>
      <c r="N22" s="58" t="n">
        <f aca="false">白河市・西白河郡･石川郡･東白川郡!R33</f>
        <v>150</v>
      </c>
      <c r="O22" s="65" t="n">
        <f aca="false">白河市・西白河郡･石川郡･東白川郡!S33</f>
        <v>0</v>
      </c>
      <c r="P22" s="58" t="n">
        <f aca="false">白河市・西白河郡･石川郡･東白川郡!U28+白河市・西白河郡･石川郡･東白川郡!U30</f>
        <v>50</v>
      </c>
      <c r="Q22" s="65" t="n">
        <f aca="false">白河市・西白河郡･石川郡･東白川郡!V28+白河市・西白河郡･石川郡･東白川郡!V30</f>
        <v>0</v>
      </c>
      <c r="R22" s="58"/>
      <c r="S22" s="65"/>
    </row>
    <row r="23" customFormat="false" ht="18" hidden="false" customHeight="true" outlineLevel="0" collapsed="false">
      <c r="A23" s="57" t="s">
        <v>41</v>
      </c>
      <c r="B23" s="76" t="s">
        <v>42</v>
      </c>
      <c r="C23" s="65"/>
      <c r="D23" s="58"/>
      <c r="E23" s="65"/>
      <c r="F23" s="58"/>
      <c r="G23" s="65"/>
      <c r="H23" s="58"/>
      <c r="I23" s="65"/>
      <c r="J23" s="58"/>
      <c r="K23" s="65"/>
      <c r="L23" s="58"/>
      <c r="M23" s="65"/>
      <c r="N23" s="58"/>
      <c r="O23" s="65"/>
      <c r="P23" s="58"/>
      <c r="Q23" s="65"/>
      <c r="R23" s="58"/>
      <c r="S23" s="65"/>
    </row>
    <row r="24" customFormat="false" ht="18" hidden="false" customHeight="true" outlineLevel="0" collapsed="false">
      <c r="A24" s="57" t="s">
        <v>43</v>
      </c>
      <c r="B24" s="58" t="n">
        <f aca="false">D24+F24+H24+J24+L24+N24+P24</f>
        <v>10500</v>
      </c>
      <c r="C24" s="65" t="n">
        <f aca="false">E24+G24+I24+K24+M24+O24+Q24+S24</f>
        <v>0</v>
      </c>
      <c r="D24" s="58" t="n">
        <f aca="false">福島２･伊達市・伊達郡!H40</f>
        <v>200</v>
      </c>
      <c r="E24" s="65" t="n">
        <f aca="false">福島２･伊達市・伊達郡!I40</f>
        <v>0</v>
      </c>
      <c r="F24" s="58" t="n">
        <f aca="false">福島２･伊達市・伊達郡!J40</f>
        <v>5900</v>
      </c>
      <c r="G24" s="65" t="n">
        <f aca="false">福島２･伊達市・伊達郡!K40</f>
        <v>0</v>
      </c>
      <c r="H24" s="58" t="n">
        <f aca="false">福島２･伊達市・伊達郡!L40</f>
        <v>500</v>
      </c>
      <c r="I24" s="65" t="n">
        <f aca="false">福島２･伊達市・伊達郡!M40</f>
        <v>0</v>
      </c>
      <c r="J24" s="58" t="n">
        <f aca="false">福島２･伊達市・伊達郡!N40</f>
        <v>300</v>
      </c>
      <c r="K24" s="65" t="n">
        <f aca="false">福島２･伊達市・伊達郡!O40</f>
        <v>0</v>
      </c>
      <c r="L24" s="58" t="n">
        <f aca="false">福島２･伊達市・伊達郡!P40</f>
        <v>3200</v>
      </c>
      <c r="M24" s="65" t="n">
        <f aca="false">福島２･伊達市・伊達郡!Q40</f>
        <v>0</v>
      </c>
      <c r="N24" s="58" t="n">
        <f aca="false">福島２･伊達市・伊達郡!R40</f>
        <v>300</v>
      </c>
      <c r="O24" s="65" t="n">
        <f aca="false">福島２･伊達市・伊達郡!S40</f>
        <v>0</v>
      </c>
      <c r="P24" s="58" t="n">
        <f aca="false">福島２･伊達市・伊達郡!U40</f>
        <v>100</v>
      </c>
      <c r="Q24" s="65" t="n">
        <f aca="false">福島２･伊達市・伊達郡!V40</f>
        <v>0</v>
      </c>
      <c r="R24" s="58"/>
      <c r="S24" s="65"/>
    </row>
    <row r="25" customFormat="false" ht="18" hidden="false" customHeight="true" outlineLevel="0" collapsed="false">
      <c r="A25" s="57" t="s">
        <v>44</v>
      </c>
      <c r="B25" s="58" t="n">
        <f aca="false">D25+F25+H25+J25+L25+N25+P25+R25</f>
        <v>3850</v>
      </c>
      <c r="C25" s="65" t="n">
        <f aca="false">E25+G25+I25+K25+M25+O25+Q25+S25</f>
        <v>0</v>
      </c>
      <c r="D25" s="58" t="n">
        <f aca="false">南相馬市・相馬市・相馬郡・双葉郡!H33</f>
        <v>0</v>
      </c>
      <c r="E25" s="65" t="n">
        <f aca="false">南相馬市・相馬市・相馬郡・双葉郡!I33</f>
        <v>0</v>
      </c>
      <c r="F25" s="58" t="n">
        <f aca="false">南相馬市・相馬市・相馬郡・双葉郡!J33</f>
        <v>2450</v>
      </c>
      <c r="G25" s="65" t="n">
        <f aca="false">南相馬市・相馬市・相馬郡・双葉郡!K33</f>
        <v>0</v>
      </c>
      <c r="H25" s="58" t="n">
        <f aca="false">南相馬市・相馬市・相馬郡・双葉郡!L33</f>
        <v>150</v>
      </c>
      <c r="I25" s="65" t="n">
        <f aca="false">南相馬市・相馬市・相馬郡・双葉郡!M33</f>
        <v>0</v>
      </c>
      <c r="J25" s="58" t="n">
        <f aca="false">南相馬市・相馬市・相馬郡・双葉郡!N33</f>
        <v>150</v>
      </c>
      <c r="K25" s="65" t="n">
        <f aca="false">南相馬市・相馬市・相馬郡・双葉郡!O33</f>
        <v>0</v>
      </c>
      <c r="L25" s="58" t="n">
        <f aca="false">南相馬市・相馬市・相馬郡・双葉郡!P33</f>
        <v>1100</v>
      </c>
      <c r="M25" s="65" t="n">
        <f aca="false">南相馬市・相馬市・相馬郡・双葉郡!Q33</f>
        <v>0</v>
      </c>
      <c r="N25" s="58" t="n">
        <f aca="false">南相馬市・相馬市・相馬郡・双葉郡!R33</f>
        <v>0</v>
      </c>
      <c r="O25" s="65" t="n">
        <f aca="false">南相馬市・相馬市・相馬郡・双葉郡!S33</f>
        <v>0</v>
      </c>
      <c r="P25" s="58"/>
      <c r="Q25" s="60"/>
      <c r="R25" s="61"/>
      <c r="S25" s="77"/>
    </row>
    <row r="26" customFormat="false" ht="18" hidden="false" customHeight="true" outlineLevel="0" collapsed="false">
      <c r="A26" s="57" t="s">
        <v>45</v>
      </c>
      <c r="B26" s="58" t="n">
        <f aca="false">D26+F26+H26+J26+L26+N26+P26+R26</f>
        <v>1400</v>
      </c>
      <c r="C26" s="65" t="n">
        <f aca="false">E26+G26+I26+K26+M26+O26+Q26+S26</f>
        <v>0</v>
      </c>
      <c r="D26" s="58" t="n">
        <f aca="false">南相馬市・相馬市・相馬郡・双葉郡!H22</f>
        <v>0</v>
      </c>
      <c r="E26" s="65" t="n">
        <f aca="false">南相馬市・相馬市・相馬郡・双葉郡!I22</f>
        <v>0</v>
      </c>
      <c r="F26" s="58" t="n">
        <f aca="false">南相馬市・相馬市・相馬郡・双葉郡!J22</f>
        <v>1000</v>
      </c>
      <c r="G26" s="65" t="n">
        <f aca="false">南相馬市・相馬市・相馬郡・双葉郡!K22</f>
        <v>0</v>
      </c>
      <c r="H26" s="58" t="n">
        <f aca="false">南相馬市・相馬市・相馬郡・双葉郡!L22</f>
        <v>50</v>
      </c>
      <c r="I26" s="65" t="n">
        <f aca="false">南相馬市・相馬市・相馬郡・双葉郡!M22</f>
        <v>0</v>
      </c>
      <c r="J26" s="58" t="n">
        <f aca="false">南相馬市・相馬市・相馬郡・双葉郡!N22</f>
        <v>50</v>
      </c>
      <c r="K26" s="65" t="n">
        <f aca="false">南相馬市・相馬市・相馬郡・双葉郡!O22</f>
        <v>0</v>
      </c>
      <c r="L26" s="58" t="n">
        <f aca="false">南相馬市・相馬市・相馬郡・双葉郡!P22</f>
        <v>200</v>
      </c>
      <c r="M26" s="65" t="n">
        <f aca="false">南相馬市・相馬市・相馬郡・双葉郡!Q22</f>
        <v>0</v>
      </c>
      <c r="N26" s="58" t="n">
        <f aca="false">南相馬市・相馬市・相馬郡・双葉郡!R22</f>
        <v>50</v>
      </c>
      <c r="O26" s="65" t="n">
        <f aca="false">南相馬市・相馬市・相馬郡・双葉郡!S22</f>
        <v>0</v>
      </c>
      <c r="P26" s="58"/>
      <c r="Q26" s="65"/>
      <c r="R26" s="58" t="n">
        <f aca="false">南相馬市・相馬市・相馬郡・双葉郡!U22</f>
        <v>50</v>
      </c>
      <c r="S26" s="65" t="n">
        <f aca="false">南相馬市・相馬市・相馬郡・双葉郡!V22</f>
        <v>0</v>
      </c>
    </row>
    <row r="27" customFormat="false" ht="18" hidden="false" customHeight="true" outlineLevel="0" collapsed="false">
      <c r="A27" s="57" t="s">
        <v>46</v>
      </c>
      <c r="B27" s="58" t="n">
        <f aca="false">D27+F27+H27+J27+L27+N27+P27+R27</f>
        <v>6250</v>
      </c>
      <c r="C27" s="65" t="n">
        <f aca="false">E27+G27+I27+K27+M27+O27+Q27+S27</f>
        <v>0</v>
      </c>
      <c r="D27" s="58" t="n">
        <f aca="false">喜多方市・耶麻郡・大沼郡!H23</f>
        <v>150</v>
      </c>
      <c r="E27" s="65" t="n">
        <f aca="false">喜多方市・耶麻郡・大沼郡!I23</f>
        <v>0</v>
      </c>
      <c r="F27" s="58" t="n">
        <f aca="false">喜多方市・耶麻郡・大沼郡!J23</f>
        <v>4250</v>
      </c>
      <c r="G27" s="65" t="n">
        <f aca="false">喜多方市・耶麻郡・大沼郡!K23</f>
        <v>0</v>
      </c>
      <c r="H27" s="58" t="n">
        <f aca="false">喜多方市・耶麻郡・大沼郡!L23</f>
        <v>400</v>
      </c>
      <c r="I27" s="65" t="n">
        <f aca="false">喜多方市・耶麻郡・大沼郡!M23</f>
        <v>0</v>
      </c>
      <c r="J27" s="58" t="n">
        <f aca="false">喜多方市・耶麻郡・大沼郡!N23</f>
        <v>300</v>
      </c>
      <c r="K27" s="65" t="n">
        <f aca="false">喜多方市・耶麻郡・大沼郡!O23</f>
        <v>0</v>
      </c>
      <c r="L27" s="58" t="n">
        <f aca="false">喜多方市・耶麻郡・大沼郡!P23</f>
        <v>1050</v>
      </c>
      <c r="M27" s="65" t="n">
        <f aca="false">喜多方市・耶麻郡・大沼郡!Q23</f>
        <v>0</v>
      </c>
      <c r="N27" s="58" t="n">
        <f aca="false">喜多方市・耶麻郡・大沼郡!R23</f>
        <v>100</v>
      </c>
      <c r="O27" s="65" t="n">
        <f aca="false">喜多方市・耶麻郡・大沼郡!S23</f>
        <v>0</v>
      </c>
      <c r="P27" s="58" t="n">
        <f aca="false">喜多方市・耶麻郡・大沼郡!U15</f>
        <v>0</v>
      </c>
      <c r="Q27" s="65" t="n">
        <f aca="false">喜多方市・耶麻郡・大沼郡!V15</f>
        <v>0</v>
      </c>
      <c r="R27" s="58"/>
      <c r="S27" s="65"/>
    </row>
    <row r="28" customFormat="false" ht="18" hidden="false" customHeight="true" outlineLevel="0" collapsed="false">
      <c r="A28" s="57" t="s">
        <v>47</v>
      </c>
      <c r="B28" s="58" t="n">
        <f aca="false">D28+F28+H28+J28+L28+N28+P28+R28</f>
        <v>8050</v>
      </c>
      <c r="C28" s="65" t="n">
        <f aca="false">E28+G28+I28+K28+M28+O28+Q28+S28</f>
        <v>0</v>
      </c>
      <c r="D28" s="58" t="n">
        <f aca="false">喜多方市・耶麻郡・大沼郡!H32</f>
        <v>200</v>
      </c>
      <c r="E28" s="65" t="n">
        <f aca="false">喜多方市・耶麻郡・大沼郡!I32</f>
        <v>0</v>
      </c>
      <c r="F28" s="58" t="n">
        <f aca="false">喜多方市・耶麻郡・大沼郡!J32</f>
        <v>5550</v>
      </c>
      <c r="G28" s="65" t="n">
        <f aca="false">喜多方市・耶麻郡・大沼郡!K32</f>
        <v>0</v>
      </c>
      <c r="H28" s="58" t="n">
        <f aca="false">喜多方市・耶麻郡・大沼郡!L32</f>
        <v>400</v>
      </c>
      <c r="I28" s="65" t="n">
        <f aca="false">喜多方市・耶麻郡・大沼郡!M32</f>
        <v>0</v>
      </c>
      <c r="J28" s="58" t="n">
        <f aca="false">喜多方市・耶麻郡・大沼郡!N32</f>
        <v>300</v>
      </c>
      <c r="K28" s="65" t="n">
        <f aca="false">喜多方市・耶麻郡・大沼郡!O32</f>
        <v>0</v>
      </c>
      <c r="L28" s="58" t="n">
        <f aca="false">喜多方市・耶麻郡・大沼郡!P32</f>
        <v>1450</v>
      </c>
      <c r="M28" s="65" t="n">
        <f aca="false">喜多方市・耶麻郡・大沼郡!Q32</f>
        <v>0</v>
      </c>
      <c r="N28" s="58" t="n">
        <f aca="false">喜多方市・耶麻郡・大沼郡!R32</f>
        <v>100</v>
      </c>
      <c r="O28" s="65" t="n">
        <f aca="false">喜多方市・耶麻郡・大沼郡!S32</f>
        <v>0</v>
      </c>
      <c r="P28" s="58" t="n">
        <f aca="false">喜多方市・耶麻郡・大沼郡!U25+喜多方市・耶麻郡・大沼郡!U27</f>
        <v>50</v>
      </c>
      <c r="Q28" s="65" t="n">
        <f aca="false">喜多方市・耶麻郡・大沼郡!V25+喜多方市・耶麻郡・大沼郡!V27</f>
        <v>0</v>
      </c>
      <c r="R28" s="58"/>
      <c r="S28" s="65"/>
    </row>
    <row r="29" customFormat="false" ht="18" hidden="false" customHeight="true" outlineLevel="0" collapsed="false">
      <c r="A29" s="57" t="s">
        <v>48</v>
      </c>
      <c r="B29" s="58" t="n">
        <f aca="false">D29+F29+H29+J29+L29+N29+P29+R29</f>
        <v>5600</v>
      </c>
      <c r="C29" s="65" t="n">
        <f aca="false">E29+G29+I29+K29+M29+O29+Q29+S29</f>
        <v>0</v>
      </c>
      <c r="D29" s="58" t="n">
        <f aca="false">会津若松市・河沼郡・南会津郡!H27</f>
        <v>150</v>
      </c>
      <c r="E29" s="65" t="n">
        <f aca="false">会津若松市・河沼郡・南会津郡!I27</f>
        <v>0</v>
      </c>
      <c r="F29" s="58" t="n">
        <f aca="false">会津若松市・河沼郡・南会津郡!J27</f>
        <v>3500</v>
      </c>
      <c r="G29" s="65" t="n">
        <f aca="false">会津若松市・河沼郡・南会津郡!K27</f>
        <v>0</v>
      </c>
      <c r="H29" s="58" t="n">
        <f aca="false">会津若松市・河沼郡・南会津郡!L27</f>
        <v>300</v>
      </c>
      <c r="I29" s="65" t="n">
        <f aca="false">会津若松市・河沼郡・南会津郡!M27</f>
        <v>0</v>
      </c>
      <c r="J29" s="58" t="n">
        <f aca="false">会津若松市・河沼郡・南会津郡!N27</f>
        <v>200</v>
      </c>
      <c r="K29" s="65" t="n">
        <f aca="false">会津若松市・河沼郡・南会津郡!O27</f>
        <v>0</v>
      </c>
      <c r="L29" s="58" t="n">
        <f aca="false">会津若松市・河沼郡・南会津郡!P27</f>
        <v>1300</v>
      </c>
      <c r="M29" s="65" t="n">
        <f aca="false">会津若松市・河沼郡・南会津郡!Q27</f>
        <v>0</v>
      </c>
      <c r="N29" s="58" t="n">
        <f aca="false">会津若松市・河沼郡・南会津郡!R27</f>
        <v>100</v>
      </c>
      <c r="O29" s="65" t="n">
        <f aca="false">会津若松市・河沼郡・南会津郡!S27</f>
        <v>0</v>
      </c>
      <c r="P29" s="58" t="n">
        <f aca="false">会津若松市・河沼郡・南会津郡!U22</f>
        <v>50</v>
      </c>
      <c r="Q29" s="65" t="n">
        <f aca="false">会津若松市・河沼郡・南会津郡!V22</f>
        <v>0</v>
      </c>
      <c r="R29" s="58"/>
      <c r="S29" s="65"/>
    </row>
    <row r="30" customFormat="false" ht="18" hidden="false" customHeight="true" outlineLevel="0" collapsed="false">
      <c r="A30" s="78" t="s">
        <v>49</v>
      </c>
      <c r="B30" s="79" t="n">
        <f aca="false">D30+F30+H30+J30+L30+N30+P30+R30</f>
        <v>6750</v>
      </c>
      <c r="C30" s="80" t="n">
        <f aca="false">E30+G30+I30+K30+M30+O30+Q30+S30</f>
        <v>0</v>
      </c>
      <c r="D30" s="79" t="n">
        <f aca="false">会津若松市・河沼郡・南会津郡!H36</f>
        <v>100</v>
      </c>
      <c r="E30" s="80" t="n">
        <f aca="false">会津若松市・河沼郡・南会津郡!I36</f>
        <v>0</v>
      </c>
      <c r="F30" s="79" t="n">
        <f aca="false">会津若松市・河沼郡・南会津郡!J36</f>
        <v>4400</v>
      </c>
      <c r="G30" s="80" t="n">
        <f aca="false">会津若松市・河沼郡・南会津郡!K36</f>
        <v>0</v>
      </c>
      <c r="H30" s="79" t="n">
        <f aca="false">会津若松市・河沼郡・南会津郡!L36</f>
        <v>300</v>
      </c>
      <c r="I30" s="80" t="n">
        <f aca="false">会津若松市・河沼郡・南会津郡!M36</f>
        <v>0</v>
      </c>
      <c r="J30" s="79" t="n">
        <f aca="false">会津若松市・河沼郡・南会津郡!N36</f>
        <v>250</v>
      </c>
      <c r="K30" s="80" t="n">
        <f aca="false">会津若松市・河沼郡・南会津郡!O36</f>
        <v>0</v>
      </c>
      <c r="L30" s="79" t="n">
        <f aca="false">会津若松市・河沼郡・南会津郡!P36</f>
        <v>1650</v>
      </c>
      <c r="M30" s="80" t="n">
        <f aca="false">会津若松市・河沼郡・南会津郡!Q36</f>
        <v>0</v>
      </c>
      <c r="N30" s="79" t="n">
        <f aca="false">会津若松市・河沼郡・南会津郡!R36</f>
        <v>50</v>
      </c>
      <c r="O30" s="80" t="n">
        <f aca="false">会津若松市・河沼郡・南会津郡!S36</f>
        <v>0</v>
      </c>
      <c r="P30" s="79" t="n">
        <f aca="false">会津若松市・河沼郡・南会津郡!U30+会津若松市・河沼郡・南会津郡!U35</f>
        <v>0</v>
      </c>
      <c r="Q30" s="80" t="n">
        <f aca="false">会津若松市・河沼郡・南会津郡!V30+会津若松市・河沼郡・南会津郡!V35</f>
        <v>0</v>
      </c>
      <c r="R30" s="79"/>
      <c r="S30" s="80"/>
    </row>
    <row r="31" customFormat="false" ht="18" hidden="false" customHeight="true" outlineLevel="0" collapsed="false">
      <c r="A31" s="72" t="s">
        <v>50</v>
      </c>
      <c r="B31" s="73" t="n">
        <f aca="false">SUM(B19:B22,B24:B30)</f>
        <v>72300</v>
      </c>
      <c r="C31" s="81" t="n">
        <f aca="false">SUM(C19:C22,C24:C30)</f>
        <v>0</v>
      </c>
      <c r="D31" s="73" t="n">
        <f aca="false">SUM(D19:D30)</f>
        <v>1350</v>
      </c>
      <c r="E31" s="81" t="n">
        <f aca="false">SUM(E19:E30)</f>
        <v>0</v>
      </c>
      <c r="F31" s="73" t="n">
        <f aca="false">SUM(F19:F30)</f>
        <v>44900</v>
      </c>
      <c r="G31" s="81" t="n">
        <f aca="false">SUM(G19:G30)</f>
        <v>0</v>
      </c>
      <c r="H31" s="73" t="n">
        <f aca="false">SUM(H19:H30)</f>
        <v>3500</v>
      </c>
      <c r="I31" s="81" t="n">
        <f aca="false">SUM(I19:I30)</f>
        <v>0</v>
      </c>
      <c r="J31" s="73" t="n">
        <f aca="false">SUM(J19:J30)</f>
        <v>2900</v>
      </c>
      <c r="K31" s="81" t="n">
        <f aca="false">SUM(K19:K30)</f>
        <v>0</v>
      </c>
      <c r="L31" s="73" t="n">
        <f aca="false">SUM(L19:L30)</f>
        <v>17700</v>
      </c>
      <c r="M31" s="81" t="n">
        <f aca="false">SUM(M19:M30)</f>
        <v>0</v>
      </c>
      <c r="N31" s="73" t="n">
        <f aca="false">SUM(N19:N30)</f>
        <v>1400</v>
      </c>
      <c r="O31" s="81" t="n">
        <f aca="false">SUM(O19:O30)</f>
        <v>0</v>
      </c>
      <c r="P31" s="73" t="n">
        <f aca="false">SUM(P19:P30)</f>
        <v>500</v>
      </c>
      <c r="Q31" s="81" t="n">
        <f aca="false">SUM(Q19:Q30)</f>
        <v>0</v>
      </c>
      <c r="R31" s="73" t="n">
        <f aca="false">SUM(R19:R30)</f>
        <v>50</v>
      </c>
      <c r="S31" s="81" t="n">
        <f aca="false">SUM(S19:S30)</f>
        <v>0</v>
      </c>
    </row>
    <row r="32" customFormat="false" ht="9" hidden="false" customHeight="true" outlineLevel="0" collapsed="false">
      <c r="C32" s="43"/>
      <c r="D32" s="29"/>
      <c r="E32" s="43"/>
      <c r="G32" s="43"/>
      <c r="I32" s="43"/>
      <c r="K32" s="43"/>
      <c r="M32" s="43"/>
      <c r="O32" s="43"/>
      <c r="Q32" s="43"/>
      <c r="S32" s="43"/>
    </row>
    <row r="33" customFormat="false" ht="18" hidden="false" customHeight="true" outlineLevel="0" collapsed="false">
      <c r="A33" s="82" t="s">
        <v>51</v>
      </c>
      <c r="B33" s="73" t="n">
        <f aca="false">B18+B31</f>
        <v>443550</v>
      </c>
      <c r="C33" s="81" t="n">
        <f aca="false">C18+C31</f>
        <v>0</v>
      </c>
      <c r="D33" s="73" t="n">
        <f aca="false">D18+D31</f>
        <v>12050</v>
      </c>
      <c r="E33" s="81" t="n">
        <f aca="false">E18+E31</f>
        <v>0</v>
      </c>
      <c r="F33" s="73" t="n">
        <f aca="false">F18+F31</f>
        <v>205650</v>
      </c>
      <c r="G33" s="81" t="n">
        <f aca="false">G18+G31</f>
        <v>0</v>
      </c>
      <c r="H33" s="73" t="n">
        <f aca="false">H18+H31</f>
        <v>33200</v>
      </c>
      <c r="I33" s="81" t="n">
        <f aca="false">I18+I31</f>
        <v>0</v>
      </c>
      <c r="J33" s="73" t="n">
        <f aca="false">J18+J31</f>
        <v>34150</v>
      </c>
      <c r="K33" s="81" t="n">
        <f aca="false">K18+K31</f>
        <v>0</v>
      </c>
      <c r="L33" s="73" t="n">
        <f aca="false">L18+L31</f>
        <v>142950</v>
      </c>
      <c r="M33" s="81" t="n">
        <f aca="false">M18+M31</f>
        <v>0</v>
      </c>
      <c r="N33" s="73" t="n">
        <f aca="false">N18+N31</f>
        <v>11350</v>
      </c>
      <c r="O33" s="81" t="n">
        <f aca="false">O18+O31</f>
        <v>0</v>
      </c>
      <c r="P33" s="73" t="n">
        <f aca="false">P18+P31</f>
        <v>3500</v>
      </c>
      <c r="Q33" s="81" t="n">
        <f aca="false">Q18+Q31</f>
        <v>0</v>
      </c>
      <c r="R33" s="73" t="n">
        <f aca="false">R18+R31</f>
        <v>700</v>
      </c>
      <c r="S33" s="81" t="n">
        <f aca="false">S18+S31</f>
        <v>0</v>
      </c>
    </row>
    <row r="34" customFormat="false" ht="14.25" hidden="false" customHeight="false" outlineLevel="0" collapsed="false">
      <c r="A34" s="53" t="s">
        <v>52</v>
      </c>
      <c r="G34" s="28"/>
    </row>
    <row r="42" customFormat="false" ht="14.25" hidden="false" customHeight="false" outlineLevel="0" collapsed="false">
      <c r="E42" s="32"/>
    </row>
  </sheetData>
  <mergeCells count="18">
    <mergeCell ref="C1:E1"/>
    <mergeCell ref="G1:I1"/>
    <mergeCell ref="K1:L1"/>
    <mergeCell ref="B2:E3"/>
    <mergeCell ref="F2:I3"/>
    <mergeCell ref="J2:L3"/>
    <mergeCell ref="M2:M3"/>
    <mergeCell ref="N2:P3"/>
    <mergeCell ref="Q2:S3"/>
    <mergeCell ref="B4:C4"/>
    <mergeCell ref="D4:E4"/>
    <mergeCell ref="F4:G4"/>
    <mergeCell ref="H4:I4"/>
    <mergeCell ref="J4:K4"/>
    <mergeCell ref="L4:M4"/>
    <mergeCell ref="N4:O4"/>
    <mergeCell ref="P4:Q4"/>
    <mergeCell ref="R4:S4"/>
  </mergeCells>
  <dataValidations count="1">
    <dataValidation allowBlank="true" errorStyle="stop" operator="between" showDropDown="false" showErrorMessage="true" showInputMessage="false" sqref="B5:R22 B24:R31" type="none">
      <formula1>0</formula1>
      <formula2>0</formula2>
    </dataValidation>
  </dataValidations>
  <printOptions headings="false" gridLines="false" gridLinesSet="true" horizontalCentered="false" verticalCentered="false"/>
  <pageMargins left="0.39375"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TEL：022-390-7322　FAX：022-390-78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3"/>
    </sheetView>
  </sheetViews>
  <sheetFormatPr defaultColWidth="8.9921875" defaultRowHeight="14.25" zeroHeight="false" outlineLevelRow="0" outlineLevelCol="0"/>
  <cols>
    <col collapsed="false" customWidth="true" hidden="false" outlineLevel="0" max="1" min="1" style="28" width="3.49"/>
    <col collapsed="false" customWidth="true" hidden="false" outlineLevel="0" max="2" min="2" style="28" width="7.37"/>
    <col collapsed="false" customWidth="true" hidden="false" outlineLevel="0" max="3" min="3" style="28" width="0.36"/>
    <col collapsed="false" customWidth="true" hidden="false" outlineLevel="0" max="4" min="4" style="28" width="11.37"/>
    <col collapsed="false" customWidth="true" hidden="false" outlineLevel="0" max="5" min="5" style="28" width="0.36"/>
    <col collapsed="false" customWidth="true" hidden="false" outlineLevel="0" max="6" min="6" style="32" width="7.49"/>
    <col collapsed="false" customWidth="true" hidden="false" outlineLevel="0" max="7" min="7" style="30" width="8.36"/>
    <col collapsed="false" customWidth="true" hidden="false" outlineLevel="0" max="8" min="8" style="32" width="6.74"/>
    <col collapsed="false" customWidth="true" hidden="false" outlineLevel="0" max="9" min="9" style="30" width="8.12"/>
    <col collapsed="false" customWidth="true" hidden="false" outlineLevel="0" max="10" min="10" style="32" width="6.74"/>
    <col collapsed="false" customWidth="true" hidden="false" outlineLevel="0" max="11" min="11" style="30" width="8.12"/>
    <col collapsed="false" customWidth="true" hidden="false" outlineLevel="0" max="12" min="12" style="32" width="6.74"/>
    <col collapsed="false" customWidth="true" hidden="false" outlineLevel="0" max="13" min="13" style="30" width="8.12"/>
    <col collapsed="false" customWidth="true" hidden="false" outlineLevel="0" max="14" min="14" style="32" width="6.74"/>
    <col collapsed="false" customWidth="true" hidden="false" outlineLevel="0" max="15" min="15" style="30" width="8.12"/>
    <col collapsed="false" customWidth="true" hidden="false" outlineLevel="0" max="16" min="16" style="32" width="6.74"/>
    <col collapsed="false" customWidth="true" hidden="false" outlineLevel="0" max="17" min="17" style="30" width="8.12"/>
    <col collapsed="false" customWidth="true" hidden="false" outlineLevel="0" max="18" min="18" style="32" width="6.74"/>
    <col collapsed="false" customWidth="true" hidden="false" outlineLevel="0" max="19" min="19" style="30" width="8.12"/>
    <col collapsed="false" customWidth="true" hidden="false" outlineLevel="0" max="20" min="20" style="31" width="4.12"/>
    <col collapsed="false" customWidth="true" hidden="false" outlineLevel="0" max="21" min="21" style="32" width="4.49"/>
    <col collapsed="false" customWidth="true" hidden="false" outlineLevel="0" max="22" min="22" style="30" width="7.87"/>
    <col collapsed="false" customWidth="false" hidden="true" outlineLevel="0" max="23" min="23" style="28" width="8.97"/>
    <col collapsed="false" customWidth="false" hidden="false" outlineLevel="0" max="257" min="24" style="28" width="8.99"/>
  </cols>
  <sheetData>
    <row r="1" customFormat="false" ht="13.5" hidden="false" customHeight="true" outlineLevel="0" collapsed="false">
      <c r="A1" s="53" t="s">
        <v>11</v>
      </c>
      <c r="C1" s="83"/>
      <c r="D1" s="84" t="s">
        <v>5</v>
      </c>
      <c r="E1" s="84"/>
      <c r="F1" s="85"/>
      <c r="G1" s="85"/>
      <c r="H1" s="85"/>
      <c r="I1" s="86" t="s">
        <v>6</v>
      </c>
      <c r="J1" s="87"/>
      <c r="K1" s="88"/>
      <c r="L1" s="86" t="s">
        <v>53</v>
      </c>
      <c r="M1" s="89"/>
      <c r="N1" s="89"/>
      <c r="O1" s="90" t="s">
        <v>8</v>
      </c>
      <c r="P1" s="91" t="s">
        <v>9</v>
      </c>
      <c r="Q1" s="39"/>
      <c r="R1" s="92"/>
      <c r="S1" s="93" t="s">
        <v>10</v>
      </c>
      <c r="T1" s="93"/>
      <c r="U1" s="93"/>
      <c r="V1" s="93"/>
    </row>
    <row r="2" customFormat="false" ht="15.75" hidden="false" customHeight="true" outlineLevel="0" collapsed="false">
      <c r="A2" s="94" t="n">
        <f aca="false">'表紙 '!I23</f>
        <v>45731</v>
      </c>
      <c r="B2" s="94"/>
      <c r="C2" s="95"/>
      <c r="D2" s="95"/>
      <c r="E2" s="95"/>
      <c r="F2" s="95"/>
      <c r="G2" s="95"/>
      <c r="H2" s="95"/>
      <c r="I2" s="96"/>
      <c r="J2" s="96"/>
      <c r="K2" s="96"/>
      <c r="L2" s="97"/>
      <c r="M2" s="97"/>
      <c r="N2" s="97"/>
      <c r="O2" s="98"/>
      <c r="P2" s="99"/>
      <c r="Q2" s="100"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0"/>
      <c r="S2" s="101"/>
      <c r="T2" s="101"/>
      <c r="U2" s="101"/>
      <c r="V2" s="101"/>
    </row>
    <row r="3" customFormat="false" ht="15.75" hidden="false" customHeight="true" outlineLevel="0" collapsed="false">
      <c r="B3" s="102"/>
      <c r="C3" s="95"/>
      <c r="D3" s="95"/>
      <c r="E3" s="95"/>
      <c r="F3" s="95"/>
      <c r="G3" s="95"/>
      <c r="H3" s="95"/>
      <c r="I3" s="96"/>
      <c r="J3" s="96"/>
      <c r="K3" s="96"/>
      <c r="L3" s="97"/>
      <c r="M3" s="97"/>
      <c r="N3" s="97"/>
      <c r="O3" s="98"/>
      <c r="P3" s="103" t="s">
        <v>54</v>
      </c>
      <c r="Q3" s="104" t="n">
        <f aca="false">G6+G7+G11+G25</f>
        <v>0</v>
      </c>
      <c r="R3" s="104"/>
      <c r="S3" s="101"/>
      <c r="T3" s="101"/>
      <c r="U3" s="101"/>
      <c r="V3" s="101"/>
    </row>
    <row r="4" s="109" customFormat="true" ht="18" hidden="false" customHeight="true" outlineLevel="0" collapsed="false">
      <c r="A4" s="105" t="s">
        <v>55</v>
      </c>
      <c r="B4" s="105"/>
      <c r="C4" s="106" t="s">
        <v>56</v>
      </c>
      <c r="D4" s="106"/>
      <c r="E4" s="106"/>
      <c r="F4" s="107" t="s">
        <v>57</v>
      </c>
      <c r="G4" s="107"/>
      <c r="H4" s="108" t="s">
        <v>58</v>
      </c>
      <c r="I4" s="108"/>
      <c r="J4" s="108" t="s">
        <v>16</v>
      </c>
      <c r="K4" s="108"/>
      <c r="L4" s="108" t="s">
        <v>59</v>
      </c>
      <c r="M4" s="108"/>
      <c r="N4" s="108" t="s">
        <v>60</v>
      </c>
      <c r="O4" s="108"/>
      <c r="P4" s="108" t="s">
        <v>19</v>
      </c>
      <c r="Q4" s="108"/>
      <c r="R4" s="108" t="s">
        <v>61</v>
      </c>
      <c r="S4" s="108"/>
      <c r="T4" s="108" t="s">
        <v>62</v>
      </c>
      <c r="U4" s="108"/>
      <c r="V4" s="108"/>
    </row>
    <row r="5" customFormat="false" ht="15" hidden="false" customHeight="true" outlineLevel="0" collapsed="false">
      <c r="A5" s="105"/>
      <c r="B5" s="105"/>
      <c r="C5" s="106"/>
      <c r="D5" s="106"/>
      <c r="E5" s="106"/>
      <c r="F5" s="107"/>
      <c r="G5" s="107"/>
      <c r="H5" s="110" t="s">
        <v>63</v>
      </c>
      <c r="I5" s="111" t="s">
        <v>64</v>
      </c>
      <c r="J5" s="110" t="s">
        <v>63</v>
      </c>
      <c r="K5" s="111" t="s">
        <v>64</v>
      </c>
      <c r="L5" s="110" t="s">
        <v>63</v>
      </c>
      <c r="M5" s="111" t="s">
        <v>64</v>
      </c>
      <c r="N5" s="110" t="s">
        <v>63</v>
      </c>
      <c r="O5" s="111" t="s">
        <v>64</v>
      </c>
      <c r="P5" s="110" t="s">
        <v>63</v>
      </c>
      <c r="Q5" s="111" t="s">
        <v>64</v>
      </c>
      <c r="R5" s="110" t="s">
        <v>63</v>
      </c>
      <c r="S5" s="111" t="s">
        <v>64</v>
      </c>
      <c r="T5" s="110" t="s">
        <v>63</v>
      </c>
      <c r="U5" s="110"/>
      <c r="V5" s="112" t="s">
        <v>64</v>
      </c>
    </row>
    <row r="6" customFormat="false" ht="15" hidden="false" customHeight="true" outlineLevel="0" collapsed="false">
      <c r="A6" s="113"/>
      <c r="B6" s="114" t="s">
        <v>65</v>
      </c>
      <c r="C6" s="115"/>
      <c r="D6" s="116" t="s">
        <v>66</v>
      </c>
      <c r="E6" s="115"/>
      <c r="F6" s="117" t="n">
        <f aca="false">H6+J6+L6+N6+P6+R6+U6</f>
        <v>2000</v>
      </c>
      <c r="G6" s="118" t="n">
        <f aca="false">I6+K6+M6+O6+Q6+S6+V6</f>
        <v>0</v>
      </c>
      <c r="H6" s="119" t="n">
        <v>150</v>
      </c>
      <c r="I6" s="120"/>
      <c r="J6" s="119" t="n">
        <v>1600</v>
      </c>
      <c r="K6" s="120"/>
      <c r="L6" s="121"/>
      <c r="M6" s="118"/>
      <c r="N6" s="121"/>
      <c r="O6" s="118"/>
      <c r="P6" s="119"/>
      <c r="Q6" s="118"/>
      <c r="R6" s="119" t="n">
        <v>200</v>
      </c>
      <c r="S6" s="120"/>
      <c r="T6" s="122" t="s">
        <v>67</v>
      </c>
      <c r="U6" s="123" t="n">
        <v>50</v>
      </c>
      <c r="V6" s="120"/>
    </row>
    <row r="7" customFormat="false" ht="15.6" hidden="false" customHeight="true" outlineLevel="0" collapsed="false">
      <c r="A7" s="124"/>
      <c r="B7" s="114"/>
      <c r="C7" s="125"/>
      <c r="D7" s="126" t="s">
        <v>68</v>
      </c>
      <c r="E7" s="127"/>
      <c r="F7" s="128" t="n">
        <f aca="false">H7+J7+L7+N7+P7+R7+U7</f>
        <v>3050</v>
      </c>
      <c r="G7" s="129" t="n">
        <f aca="false">I7+K7+M7+O7+Q7+S7+V7</f>
        <v>0</v>
      </c>
      <c r="H7" s="130" t="n">
        <v>250</v>
      </c>
      <c r="I7" s="131"/>
      <c r="J7" s="130" t="n">
        <v>2150</v>
      </c>
      <c r="K7" s="131"/>
      <c r="L7" s="132"/>
      <c r="M7" s="129"/>
      <c r="N7" s="132"/>
      <c r="O7" s="129"/>
      <c r="P7" s="130"/>
      <c r="Q7" s="129"/>
      <c r="R7" s="130" t="n">
        <v>550</v>
      </c>
      <c r="S7" s="131"/>
      <c r="T7" s="133" t="s">
        <v>67</v>
      </c>
      <c r="U7" s="134" t="n">
        <v>100</v>
      </c>
      <c r="V7" s="131"/>
    </row>
    <row r="8" customFormat="false" ht="3" hidden="false" customHeight="true" outlineLevel="0" collapsed="false">
      <c r="A8" s="124"/>
      <c r="B8" s="114"/>
      <c r="C8" s="135"/>
      <c r="D8" s="136"/>
      <c r="F8" s="137"/>
      <c r="G8" s="138"/>
      <c r="H8" s="139"/>
      <c r="I8" s="138"/>
      <c r="J8" s="139"/>
      <c r="K8" s="138"/>
      <c r="L8" s="139"/>
      <c r="M8" s="138"/>
      <c r="N8" s="139"/>
      <c r="O8" s="138"/>
      <c r="P8" s="139"/>
      <c r="Q8" s="138"/>
      <c r="R8" s="139"/>
      <c r="S8" s="138"/>
      <c r="U8" s="140"/>
      <c r="V8" s="138"/>
    </row>
    <row r="9" customFormat="false" ht="15.6" hidden="false" customHeight="true" outlineLevel="0" collapsed="false">
      <c r="A9" s="124"/>
      <c r="B9" s="114"/>
      <c r="C9" s="141"/>
      <c r="D9" s="142" t="s">
        <v>69</v>
      </c>
      <c r="E9" s="115"/>
      <c r="F9" s="117" t="n">
        <f aca="false">H9+J9+L9+N9+P9+R9+U9</f>
        <v>2800</v>
      </c>
      <c r="G9" s="118" t="n">
        <f aca="false">I9+K9+M9+O9+Q9+S9+V9</f>
        <v>0</v>
      </c>
      <c r="H9" s="119" t="n">
        <v>200</v>
      </c>
      <c r="I9" s="120"/>
      <c r="J9" s="119" t="n">
        <v>2300</v>
      </c>
      <c r="K9" s="120"/>
      <c r="L9" s="119"/>
      <c r="M9" s="118"/>
      <c r="N9" s="119"/>
      <c r="O9" s="118"/>
      <c r="P9" s="119"/>
      <c r="Q9" s="118"/>
      <c r="R9" s="119" t="n">
        <v>250</v>
      </c>
      <c r="S9" s="120"/>
      <c r="T9" s="122" t="s">
        <v>67</v>
      </c>
      <c r="U9" s="123" t="n">
        <v>50</v>
      </c>
      <c r="V9" s="143"/>
    </row>
    <row r="10" customFormat="false" ht="15.6" hidden="false" customHeight="true" outlineLevel="0" collapsed="false">
      <c r="A10" s="124"/>
      <c r="B10" s="114"/>
      <c r="C10" s="144"/>
      <c r="D10" s="145" t="s">
        <v>70</v>
      </c>
      <c r="E10" s="146"/>
      <c r="F10" s="128" t="n">
        <f aca="false">H10+J10+L10+N10+P10+R10+U10</f>
        <v>350</v>
      </c>
      <c r="G10" s="129" t="n">
        <f aca="false">I10+K10+M10+O10+Q10+S10+V10</f>
        <v>0</v>
      </c>
      <c r="H10" s="130"/>
      <c r="I10" s="147"/>
      <c r="J10" s="130" t="n">
        <v>350</v>
      </c>
      <c r="K10" s="147"/>
      <c r="L10" s="130"/>
      <c r="M10" s="129"/>
      <c r="N10" s="130"/>
      <c r="O10" s="129"/>
      <c r="P10" s="130"/>
      <c r="Q10" s="129"/>
      <c r="R10" s="130"/>
      <c r="S10" s="147"/>
      <c r="T10" s="133"/>
      <c r="U10" s="134"/>
      <c r="V10" s="129"/>
    </row>
    <row r="11" customFormat="false" ht="15.6" hidden="false" customHeight="true" outlineLevel="0" collapsed="false">
      <c r="A11" s="124"/>
      <c r="B11" s="114"/>
      <c r="C11" s="148"/>
      <c r="D11" s="149" t="s">
        <v>71</v>
      </c>
      <c r="E11" s="150"/>
      <c r="F11" s="151" t="n">
        <f aca="false">SUM(F9:F10)</f>
        <v>3150</v>
      </c>
      <c r="G11" s="152" t="n">
        <f aca="false">I11+K11+M11+O11+Q11+S11+V11</f>
        <v>0</v>
      </c>
      <c r="H11" s="153" t="n">
        <f aca="false">SUM(H9:H10)</f>
        <v>200</v>
      </c>
      <c r="I11" s="154" t="n">
        <f aca="false">SUM(I9:I10)</f>
        <v>0</v>
      </c>
      <c r="J11" s="153" t="n">
        <f aca="false">SUM(J9:J10)</f>
        <v>2650</v>
      </c>
      <c r="K11" s="155" t="n">
        <f aca="false">SUM(K9:K10)</f>
        <v>0</v>
      </c>
      <c r="L11" s="153"/>
      <c r="M11" s="155"/>
      <c r="N11" s="153"/>
      <c r="O11" s="155"/>
      <c r="P11" s="153"/>
      <c r="Q11" s="155"/>
      <c r="R11" s="153" t="n">
        <f aca="false">SUM(R9:R10)</f>
        <v>250</v>
      </c>
      <c r="S11" s="155" t="n">
        <f aca="false">SUM(S9:S10)</f>
        <v>0</v>
      </c>
      <c r="T11" s="156"/>
      <c r="U11" s="157" t="n">
        <f aca="false">SUM(U9:U10)</f>
        <v>50</v>
      </c>
      <c r="V11" s="155" t="n">
        <f aca="false">SUM(V9:V10)</f>
        <v>0</v>
      </c>
    </row>
    <row r="12" customFormat="false" ht="3" hidden="false" customHeight="true" outlineLevel="0" collapsed="false">
      <c r="A12" s="124"/>
      <c r="B12" s="114"/>
      <c r="C12" s="158"/>
      <c r="D12" s="158"/>
      <c r="E12" s="158"/>
      <c r="F12" s="159"/>
      <c r="G12" s="160"/>
      <c r="H12" s="159"/>
      <c r="I12" s="160"/>
      <c r="J12" s="159"/>
      <c r="K12" s="160"/>
      <c r="L12" s="159"/>
      <c r="M12" s="160"/>
      <c r="N12" s="159"/>
      <c r="O12" s="160"/>
      <c r="P12" s="159"/>
      <c r="Q12" s="160"/>
      <c r="R12" s="159"/>
      <c r="S12" s="160"/>
      <c r="T12" s="156"/>
      <c r="U12" s="159"/>
      <c r="V12" s="161"/>
    </row>
    <row r="13" customFormat="false" ht="15.6" hidden="false" customHeight="true" outlineLevel="0" collapsed="false">
      <c r="A13" s="124"/>
      <c r="B13" s="114"/>
      <c r="C13" s="162"/>
      <c r="D13" s="163" t="s">
        <v>72</v>
      </c>
      <c r="E13" s="84"/>
      <c r="F13" s="164" t="n">
        <f aca="false">H13+J13+L13+N13+P13+R13+U13</f>
        <v>3500</v>
      </c>
      <c r="G13" s="165" t="n">
        <f aca="false">I13+K13+M13+O13+Q13+S13+V13</f>
        <v>0</v>
      </c>
      <c r="H13" s="166" t="n">
        <v>150</v>
      </c>
      <c r="I13" s="120"/>
      <c r="J13" s="166" t="n">
        <v>3050</v>
      </c>
      <c r="K13" s="120"/>
      <c r="L13" s="166"/>
      <c r="M13" s="167"/>
      <c r="N13" s="166"/>
      <c r="O13" s="167"/>
      <c r="P13" s="166"/>
      <c r="Q13" s="167"/>
      <c r="R13" s="166" t="n">
        <v>250</v>
      </c>
      <c r="S13" s="120"/>
      <c r="T13" s="86" t="s">
        <v>67</v>
      </c>
      <c r="U13" s="168" t="n">
        <v>50</v>
      </c>
      <c r="V13" s="120"/>
    </row>
    <row r="14" customFormat="false" ht="15.6" hidden="false" customHeight="true" outlineLevel="0" collapsed="false">
      <c r="A14" s="124"/>
      <c r="B14" s="114"/>
      <c r="C14" s="144"/>
      <c r="D14" s="169" t="s">
        <v>73</v>
      </c>
      <c r="E14" s="169"/>
      <c r="F14" s="170" t="n">
        <f aca="false">H14+J14+L14+N14+P14+R14+U14</f>
        <v>2800</v>
      </c>
      <c r="G14" s="171" t="n">
        <f aca="false">I14+K14+M14+O14+Q14+S14+V14</f>
        <v>0</v>
      </c>
      <c r="H14" s="172" t="n">
        <v>150</v>
      </c>
      <c r="I14" s="173"/>
      <c r="J14" s="172" t="n">
        <v>2450</v>
      </c>
      <c r="K14" s="171"/>
      <c r="L14" s="172"/>
      <c r="M14" s="174"/>
      <c r="N14" s="172"/>
      <c r="O14" s="174"/>
      <c r="P14" s="172"/>
      <c r="Q14" s="174"/>
      <c r="R14" s="172" t="n">
        <v>150</v>
      </c>
      <c r="S14" s="171"/>
      <c r="T14" s="175" t="s">
        <v>67</v>
      </c>
      <c r="U14" s="176" t="n">
        <v>50</v>
      </c>
      <c r="V14" s="171"/>
    </row>
    <row r="15" customFormat="false" ht="15.6" hidden="false" customHeight="true" outlineLevel="0" collapsed="false">
      <c r="A15" s="124"/>
      <c r="B15" s="114"/>
      <c r="C15" s="177"/>
      <c r="D15" s="178" t="s">
        <v>74</v>
      </c>
      <c r="E15" s="141"/>
      <c r="F15" s="179" t="n">
        <f aca="false">H15+J15+L15+N15+P15+R15+U15</f>
        <v>2350</v>
      </c>
      <c r="G15" s="180" t="n">
        <f aca="false">I15+K15+M15+O15+Q15+S15+V15</f>
        <v>0</v>
      </c>
      <c r="H15" s="181" t="n">
        <v>150</v>
      </c>
      <c r="I15" s="182"/>
      <c r="J15" s="181" t="n">
        <v>2150</v>
      </c>
      <c r="K15" s="182"/>
      <c r="L15" s="181"/>
      <c r="M15" s="180"/>
      <c r="N15" s="181"/>
      <c r="O15" s="183"/>
      <c r="P15" s="181"/>
      <c r="Q15" s="183"/>
      <c r="R15" s="181"/>
      <c r="S15" s="182"/>
      <c r="T15" s="184" t="s">
        <v>67</v>
      </c>
      <c r="U15" s="185" t="n">
        <v>50</v>
      </c>
      <c r="V15" s="182"/>
    </row>
    <row r="16" customFormat="false" ht="15.6" hidden="false" customHeight="true" outlineLevel="0" collapsed="false">
      <c r="A16" s="124"/>
      <c r="B16" s="114"/>
      <c r="C16" s="148"/>
      <c r="D16" s="169" t="s">
        <v>75</v>
      </c>
      <c r="E16" s="169"/>
      <c r="F16" s="170" t="n">
        <f aca="false">H16+J16+L16+N16+P16+R16+U16</f>
        <v>2450</v>
      </c>
      <c r="G16" s="171" t="n">
        <f aca="false">I16+K16+M16+O16+Q16+S16+V16</f>
        <v>0</v>
      </c>
      <c r="H16" s="172" t="n">
        <v>150</v>
      </c>
      <c r="I16" s="147"/>
      <c r="J16" s="172" t="n">
        <v>2100</v>
      </c>
      <c r="K16" s="147"/>
      <c r="L16" s="172"/>
      <c r="M16" s="171"/>
      <c r="N16" s="172"/>
      <c r="O16" s="186"/>
      <c r="P16" s="172"/>
      <c r="Q16" s="186"/>
      <c r="R16" s="172" t="n">
        <v>150</v>
      </c>
      <c r="S16" s="147"/>
      <c r="T16" s="175" t="s">
        <v>67</v>
      </c>
      <c r="U16" s="176" t="n">
        <v>50</v>
      </c>
      <c r="V16" s="147"/>
    </row>
    <row r="17" customFormat="false" ht="15.6" hidden="false" customHeight="true" outlineLevel="0" collapsed="false">
      <c r="A17" s="124"/>
      <c r="B17" s="114"/>
      <c r="C17" s="148"/>
      <c r="D17" s="169" t="s">
        <v>76</v>
      </c>
      <c r="E17" s="169"/>
      <c r="F17" s="170" t="n">
        <f aca="false">H17+J17+L17+N17+P17+R17+U17</f>
        <v>2500</v>
      </c>
      <c r="G17" s="171" t="n">
        <f aca="false">I17+K17+M17+O17+Q17+S17+V17</f>
        <v>0</v>
      </c>
      <c r="H17" s="172"/>
      <c r="I17" s="171"/>
      <c r="J17" s="172"/>
      <c r="K17" s="171"/>
      <c r="L17" s="172"/>
      <c r="M17" s="171"/>
      <c r="N17" s="172" t="n">
        <v>750</v>
      </c>
      <c r="O17" s="147"/>
      <c r="P17" s="172" t="n">
        <v>1700</v>
      </c>
      <c r="Q17" s="147"/>
      <c r="R17" s="172" t="n">
        <v>50</v>
      </c>
      <c r="S17" s="147"/>
      <c r="T17" s="175"/>
      <c r="U17" s="176"/>
      <c r="V17" s="187"/>
    </row>
    <row r="18" customFormat="false" ht="16.5" hidden="false" customHeight="true" outlineLevel="0" collapsed="false">
      <c r="A18" s="124"/>
      <c r="B18" s="114"/>
      <c r="C18" s="148"/>
      <c r="D18" s="178" t="s">
        <v>77</v>
      </c>
      <c r="E18" s="169"/>
      <c r="F18" s="170" t="n">
        <f aca="false">H18+J18+L18+N18+P18+R18+U18</f>
        <v>3850</v>
      </c>
      <c r="G18" s="171" t="n">
        <f aca="false">I18+K18+M18+O18+Q18+S18+V18</f>
        <v>0</v>
      </c>
      <c r="H18" s="172"/>
      <c r="I18" s="171"/>
      <c r="J18" s="172"/>
      <c r="K18" s="171"/>
      <c r="L18" s="172"/>
      <c r="M18" s="171"/>
      <c r="N18" s="172" t="n">
        <v>800</v>
      </c>
      <c r="O18" s="188"/>
      <c r="P18" s="172" t="n">
        <v>2900</v>
      </c>
      <c r="Q18" s="188"/>
      <c r="R18" s="172" t="n">
        <v>150</v>
      </c>
      <c r="S18" s="183"/>
      <c r="T18" s="175"/>
      <c r="U18" s="176"/>
      <c r="V18" s="187"/>
    </row>
    <row r="19" customFormat="false" ht="15.6" hidden="false" customHeight="true" outlineLevel="0" collapsed="false">
      <c r="A19" s="124"/>
      <c r="B19" s="114"/>
      <c r="C19" s="148"/>
      <c r="D19" s="189" t="s">
        <v>78</v>
      </c>
      <c r="E19" s="189"/>
      <c r="F19" s="170" t="n">
        <f aca="false">H19+J19+L19+N19+P19+R19+U19</f>
        <v>4100</v>
      </c>
      <c r="G19" s="171" t="n">
        <f aca="false">I19+K19+M19+O19+Q19+S19+V19</f>
        <v>0</v>
      </c>
      <c r="H19" s="172"/>
      <c r="I19" s="171"/>
      <c r="J19" s="172"/>
      <c r="K19" s="171"/>
      <c r="L19" s="172"/>
      <c r="M19" s="171"/>
      <c r="N19" s="172" t="n">
        <v>900</v>
      </c>
      <c r="O19" s="147"/>
      <c r="P19" s="172" t="n">
        <v>3200</v>
      </c>
      <c r="Q19" s="147"/>
      <c r="R19" s="172"/>
      <c r="S19" s="187"/>
      <c r="T19" s="175"/>
      <c r="U19" s="176"/>
      <c r="V19" s="187"/>
    </row>
    <row r="20" customFormat="false" ht="15.6" hidden="false" customHeight="true" outlineLevel="0" collapsed="false">
      <c r="A20" s="190"/>
      <c r="B20" s="114"/>
      <c r="C20" s="191"/>
      <c r="D20" s="178" t="s">
        <v>79</v>
      </c>
      <c r="E20" s="141"/>
      <c r="F20" s="170" t="n">
        <f aca="false">H20+J20+L20+N20+P20+R20+U20</f>
        <v>2150</v>
      </c>
      <c r="G20" s="180" t="n">
        <f aca="false">I20+K20+M20+O20+Q20+S20+V20</f>
        <v>0</v>
      </c>
      <c r="H20" s="181"/>
      <c r="I20" s="180"/>
      <c r="J20" s="181"/>
      <c r="K20" s="180"/>
      <c r="L20" s="181"/>
      <c r="M20" s="180"/>
      <c r="N20" s="181" t="n">
        <v>650</v>
      </c>
      <c r="O20" s="147"/>
      <c r="P20" s="181" t="n">
        <v>1500</v>
      </c>
      <c r="Q20" s="147"/>
      <c r="R20" s="181"/>
      <c r="S20" s="183"/>
      <c r="T20" s="192"/>
      <c r="U20" s="185"/>
      <c r="V20" s="183"/>
    </row>
    <row r="21" customFormat="false" ht="15.6" hidden="false" customHeight="true" outlineLevel="0" collapsed="false">
      <c r="A21" s="193"/>
      <c r="B21" s="114"/>
      <c r="C21" s="191"/>
      <c r="D21" s="178" t="s">
        <v>80</v>
      </c>
      <c r="E21" s="141"/>
      <c r="F21" s="170" t="n">
        <f aca="false">H21+J21+L21+N21+P21+R21+U21</f>
        <v>2300</v>
      </c>
      <c r="G21" s="180" t="n">
        <f aca="false">I21+K21+M21+O21+Q21+S21+V21</f>
        <v>0</v>
      </c>
      <c r="H21" s="181"/>
      <c r="I21" s="180"/>
      <c r="J21" s="181"/>
      <c r="K21" s="180"/>
      <c r="L21" s="181"/>
      <c r="M21" s="180"/>
      <c r="N21" s="181" t="n">
        <v>550</v>
      </c>
      <c r="O21" s="147"/>
      <c r="P21" s="181" t="n">
        <v>1750</v>
      </c>
      <c r="Q21" s="147"/>
      <c r="R21" s="181"/>
      <c r="S21" s="183"/>
      <c r="T21" s="192"/>
      <c r="U21" s="185"/>
      <c r="V21" s="183"/>
    </row>
    <row r="22" customFormat="false" ht="15.6" hidden="false" customHeight="true" outlineLevel="0" collapsed="false">
      <c r="A22" s="193"/>
      <c r="B22" s="114"/>
      <c r="C22" s="148"/>
      <c r="D22" s="189" t="s">
        <v>81</v>
      </c>
      <c r="E22" s="189"/>
      <c r="F22" s="170" t="n">
        <f aca="false">H22+J22+L22+N22+P22+R22+U22</f>
        <v>3900</v>
      </c>
      <c r="G22" s="171" t="n">
        <f aca="false">I22+K22+M22+O22+Q22+S22+V22</f>
        <v>0</v>
      </c>
      <c r="H22" s="172"/>
      <c r="I22" s="194"/>
      <c r="J22" s="172"/>
      <c r="K22" s="194"/>
      <c r="L22" s="172"/>
      <c r="M22" s="194"/>
      <c r="N22" s="172" t="n">
        <v>800</v>
      </c>
      <c r="O22" s="195"/>
      <c r="P22" s="172" t="n">
        <v>3100</v>
      </c>
      <c r="Q22" s="195"/>
      <c r="R22" s="172"/>
      <c r="S22" s="187"/>
      <c r="T22" s="196"/>
      <c r="U22" s="176"/>
      <c r="V22" s="187"/>
    </row>
    <row r="23" customFormat="false" ht="15.6" hidden="false" customHeight="true" outlineLevel="0" collapsed="false">
      <c r="A23" s="193"/>
      <c r="B23" s="114"/>
      <c r="C23" s="197"/>
      <c r="D23" s="198" t="s">
        <v>82</v>
      </c>
      <c r="E23" s="199"/>
      <c r="F23" s="200" t="n">
        <f aca="false">H23+J23+L23+N23+P23+R23+U23</f>
        <v>2050</v>
      </c>
      <c r="G23" s="201" t="n">
        <f aca="false">I23+K23+M23+O23+Q23+S23+V23</f>
        <v>0</v>
      </c>
      <c r="H23" s="202"/>
      <c r="I23" s="203"/>
      <c r="J23" s="202"/>
      <c r="K23" s="203"/>
      <c r="L23" s="202"/>
      <c r="M23" s="203"/>
      <c r="N23" s="204" t="n">
        <v>500</v>
      </c>
      <c r="O23" s="195"/>
      <c r="P23" s="204" t="n">
        <v>1500</v>
      </c>
      <c r="Q23" s="195"/>
      <c r="R23" s="204"/>
      <c r="S23" s="205"/>
      <c r="T23" s="206" t="s">
        <v>83</v>
      </c>
      <c r="U23" s="185" t="n">
        <v>50</v>
      </c>
      <c r="V23" s="187"/>
    </row>
    <row r="24" customFormat="false" ht="15.6" hidden="false" customHeight="true" outlineLevel="0" collapsed="false">
      <c r="A24" s="124"/>
      <c r="B24" s="114"/>
      <c r="C24" s="207"/>
      <c r="D24" s="208" t="s">
        <v>84</v>
      </c>
      <c r="E24" s="146"/>
      <c r="F24" s="128" t="n">
        <f aca="false">H24+J24+L24+N24+P24+R24+U24</f>
        <v>2350</v>
      </c>
      <c r="G24" s="129" t="n">
        <f aca="false">I24+K24+M24+O24+Q24+S24+V24</f>
        <v>0</v>
      </c>
      <c r="H24" s="130"/>
      <c r="I24" s="209"/>
      <c r="J24" s="130"/>
      <c r="K24" s="209"/>
      <c r="L24" s="130"/>
      <c r="M24" s="209"/>
      <c r="N24" s="130" t="n">
        <v>900</v>
      </c>
      <c r="O24" s="131"/>
      <c r="P24" s="130" t="n">
        <v>1450</v>
      </c>
      <c r="Q24" s="210"/>
      <c r="R24" s="130"/>
      <c r="S24" s="210"/>
      <c r="T24" s="211"/>
      <c r="U24" s="134"/>
      <c r="V24" s="210"/>
    </row>
    <row r="25" customFormat="false" ht="15.6" hidden="false" customHeight="true" outlineLevel="0" collapsed="false">
      <c r="A25" s="212"/>
      <c r="B25" s="114"/>
      <c r="C25" s="144"/>
      <c r="D25" s="213" t="s">
        <v>85</v>
      </c>
      <c r="E25" s="144"/>
      <c r="F25" s="214" t="n">
        <f aca="false">SUM(F13:F24)</f>
        <v>34300</v>
      </c>
      <c r="G25" s="215" t="n">
        <f aca="false">I25+K25+M25+O25+Q25+S25+V25</f>
        <v>0</v>
      </c>
      <c r="H25" s="216" t="n">
        <f aca="false">SUM(H13:H24)</f>
        <v>600</v>
      </c>
      <c r="I25" s="215" t="n">
        <f aca="false">SUM(I13:I24)</f>
        <v>0</v>
      </c>
      <c r="J25" s="216" t="n">
        <f aca="false">SUM(J13:J24)</f>
        <v>9750</v>
      </c>
      <c r="K25" s="215" t="n">
        <f aca="false">SUM(K13:K24)</f>
        <v>0</v>
      </c>
      <c r="L25" s="216"/>
      <c r="M25" s="215"/>
      <c r="N25" s="216" t="n">
        <f aca="false">SUM(N13:N24)</f>
        <v>5850</v>
      </c>
      <c r="O25" s="215" t="n">
        <f aca="false">SUM(O13:O24)</f>
        <v>0</v>
      </c>
      <c r="P25" s="216" t="n">
        <f aca="false">SUM(P13:P24)</f>
        <v>17100</v>
      </c>
      <c r="Q25" s="215" t="n">
        <f aca="false">SUM(Q13:Q24)</f>
        <v>0</v>
      </c>
      <c r="R25" s="216" t="n">
        <f aca="false">SUM(R13:R24)</f>
        <v>750</v>
      </c>
      <c r="S25" s="215" t="n">
        <f aca="false">SUM(S13:S24)</f>
        <v>0</v>
      </c>
      <c r="T25" s="217"/>
      <c r="U25" s="218" t="n">
        <f aca="false">SUM(U13:U24)</f>
        <v>250</v>
      </c>
      <c r="V25" s="215" t="n">
        <f aca="false">SUM(V13:V24)</f>
        <v>0</v>
      </c>
    </row>
    <row r="26" customFormat="false" ht="12.75" hidden="false" customHeight="true" outlineLevel="0" collapsed="false">
      <c r="A26" s="53" t="s">
        <v>52</v>
      </c>
      <c r="G26" s="219"/>
      <c r="I26" s="219"/>
      <c r="J26" s="162" t="s">
        <v>86</v>
      </c>
      <c r="K26" s="219"/>
      <c r="L26" s="162" t="s">
        <v>87</v>
      </c>
      <c r="M26" s="162"/>
      <c r="O26" s="220"/>
      <c r="P26" s="162"/>
      <c r="U26" s="221"/>
      <c r="V26" s="222"/>
    </row>
  </sheetData>
  <mergeCells count="23">
    <mergeCell ref="F1:H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B6:B25"/>
  </mergeCells>
  <conditionalFormatting sqref="M13 O13 Q13 I6:I7 I9:I11 K6:K7 K9:K11 K13 S13 V13 V9 V6:V7 M15:M25 I15:I25 K15:K25 O15:O25 Q15:Q25 S15:S25 V15:V25">
    <cfRule type="expression" priority="2" aboveAverage="0" equalAverage="0" bottom="0" percent="0" rank="0" text="" dxfId="0">
      <formula>L13&lt;M13</formula>
    </cfRule>
  </conditionalFormatting>
  <conditionalFormatting sqref="S9:S10 S6:S7 I13">
    <cfRule type="expression" priority="3" aboveAverage="0" equalAverage="0" bottom="0" percent="0" rank="0" text="" dxfId="1">
      <formula>R9&lt;S9</formula>
    </cfRule>
  </conditionalFormatting>
  <dataValidations count="1">
    <dataValidation allowBlank="true" errorStyle="stop" operator="between" showDropDown="false" showErrorMessage="true" showInputMessage="false" sqref="O2:O3 Q2:V2 S3:V3 F6:S25 U6:V25" type="none">
      <formula1>0</formula1>
      <formula2>0</formula2>
    </dataValidation>
  </dataValidations>
  <printOptions headings="false" gridLines="false" gridLinesSet="true" horizontalCentered="true" verticalCentered="false"/>
  <pageMargins left="0.39375" right="0.196527777777778"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28" width="3.49"/>
    <col collapsed="false" customWidth="true" hidden="false" outlineLevel="0" max="2" min="2" style="28" width="7.62"/>
    <col collapsed="false" customWidth="true" hidden="false" outlineLevel="0" max="3" min="3" style="28" width="0.36"/>
    <col collapsed="false" customWidth="true" hidden="false" outlineLevel="0" max="4" min="4" style="28" width="11.12"/>
    <col collapsed="false" customWidth="true" hidden="false" outlineLevel="0" max="5" min="5" style="28" width="0.36"/>
    <col collapsed="false" customWidth="true" hidden="false" outlineLevel="0" max="6" min="6" style="32" width="7.49"/>
    <col collapsed="false" customWidth="true" hidden="false" outlineLevel="0" max="7" min="7" style="30" width="8.86"/>
    <col collapsed="false" customWidth="true" hidden="false" outlineLevel="0" max="8" min="8" style="32" width="6.74"/>
    <col collapsed="false" customWidth="true" hidden="false" outlineLevel="0" max="9" min="9" style="30" width="8.12"/>
    <col collapsed="false" customWidth="true" hidden="false" outlineLevel="0" max="10" min="10" style="32" width="6.74"/>
    <col collapsed="false" customWidth="true" hidden="false" outlineLevel="0" max="11" min="11" style="30" width="8.12"/>
    <col collapsed="false" customWidth="true" hidden="false" outlineLevel="0" max="12" min="12" style="32" width="6.74"/>
    <col collapsed="false" customWidth="true" hidden="false" outlineLevel="0" max="13" min="13" style="30" width="8.12"/>
    <col collapsed="false" customWidth="true" hidden="false" outlineLevel="0" max="14" min="14" style="32" width="6.74"/>
    <col collapsed="false" customWidth="true" hidden="false" outlineLevel="0" max="15" min="15" style="30" width="8.12"/>
    <col collapsed="false" customWidth="true" hidden="false" outlineLevel="0" max="16" min="16" style="32" width="6.74"/>
    <col collapsed="false" customWidth="true" hidden="false" outlineLevel="0" max="17" min="17" style="30" width="8.12"/>
    <col collapsed="false" customWidth="true" hidden="false" outlineLevel="0" max="18" min="18" style="32" width="6.74"/>
    <col collapsed="false" customWidth="true" hidden="false" outlineLevel="0" max="19" min="19" style="30" width="8.12"/>
    <col collapsed="false" customWidth="true" hidden="false" outlineLevel="0" max="20" min="20" style="31" width="3.87"/>
    <col collapsed="false" customWidth="true" hidden="false" outlineLevel="0" max="21" min="21" style="32" width="4.99"/>
    <col collapsed="false" customWidth="true" hidden="false" outlineLevel="0" max="22" min="22" style="30" width="7.62"/>
    <col collapsed="false" customWidth="false" hidden="false" outlineLevel="0" max="257" min="23" style="28" width="8.99"/>
  </cols>
  <sheetData>
    <row r="1" customFormat="false" ht="13.5" hidden="false" customHeight="true" outlineLevel="0" collapsed="false">
      <c r="A1" s="53" t="s">
        <v>11</v>
      </c>
      <c r="C1" s="83"/>
      <c r="D1" s="84" t="s">
        <v>5</v>
      </c>
      <c r="E1" s="84"/>
      <c r="F1" s="223" t="n">
        <f aca="false">郡山市１!F1</f>
        <v>0</v>
      </c>
      <c r="G1" s="223"/>
      <c r="H1" s="223"/>
      <c r="I1" s="224" t="s">
        <v>6</v>
      </c>
      <c r="J1" s="224"/>
      <c r="K1" s="224"/>
      <c r="L1" s="86" t="s">
        <v>53</v>
      </c>
      <c r="M1" s="35" t="n">
        <f aca="false">郡山市１!M1</f>
        <v>0</v>
      </c>
      <c r="N1" s="35"/>
      <c r="O1" s="90" t="s">
        <v>8</v>
      </c>
      <c r="P1" s="91" t="s">
        <v>9</v>
      </c>
      <c r="Q1" s="39"/>
      <c r="R1" s="92"/>
      <c r="S1" s="93" t="s">
        <v>10</v>
      </c>
      <c r="T1" s="93"/>
      <c r="U1" s="93"/>
      <c r="V1" s="93"/>
    </row>
    <row r="2" customFormat="false" ht="15.75" hidden="false" customHeight="true" outlineLevel="0" collapsed="false">
      <c r="A2" s="94" t="n">
        <f aca="false">郡山市１!A2</f>
        <v>45731</v>
      </c>
      <c r="B2" s="94"/>
      <c r="C2" s="225" t="n">
        <f aca="false">郡山市１!C2</f>
        <v>0</v>
      </c>
      <c r="D2" s="225"/>
      <c r="E2" s="225"/>
      <c r="F2" s="225"/>
      <c r="G2" s="225"/>
      <c r="H2" s="225"/>
      <c r="I2" s="46" t="n">
        <f aca="false">郡山市１!I2</f>
        <v>0</v>
      </c>
      <c r="J2" s="46"/>
      <c r="K2" s="46"/>
      <c r="L2" s="226" t="n">
        <f aca="false">郡山市１!L2</f>
        <v>0</v>
      </c>
      <c r="M2" s="226"/>
      <c r="N2" s="226"/>
      <c r="O2" s="227" t="n">
        <f aca="false">郡山市１!O2</f>
        <v>0</v>
      </c>
      <c r="P2" s="99"/>
      <c r="Q2" s="100"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0"/>
      <c r="S2" s="228" t="n">
        <f aca="false">郡山市１!S2</f>
        <v>0</v>
      </c>
      <c r="T2" s="228"/>
      <c r="U2" s="228"/>
      <c r="V2" s="228"/>
    </row>
    <row r="3" customFormat="false" ht="15.75" hidden="false" customHeight="true" outlineLevel="0" collapsed="false">
      <c r="C3" s="225"/>
      <c r="D3" s="225"/>
      <c r="E3" s="225"/>
      <c r="F3" s="225"/>
      <c r="G3" s="225"/>
      <c r="H3" s="225"/>
      <c r="I3" s="46"/>
      <c r="J3" s="46"/>
      <c r="K3" s="46"/>
      <c r="L3" s="226"/>
      <c r="M3" s="226"/>
      <c r="N3" s="226"/>
      <c r="O3" s="227"/>
      <c r="P3" s="103" t="s">
        <v>54</v>
      </c>
      <c r="Q3" s="104" t="n">
        <f aca="false">G21</f>
        <v>0</v>
      </c>
      <c r="R3" s="104"/>
      <c r="S3" s="228"/>
      <c r="T3" s="228"/>
      <c r="U3" s="228"/>
      <c r="V3" s="228"/>
    </row>
    <row r="4" s="109" customFormat="true" ht="18" hidden="false" customHeight="true" outlineLevel="0" collapsed="false">
      <c r="A4" s="105" t="s">
        <v>55</v>
      </c>
      <c r="B4" s="105"/>
      <c r="C4" s="229" t="s">
        <v>56</v>
      </c>
      <c r="D4" s="229"/>
      <c r="E4" s="229"/>
      <c r="F4" s="107" t="s">
        <v>57</v>
      </c>
      <c r="G4" s="107"/>
      <c r="H4" s="108" t="s">
        <v>58</v>
      </c>
      <c r="I4" s="108"/>
      <c r="J4" s="108" t="s">
        <v>16</v>
      </c>
      <c r="K4" s="108"/>
      <c r="L4" s="108" t="s">
        <v>59</v>
      </c>
      <c r="M4" s="108"/>
      <c r="N4" s="108" t="s">
        <v>60</v>
      </c>
      <c r="O4" s="108"/>
      <c r="P4" s="108" t="s">
        <v>19</v>
      </c>
      <c r="Q4" s="108"/>
      <c r="R4" s="108" t="s">
        <v>61</v>
      </c>
      <c r="S4" s="108"/>
      <c r="T4" s="108" t="s">
        <v>62</v>
      </c>
      <c r="U4" s="108"/>
      <c r="V4" s="108"/>
    </row>
    <row r="5" customFormat="false" ht="15" hidden="false" customHeight="true" outlineLevel="0" collapsed="false">
      <c r="A5" s="105"/>
      <c r="B5" s="105"/>
      <c r="C5" s="229"/>
      <c r="D5" s="229"/>
      <c r="E5" s="229"/>
      <c r="F5" s="107"/>
      <c r="G5" s="107"/>
      <c r="H5" s="110" t="s">
        <v>63</v>
      </c>
      <c r="I5" s="111" t="s">
        <v>64</v>
      </c>
      <c r="J5" s="110" t="s">
        <v>63</v>
      </c>
      <c r="K5" s="111" t="s">
        <v>64</v>
      </c>
      <c r="L5" s="110" t="s">
        <v>63</v>
      </c>
      <c r="M5" s="111" t="s">
        <v>64</v>
      </c>
      <c r="N5" s="110" t="s">
        <v>63</v>
      </c>
      <c r="O5" s="111" t="s">
        <v>64</v>
      </c>
      <c r="P5" s="110" t="s">
        <v>63</v>
      </c>
      <c r="Q5" s="111" t="s">
        <v>64</v>
      </c>
      <c r="R5" s="110" t="s">
        <v>63</v>
      </c>
      <c r="S5" s="111" t="s">
        <v>64</v>
      </c>
      <c r="T5" s="110" t="s">
        <v>63</v>
      </c>
      <c r="U5" s="110"/>
      <c r="V5" s="112" t="s">
        <v>64</v>
      </c>
    </row>
    <row r="6" customFormat="false" ht="16.5" hidden="false" customHeight="true" outlineLevel="0" collapsed="false">
      <c r="A6" s="193"/>
      <c r="B6" s="230" t="s">
        <v>88</v>
      </c>
      <c r="C6" s="148"/>
      <c r="D6" s="169" t="s">
        <v>89</v>
      </c>
      <c r="E6" s="189"/>
      <c r="F6" s="170" t="n">
        <f aca="false">H6+J6+L6+N6+P6+R6+U6</f>
        <v>3050</v>
      </c>
      <c r="G6" s="171" t="n">
        <f aca="false">I6+K6+M6+O6+Q6+S6+V6</f>
        <v>0</v>
      </c>
      <c r="H6" s="172"/>
      <c r="I6" s="187"/>
      <c r="J6" s="172"/>
      <c r="K6" s="231"/>
      <c r="L6" s="172" t="n">
        <v>2450</v>
      </c>
      <c r="M6" s="187"/>
      <c r="N6" s="176"/>
      <c r="O6" s="231"/>
      <c r="P6" s="172" t="n">
        <v>600</v>
      </c>
      <c r="Q6" s="187"/>
      <c r="R6" s="176"/>
      <c r="S6" s="187"/>
      <c r="T6" s="232"/>
      <c r="U6" s="176"/>
      <c r="V6" s="187"/>
    </row>
    <row r="7" customFormat="false" ht="16.5" hidden="false" customHeight="true" outlineLevel="0" collapsed="false">
      <c r="A7" s="193"/>
      <c r="B7" s="230"/>
      <c r="C7" s="233"/>
      <c r="D7" s="169" t="s">
        <v>90</v>
      </c>
      <c r="E7" s="189"/>
      <c r="F7" s="170" t="n">
        <f aca="false">H7+J7+L7+N7+P7+R7+U7</f>
        <v>1700</v>
      </c>
      <c r="G7" s="171" t="n">
        <f aca="false">I7+K7+M7+O7+Q7+S7+V7</f>
        <v>0</v>
      </c>
      <c r="H7" s="172"/>
      <c r="I7" s="187"/>
      <c r="J7" s="172"/>
      <c r="K7" s="231"/>
      <c r="L7" s="172" t="n">
        <v>1500</v>
      </c>
      <c r="M7" s="187"/>
      <c r="N7" s="172"/>
      <c r="O7" s="231"/>
      <c r="P7" s="172" t="n">
        <v>200</v>
      </c>
      <c r="Q7" s="187"/>
      <c r="R7" s="172"/>
      <c r="S7" s="187"/>
      <c r="T7" s="196"/>
      <c r="U7" s="176"/>
      <c r="V7" s="187"/>
    </row>
    <row r="8" customFormat="false" ht="16.5" hidden="false" customHeight="true" outlineLevel="0" collapsed="false">
      <c r="A8" s="234"/>
      <c r="B8" s="230"/>
      <c r="C8" s="148"/>
      <c r="D8" s="169" t="s">
        <v>91</v>
      </c>
      <c r="E8" s="189"/>
      <c r="F8" s="170" t="n">
        <f aca="false">H8+J8+L8+N8+P8+R8+U8</f>
        <v>1950</v>
      </c>
      <c r="G8" s="171" t="n">
        <f aca="false">I8+K8+M8+O8+Q8+S8+V8</f>
        <v>0</v>
      </c>
      <c r="H8" s="172"/>
      <c r="I8" s="187"/>
      <c r="J8" s="172"/>
      <c r="K8" s="231"/>
      <c r="L8" s="172" t="n">
        <v>1250</v>
      </c>
      <c r="M8" s="187"/>
      <c r="N8" s="176"/>
      <c r="O8" s="231"/>
      <c r="P8" s="172" t="n">
        <v>700</v>
      </c>
      <c r="Q8" s="187"/>
      <c r="R8" s="176"/>
      <c r="S8" s="187"/>
      <c r="T8" s="175"/>
      <c r="U8" s="176"/>
      <c r="V8" s="187"/>
    </row>
    <row r="9" customFormat="false" ht="16.5" hidden="false" customHeight="true" outlineLevel="0" collapsed="false">
      <c r="A9" s="234"/>
      <c r="B9" s="230"/>
      <c r="C9" s="148"/>
      <c r="D9" s="235" t="s">
        <v>92</v>
      </c>
      <c r="E9" s="141"/>
      <c r="F9" s="179" t="n">
        <f aca="false">H9+J9+L9+N9+P9+R9+U9</f>
        <v>3500</v>
      </c>
      <c r="G9" s="180" t="n">
        <f aca="false">I9+K9+M9+O9+Q9+S9+V9</f>
        <v>0</v>
      </c>
      <c r="H9" s="181" t="n">
        <v>200</v>
      </c>
      <c r="I9" s="187"/>
      <c r="J9" s="172" t="n">
        <v>3050</v>
      </c>
      <c r="K9" s="187"/>
      <c r="L9" s="172"/>
      <c r="M9" s="187"/>
      <c r="N9" s="172"/>
      <c r="O9" s="187"/>
      <c r="P9" s="172"/>
      <c r="Q9" s="187"/>
      <c r="R9" s="172" t="n">
        <v>200</v>
      </c>
      <c r="S9" s="187"/>
      <c r="T9" s="175" t="s">
        <v>67</v>
      </c>
      <c r="U9" s="176" t="n">
        <v>50</v>
      </c>
      <c r="V9" s="187"/>
    </row>
    <row r="10" customFormat="false" ht="15.6" hidden="false" customHeight="true" outlineLevel="0" collapsed="false">
      <c r="A10" s="124"/>
      <c r="B10" s="230"/>
      <c r="C10" s="141"/>
      <c r="D10" s="236" t="s">
        <v>93</v>
      </c>
      <c r="E10" s="141"/>
      <c r="F10" s="179" t="n">
        <f aca="false">H10+J10+L10+N10+P10+R10+U10</f>
        <v>3250</v>
      </c>
      <c r="G10" s="180" t="n">
        <f aca="false">I10+K10+M10+O10+Q10+S10+V10</f>
        <v>0</v>
      </c>
      <c r="H10" s="181" t="n">
        <v>200</v>
      </c>
      <c r="I10" s="187"/>
      <c r="J10" s="181" t="n">
        <v>2800</v>
      </c>
      <c r="K10" s="187"/>
      <c r="L10" s="181"/>
      <c r="M10" s="183"/>
      <c r="N10" s="181"/>
      <c r="O10" s="183"/>
      <c r="P10" s="181"/>
      <c r="Q10" s="183"/>
      <c r="R10" s="181" t="n">
        <v>200</v>
      </c>
      <c r="S10" s="187"/>
      <c r="T10" s="175" t="s">
        <v>67</v>
      </c>
      <c r="U10" s="176" t="n">
        <v>50</v>
      </c>
      <c r="V10" s="187"/>
    </row>
    <row r="11" customFormat="false" ht="15.6" hidden="false" customHeight="true" outlineLevel="0" collapsed="false">
      <c r="A11" s="124"/>
      <c r="B11" s="230"/>
      <c r="C11" s="141"/>
      <c r="D11" s="237" t="s">
        <v>94</v>
      </c>
      <c r="E11" s="189"/>
      <c r="F11" s="179" t="n">
        <f aca="false">H11+J11+L11+N11+P11+R11+U11</f>
        <v>2500</v>
      </c>
      <c r="G11" s="171" t="n">
        <f aca="false">I11+K11+M11+O11+Q11+S11+V11</f>
        <v>0</v>
      </c>
      <c r="H11" s="172"/>
      <c r="I11" s="187"/>
      <c r="J11" s="172"/>
      <c r="K11" s="187"/>
      <c r="L11" s="172"/>
      <c r="M11" s="187"/>
      <c r="N11" s="172" t="n">
        <v>650</v>
      </c>
      <c r="O11" s="187"/>
      <c r="P11" s="172" t="n">
        <v>1850</v>
      </c>
      <c r="Q11" s="187"/>
      <c r="R11" s="176"/>
      <c r="S11" s="187"/>
      <c r="T11" s="238"/>
      <c r="U11" s="176"/>
      <c r="V11" s="187"/>
    </row>
    <row r="12" customFormat="false" ht="16.5" hidden="false" customHeight="true" outlineLevel="0" collapsed="false">
      <c r="A12" s="193"/>
      <c r="B12" s="230"/>
      <c r="C12" s="148"/>
      <c r="D12" s="239" t="s">
        <v>95</v>
      </c>
      <c r="E12" s="189"/>
      <c r="F12" s="179" t="n">
        <f aca="false">H12+J12+L12+N12+P12+R12+U12</f>
        <v>1100</v>
      </c>
      <c r="G12" s="171" t="n">
        <f aca="false">I12+K12+M12+O12+Q12+S12+V12</f>
        <v>0</v>
      </c>
      <c r="H12" s="172" t="n">
        <v>50</v>
      </c>
      <c r="I12" s="187"/>
      <c r="J12" s="172" t="n">
        <v>1000</v>
      </c>
      <c r="K12" s="187"/>
      <c r="L12" s="172"/>
      <c r="M12" s="187"/>
      <c r="N12" s="172"/>
      <c r="O12" s="187"/>
      <c r="P12" s="172"/>
      <c r="Q12" s="187"/>
      <c r="R12" s="172" t="n">
        <v>50</v>
      </c>
      <c r="S12" s="187"/>
      <c r="T12" s="175"/>
      <c r="U12" s="176"/>
      <c r="V12" s="187"/>
    </row>
    <row r="13" customFormat="false" ht="15.6" hidden="false" customHeight="true" outlineLevel="0" collapsed="false">
      <c r="A13" s="124"/>
      <c r="B13" s="230"/>
      <c r="C13" s="189"/>
      <c r="D13" s="169" t="s">
        <v>96</v>
      </c>
      <c r="E13" s="189"/>
      <c r="F13" s="179" t="n">
        <f aca="false">H13+J13+L13+N13+P13+R13+U13</f>
        <v>650</v>
      </c>
      <c r="G13" s="171" t="n">
        <f aca="false">I13+K13+M13+O13+Q13+S13+V13</f>
        <v>0</v>
      </c>
      <c r="H13" s="172"/>
      <c r="I13" s="187"/>
      <c r="J13" s="172"/>
      <c r="K13" s="187"/>
      <c r="L13" s="172"/>
      <c r="M13" s="187"/>
      <c r="N13" s="172" t="n">
        <v>100</v>
      </c>
      <c r="O13" s="187"/>
      <c r="P13" s="172" t="n">
        <v>550</v>
      </c>
      <c r="Q13" s="187"/>
      <c r="R13" s="176"/>
      <c r="S13" s="187"/>
      <c r="T13" s="238"/>
      <c r="U13" s="176"/>
      <c r="V13" s="187"/>
    </row>
    <row r="14" customFormat="false" ht="16.5" hidden="false" customHeight="true" outlineLevel="0" collapsed="false">
      <c r="A14" s="193"/>
      <c r="B14" s="230"/>
      <c r="C14" s="148"/>
      <c r="D14" s="169" t="s">
        <v>97</v>
      </c>
      <c r="E14" s="189"/>
      <c r="F14" s="179" t="n">
        <f aca="false">H14+J14+L14+N14+P14+R14+U14</f>
        <v>1200</v>
      </c>
      <c r="G14" s="171" t="n">
        <f aca="false">I14+K14+M14+O14+Q14+S14+V14</f>
        <v>0</v>
      </c>
      <c r="H14" s="172" t="n">
        <v>50</v>
      </c>
      <c r="I14" s="187"/>
      <c r="J14" s="172" t="n">
        <v>950</v>
      </c>
      <c r="K14" s="187"/>
      <c r="L14" s="172" t="n">
        <v>100</v>
      </c>
      <c r="M14" s="187"/>
      <c r="N14" s="172"/>
      <c r="O14" s="187"/>
      <c r="P14" s="172"/>
      <c r="Q14" s="187"/>
      <c r="R14" s="172" t="n">
        <v>100</v>
      </c>
      <c r="S14" s="187"/>
      <c r="T14" s="175"/>
      <c r="U14" s="176"/>
      <c r="V14" s="187"/>
    </row>
    <row r="15" customFormat="false" ht="15.6" hidden="false" customHeight="true" outlineLevel="0" collapsed="false">
      <c r="A15" s="124"/>
      <c r="B15" s="230"/>
      <c r="C15" s="189"/>
      <c r="D15" s="240" t="s">
        <v>98</v>
      </c>
      <c r="E15" s="189"/>
      <c r="F15" s="179" t="n">
        <f aca="false">H15+J15+L15+N15+P15+R15+U15</f>
        <v>1800</v>
      </c>
      <c r="G15" s="171" t="n">
        <f aca="false">I15+K15+M15+O15+Q15+S15+V15</f>
        <v>0</v>
      </c>
      <c r="H15" s="172" t="n">
        <v>50</v>
      </c>
      <c r="I15" s="187"/>
      <c r="J15" s="172" t="n">
        <v>1200</v>
      </c>
      <c r="K15" s="187"/>
      <c r="L15" s="172" t="n">
        <v>100</v>
      </c>
      <c r="M15" s="187"/>
      <c r="N15" s="172" t="n">
        <v>100</v>
      </c>
      <c r="O15" s="187"/>
      <c r="P15" s="172" t="n">
        <v>300</v>
      </c>
      <c r="Q15" s="187"/>
      <c r="R15" s="172" t="n">
        <v>50</v>
      </c>
      <c r="S15" s="187"/>
      <c r="T15" s="175"/>
      <c r="U15" s="176"/>
      <c r="V15" s="187"/>
    </row>
    <row r="16" customFormat="false" ht="16.5" hidden="false" customHeight="true" outlineLevel="0" collapsed="false">
      <c r="A16" s="234"/>
      <c r="B16" s="230"/>
      <c r="C16" s="148"/>
      <c r="D16" s="169" t="s">
        <v>99</v>
      </c>
      <c r="E16" s="189"/>
      <c r="F16" s="179" t="n">
        <f aca="false">H16+J16+L16+N16+P16+R16+U16</f>
        <v>1900</v>
      </c>
      <c r="G16" s="171" t="n">
        <f aca="false">I16+K16+M16+O16+Q16+S16+V16</f>
        <v>0</v>
      </c>
      <c r="H16" s="172" t="n">
        <v>50</v>
      </c>
      <c r="I16" s="187"/>
      <c r="J16" s="172" t="n">
        <v>1150</v>
      </c>
      <c r="K16" s="187"/>
      <c r="L16" s="172" t="n">
        <v>50</v>
      </c>
      <c r="M16" s="187"/>
      <c r="N16" s="172" t="n">
        <v>50</v>
      </c>
      <c r="O16" s="187"/>
      <c r="P16" s="172" t="n">
        <v>550</v>
      </c>
      <c r="Q16" s="187"/>
      <c r="R16" s="172" t="n">
        <v>50</v>
      </c>
      <c r="S16" s="187"/>
      <c r="T16" s="232"/>
      <c r="U16" s="176"/>
      <c r="V16" s="187"/>
    </row>
    <row r="17" customFormat="false" ht="16.5" hidden="false" customHeight="true" outlineLevel="0" collapsed="false">
      <c r="A17" s="234"/>
      <c r="B17" s="230"/>
      <c r="C17" s="148"/>
      <c r="D17" s="169" t="s">
        <v>100</v>
      </c>
      <c r="E17" s="189"/>
      <c r="F17" s="179" t="n">
        <f aca="false">H17+J17+L17+N17+P17+R17+U17</f>
        <v>600</v>
      </c>
      <c r="G17" s="171" t="n">
        <f aca="false">I17+K17+M17+O17+Q17+S17+V17</f>
        <v>0</v>
      </c>
      <c r="H17" s="172"/>
      <c r="I17" s="187"/>
      <c r="J17" s="172" t="n">
        <v>450</v>
      </c>
      <c r="K17" s="187"/>
      <c r="L17" s="172" t="n">
        <v>50</v>
      </c>
      <c r="M17" s="187"/>
      <c r="N17" s="172"/>
      <c r="O17" s="187"/>
      <c r="P17" s="172" t="n">
        <v>100</v>
      </c>
      <c r="Q17" s="187"/>
      <c r="R17" s="172"/>
      <c r="S17" s="187"/>
      <c r="T17" s="232"/>
      <c r="U17" s="176"/>
      <c r="V17" s="187"/>
    </row>
    <row r="18" customFormat="false" ht="16.5" hidden="false" customHeight="true" outlineLevel="0" collapsed="false">
      <c r="A18" s="234"/>
      <c r="B18" s="230"/>
      <c r="C18" s="148"/>
      <c r="D18" s="241" t="s">
        <v>101</v>
      </c>
      <c r="E18" s="189"/>
      <c r="F18" s="179" t="n">
        <f aca="false">H18+J18+L18+N18+P18+R18+U18</f>
        <v>1650</v>
      </c>
      <c r="G18" s="171" t="n">
        <f aca="false">I18+K18+M18+O18+Q18+S18+V18</f>
        <v>0</v>
      </c>
      <c r="H18" s="172" t="n">
        <v>50</v>
      </c>
      <c r="I18" s="187"/>
      <c r="J18" s="172" t="n">
        <v>1350</v>
      </c>
      <c r="K18" s="187"/>
      <c r="L18" s="172" t="n">
        <v>150</v>
      </c>
      <c r="M18" s="187"/>
      <c r="N18" s="172"/>
      <c r="O18" s="187"/>
      <c r="P18" s="172"/>
      <c r="Q18" s="187"/>
      <c r="R18" s="172" t="n">
        <v>100</v>
      </c>
      <c r="S18" s="187"/>
      <c r="T18" s="175"/>
      <c r="U18" s="176"/>
      <c r="V18" s="187"/>
    </row>
    <row r="19" customFormat="false" ht="16.5" hidden="false" customHeight="true" outlineLevel="0" collapsed="false">
      <c r="A19" s="234"/>
      <c r="B19" s="230"/>
      <c r="C19" s="148"/>
      <c r="D19" s="169" t="s">
        <v>102</v>
      </c>
      <c r="E19" s="189"/>
      <c r="F19" s="179" t="n">
        <f aca="false">H19+J19+L19+N19+P19+R19+U19</f>
        <v>550</v>
      </c>
      <c r="G19" s="171" t="n">
        <f aca="false">I19+K19+M19+O19+Q19+S19+V19</f>
        <v>0</v>
      </c>
      <c r="H19" s="172"/>
      <c r="I19" s="187"/>
      <c r="J19" s="172" t="n">
        <v>400</v>
      </c>
      <c r="K19" s="187"/>
      <c r="L19" s="172"/>
      <c r="M19" s="187"/>
      <c r="N19" s="172" t="n">
        <v>50</v>
      </c>
      <c r="O19" s="187"/>
      <c r="P19" s="172" t="n">
        <v>100</v>
      </c>
      <c r="Q19" s="187"/>
      <c r="R19" s="172"/>
      <c r="S19" s="187"/>
      <c r="T19" s="175"/>
      <c r="U19" s="176"/>
      <c r="V19" s="187"/>
    </row>
    <row r="20" customFormat="false" ht="16.5" hidden="false" customHeight="true" outlineLevel="0" collapsed="false">
      <c r="A20" s="234"/>
      <c r="B20" s="230"/>
      <c r="C20" s="242"/>
      <c r="D20" s="53" t="s">
        <v>103</v>
      </c>
      <c r="F20" s="179" t="n">
        <f aca="false">H20+J20+L20+N20+P20+R20+U20</f>
        <v>350</v>
      </c>
      <c r="G20" s="171" t="n">
        <f aca="false">I20+K20+M20+O20+Q20+S20+V20</f>
        <v>0</v>
      </c>
      <c r="H20" s="139"/>
      <c r="I20" s="182"/>
      <c r="J20" s="139" t="n">
        <v>250</v>
      </c>
      <c r="K20" s="187"/>
      <c r="L20" s="139" t="n">
        <v>50</v>
      </c>
      <c r="M20" s="187"/>
      <c r="N20" s="139"/>
      <c r="O20" s="182"/>
      <c r="P20" s="139" t="n">
        <v>50</v>
      </c>
      <c r="Q20" s="187"/>
      <c r="R20" s="139"/>
      <c r="S20" s="182"/>
      <c r="T20" s="243"/>
      <c r="U20" s="140"/>
      <c r="V20" s="182"/>
    </row>
    <row r="21" customFormat="false" ht="16.5" hidden="false" customHeight="true" outlineLevel="0" collapsed="false">
      <c r="A21" s="244"/>
      <c r="B21" s="230"/>
      <c r="C21" s="245"/>
      <c r="D21" s="246" t="s">
        <v>104</v>
      </c>
      <c r="E21" s="246"/>
      <c r="F21" s="247" t="n">
        <f aca="false">SUM(F6:F20)</f>
        <v>25750</v>
      </c>
      <c r="G21" s="248" t="n">
        <f aca="false">SUM(G6:G20)</f>
        <v>0</v>
      </c>
      <c r="H21" s="249" t="n">
        <f aca="false">SUM(H6:H20)</f>
        <v>650</v>
      </c>
      <c r="I21" s="248" t="n">
        <f aca="false">SUM(I6:I20)</f>
        <v>0</v>
      </c>
      <c r="J21" s="249" t="n">
        <f aca="false">SUM(J6:J20)</f>
        <v>12600</v>
      </c>
      <c r="K21" s="248" t="n">
        <f aca="false">SUM(K6:K20)</f>
        <v>0</v>
      </c>
      <c r="L21" s="249" t="n">
        <f aca="false">SUM(L6:L20)</f>
        <v>5700</v>
      </c>
      <c r="M21" s="248" t="n">
        <f aca="false">SUM(M6:M20)</f>
        <v>0</v>
      </c>
      <c r="N21" s="249" t="n">
        <f aca="false">SUM(N6:N20)</f>
        <v>950</v>
      </c>
      <c r="O21" s="248" t="n">
        <f aca="false">SUM(O6:O20)</f>
        <v>0</v>
      </c>
      <c r="P21" s="249" t="n">
        <f aca="false">SUM(P6:P20)</f>
        <v>5000</v>
      </c>
      <c r="Q21" s="248" t="n">
        <f aca="false">SUM(Q6:Q20)</f>
        <v>0</v>
      </c>
      <c r="R21" s="249" t="n">
        <f aca="false">SUM(R6:R20)</f>
        <v>750</v>
      </c>
      <c r="S21" s="248" t="n">
        <f aca="false">SUM(S6:S20)</f>
        <v>0</v>
      </c>
      <c r="T21" s="250"/>
      <c r="U21" s="251" t="n">
        <f aca="false">SUM(U6:U20)</f>
        <v>100</v>
      </c>
      <c r="V21" s="248" t="n">
        <f aca="false">SUM(V6:V20)</f>
        <v>0</v>
      </c>
    </row>
    <row r="22" customFormat="false" ht="16.5" hidden="false" customHeight="true" outlineLevel="0" collapsed="false">
      <c r="A22" s="252" t="s">
        <v>105</v>
      </c>
      <c r="B22" s="252"/>
      <c r="C22" s="252"/>
      <c r="D22" s="252"/>
      <c r="E22" s="144"/>
      <c r="F22" s="214" t="n">
        <f aca="false">郡山市１!F6+郡山市１!F7+郡山市１!F11+郡山市１!F25+郡山市２!F21</f>
        <v>68250</v>
      </c>
      <c r="G22" s="253" t="n">
        <f aca="false">郡山市１!G6+郡山市１!G7+郡山市１!G11+郡山市１!G25+郡山市２!G21</f>
        <v>0</v>
      </c>
      <c r="H22" s="218" t="n">
        <f aca="false">郡山市１!H6+郡山市１!H7+郡山市１!H11+郡山市１!H25+郡山市２!H21</f>
        <v>1850</v>
      </c>
      <c r="I22" s="253" t="n">
        <f aca="false">郡山市１!I6+郡山市１!I7+郡山市１!I11+郡山市１!I25+郡山市２!I21</f>
        <v>0</v>
      </c>
      <c r="J22" s="218" t="n">
        <f aca="false">郡山市１!J6+郡山市１!J7+郡山市１!J11+郡山市１!J25+郡山市２!J21</f>
        <v>28750</v>
      </c>
      <c r="K22" s="253" t="n">
        <f aca="false">郡山市１!K6+郡山市１!K7+郡山市１!K11+郡山市１!K25+郡山市２!K21</f>
        <v>0</v>
      </c>
      <c r="L22" s="218" t="n">
        <f aca="false">郡山市２!L21</f>
        <v>5700</v>
      </c>
      <c r="M22" s="253" t="n">
        <f aca="false">M21</f>
        <v>0</v>
      </c>
      <c r="N22" s="218" t="n">
        <f aca="false">郡山市１!N25+郡山市２!N21</f>
        <v>6800</v>
      </c>
      <c r="O22" s="253" t="n">
        <f aca="false">郡山市１!O25+郡山市２!O21</f>
        <v>0</v>
      </c>
      <c r="P22" s="218" t="n">
        <f aca="false">郡山市１!P25+郡山市２!P21</f>
        <v>22100</v>
      </c>
      <c r="Q22" s="253" t="n">
        <f aca="false">郡山市１!Q25+郡山市２!Q21</f>
        <v>0</v>
      </c>
      <c r="R22" s="218" t="n">
        <f aca="false">郡山市１!R6+郡山市１!R7+郡山市１!R11+郡山市１!R25+郡山市２!R21</f>
        <v>2500</v>
      </c>
      <c r="S22" s="254" t="n">
        <f aca="false">郡山市１!S6+郡山市１!S7+郡山市１!S11+郡山市１!S25+郡山市２!S21</f>
        <v>0</v>
      </c>
      <c r="T22" s="217"/>
      <c r="U22" s="255" t="n">
        <f aca="false">郡山市１!U6+郡山市１!U7+郡山市１!U9+郡山市１!U25+郡山市２!U21</f>
        <v>550</v>
      </c>
      <c r="V22" s="256" t="n">
        <f aca="false">郡山市１!V6+郡山市１!V7+郡山市１!V11+郡山市１!V25+郡山市２!V21</f>
        <v>0</v>
      </c>
    </row>
    <row r="23" customFormat="false" ht="16.5" hidden="false" customHeight="true" outlineLevel="0" collapsed="false">
      <c r="A23" s="257" t="s">
        <v>52</v>
      </c>
      <c r="C23" s="258"/>
      <c r="J23" s="162" t="s">
        <v>106</v>
      </c>
      <c r="N23" s="162"/>
      <c r="O23" s="39"/>
    </row>
    <row r="24" customFormat="false" ht="15.95" hidden="false" customHeight="true" outlineLevel="0" collapsed="false">
      <c r="J24" s="162" t="s">
        <v>107</v>
      </c>
      <c r="N24" s="162"/>
      <c r="V24" s="222"/>
    </row>
    <row r="25" customFormat="false" ht="14.25" hidden="false" customHeight="false" outlineLevel="0" collapsed="false">
      <c r="J25" s="162"/>
      <c r="N25" s="162"/>
    </row>
  </sheetData>
  <mergeCells count="25">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B6:B21"/>
    <mergeCell ref="A22:D22"/>
  </mergeCells>
  <conditionalFormatting sqref="I8:I20 K8:K20 M9:M20 O8:O20 S8:S20 V6:V20 Q6:Q20">
    <cfRule type="expression" priority="2" aboveAverage="0" equalAverage="0" bottom="0" percent="0" rank="0" text="" dxfId="2">
      <formula>H8&lt;I8</formula>
    </cfRule>
  </conditionalFormatting>
  <conditionalFormatting sqref="M6:M8">
    <cfRule type="expression" priority="3" aboveAverage="0" equalAverage="0" bottom="0" percent="0" rank="0" text="" dxfId="3">
      <formula>L6&lt;M6</formula>
    </cfRule>
  </conditionalFormatting>
  <dataValidations count="1">
    <dataValidation allowBlank="true" errorStyle="stop" operator="between" showDropDown="false" showErrorMessage="true" showInputMessage="false" sqref="F6:V6 F7:S22 U9:V22" type="none">
      <formula1>0</formula1>
      <formula2>0</formula2>
    </dataValidation>
  </dataValidations>
  <printOptions headings="false" gridLines="false" gridLinesSet="true" horizontalCentered="true" verticalCentered="false"/>
  <pageMargins left="0.39375" right="0.196527777777778" top="0.590277777777778"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28" width="3.62"/>
    <col collapsed="false" customWidth="true" hidden="false" outlineLevel="0" max="2" min="2" style="28" width="7.62"/>
    <col collapsed="false" customWidth="true" hidden="false" outlineLevel="0" max="3" min="3" style="28" width="0.36"/>
    <col collapsed="false" customWidth="true" hidden="false" outlineLevel="0" max="4" min="4" style="28" width="10.37"/>
    <col collapsed="false" customWidth="true" hidden="false" outlineLevel="0" max="5" min="5" style="28" width="0.36"/>
    <col collapsed="false" customWidth="true" hidden="false" outlineLevel="0" max="6" min="6" style="32" width="7.49"/>
    <col collapsed="false" customWidth="true" hidden="false" outlineLevel="0" max="7" min="7" style="30" width="8.36"/>
    <col collapsed="false" customWidth="true" hidden="false" outlineLevel="0" max="8" min="8" style="32" width="6.74"/>
    <col collapsed="false" customWidth="true" hidden="false" outlineLevel="0" max="9" min="9" style="30" width="8.12"/>
    <col collapsed="false" customWidth="true" hidden="false" outlineLevel="0" max="10" min="10" style="32" width="6.74"/>
    <col collapsed="false" customWidth="true" hidden="false" outlineLevel="0" max="11" min="11" style="30" width="8.12"/>
    <col collapsed="false" customWidth="true" hidden="false" outlineLevel="0" max="12" min="12" style="32" width="6.74"/>
    <col collapsed="false" customWidth="true" hidden="false" outlineLevel="0" max="13" min="13" style="30" width="8.12"/>
    <col collapsed="false" customWidth="true" hidden="false" outlineLevel="0" max="14" min="14" style="32" width="6.74"/>
    <col collapsed="false" customWidth="true" hidden="false" outlineLevel="0" max="15" min="15" style="30" width="8.12"/>
    <col collapsed="false" customWidth="true" hidden="false" outlineLevel="0" max="16" min="16" style="32" width="6.74"/>
    <col collapsed="false" customWidth="true" hidden="false" outlineLevel="0" max="17" min="17" style="30" width="8.12"/>
    <col collapsed="false" customWidth="true" hidden="false" outlineLevel="0" max="18" min="18" style="32" width="6.74"/>
    <col collapsed="false" customWidth="true" hidden="false" outlineLevel="0" max="19" min="19" style="30" width="8.12"/>
    <col collapsed="false" customWidth="true" hidden="false" outlineLevel="0" max="20" min="20" style="31" width="3.75"/>
    <col collapsed="false" customWidth="true" hidden="false" outlineLevel="0" max="21" min="21" style="32" width="4.25"/>
    <col collapsed="false" customWidth="true" hidden="false" outlineLevel="0" max="22" min="22" style="30" width="7.75"/>
    <col collapsed="false" customWidth="false" hidden="false" outlineLevel="0" max="257" min="23" style="28" width="8.99"/>
  </cols>
  <sheetData>
    <row r="1" customFormat="false" ht="14.1" hidden="false" customHeight="true" outlineLevel="0" collapsed="false">
      <c r="A1" s="53" t="s">
        <v>11</v>
      </c>
      <c r="C1" s="83"/>
      <c r="D1" s="84" t="s">
        <v>5</v>
      </c>
      <c r="E1" s="84"/>
      <c r="F1" s="223" t="n">
        <f aca="false">郡山市１!F1</f>
        <v>0</v>
      </c>
      <c r="G1" s="223"/>
      <c r="H1" s="223"/>
      <c r="I1" s="224" t="s">
        <v>6</v>
      </c>
      <c r="J1" s="224"/>
      <c r="K1" s="224"/>
      <c r="L1" s="86" t="s">
        <v>53</v>
      </c>
      <c r="M1" s="35" t="n">
        <f aca="false">郡山市１!M1</f>
        <v>0</v>
      </c>
      <c r="N1" s="35"/>
      <c r="O1" s="90" t="s">
        <v>8</v>
      </c>
      <c r="P1" s="91" t="s">
        <v>9</v>
      </c>
      <c r="Q1" s="39"/>
      <c r="R1" s="92"/>
      <c r="S1" s="93" t="s">
        <v>10</v>
      </c>
      <c r="T1" s="93"/>
      <c r="U1" s="93"/>
      <c r="V1" s="93"/>
    </row>
    <row r="2" customFormat="false" ht="15.75" hidden="false" customHeight="true" outlineLevel="0" collapsed="false">
      <c r="A2" s="94" t="n">
        <f aca="false">郡山市１!A2</f>
        <v>45731</v>
      </c>
      <c r="B2" s="94"/>
      <c r="C2" s="225" t="n">
        <f aca="false">郡山市１!C2</f>
        <v>0</v>
      </c>
      <c r="D2" s="225"/>
      <c r="E2" s="225"/>
      <c r="F2" s="225"/>
      <c r="G2" s="225"/>
      <c r="H2" s="225"/>
      <c r="I2" s="46" t="n">
        <f aca="false">郡山市１!I2</f>
        <v>0</v>
      </c>
      <c r="J2" s="46"/>
      <c r="K2" s="46"/>
      <c r="L2" s="226" t="n">
        <f aca="false">郡山市１!L2</f>
        <v>0</v>
      </c>
      <c r="M2" s="226"/>
      <c r="N2" s="226"/>
      <c r="O2" s="227" t="n">
        <f aca="false">郡山市１!O2</f>
        <v>0</v>
      </c>
      <c r="P2" s="99"/>
      <c r="Q2" s="100"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0"/>
      <c r="S2" s="228" t="n">
        <f aca="false">郡山市１!S2</f>
        <v>0</v>
      </c>
      <c r="T2" s="228"/>
      <c r="U2" s="228"/>
      <c r="V2" s="228"/>
    </row>
    <row r="3" customFormat="false" ht="15.75" hidden="false" customHeight="true" outlineLevel="0" collapsed="false">
      <c r="C3" s="225"/>
      <c r="D3" s="225"/>
      <c r="E3" s="225"/>
      <c r="F3" s="225"/>
      <c r="G3" s="225"/>
      <c r="H3" s="225"/>
      <c r="I3" s="46"/>
      <c r="J3" s="46"/>
      <c r="K3" s="46"/>
      <c r="L3" s="226"/>
      <c r="M3" s="226"/>
      <c r="N3" s="226"/>
      <c r="O3" s="227"/>
      <c r="P3" s="103" t="s">
        <v>54</v>
      </c>
      <c r="Q3" s="104" t="n">
        <f aca="false">G14+G29+G23</f>
        <v>0</v>
      </c>
      <c r="R3" s="104"/>
      <c r="S3" s="228"/>
      <c r="T3" s="228"/>
      <c r="U3" s="228"/>
      <c r="V3" s="228"/>
    </row>
    <row r="4" s="109" customFormat="true" ht="18" hidden="false" customHeight="true" outlineLevel="0" collapsed="false">
      <c r="A4" s="105" t="s">
        <v>55</v>
      </c>
      <c r="B4" s="105"/>
      <c r="C4" s="229" t="s">
        <v>56</v>
      </c>
      <c r="D4" s="229"/>
      <c r="E4" s="229"/>
      <c r="F4" s="107" t="s">
        <v>57</v>
      </c>
      <c r="G4" s="107"/>
      <c r="H4" s="108" t="s">
        <v>58</v>
      </c>
      <c r="I4" s="108"/>
      <c r="J4" s="108" t="s">
        <v>16</v>
      </c>
      <c r="K4" s="108"/>
      <c r="L4" s="108" t="s">
        <v>59</v>
      </c>
      <c r="M4" s="108"/>
      <c r="N4" s="108" t="s">
        <v>60</v>
      </c>
      <c r="O4" s="108"/>
      <c r="P4" s="108" t="s">
        <v>19</v>
      </c>
      <c r="Q4" s="108"/>
      <c r="R4" s="108" t="s">
        <v>61</v>
      </c>
      <c r="S4" s="108"/>
      <c r="T4" s="108" t="s">
        <v>62</v>
      </c>
      <c r="U4" s="108"/>
      <c r="V4" s="108"/>
    </row>
    <row r="5" customFormat="false" ht="15.75" hidden="false" customHeight="true" outlineLevel="0" collapsed="false">
      <c r="A5" s="105"/>
      <c r="B5" s="105"/>
      <c r="C5" s="229"/>
      <c r="D5" s="229"/>
      <c r="E5" s="229"/>
      <c r="F5" s="107"/>
      <c r="G5" s="107"/>
      <c r="H5" s="110" t="s">
        <v>63</v>
      </c>
      <c r="I5" s="111" t="s">
        <v>64</v>
      </c>
      <c r="J5" s="110" t="s">
        <v>63</v>
      </c>
      <c r="K5" s="111" t="s">
        <v>64</v>
      </c>
      <c r="L5" s="110" t="s">
        <v>63</v>
      </c>
      <c r="M5" s="111" t="s">
        <v>64</v>
      </c>
      <c r="N5" s="110" t="s">
        <v>63</v>
      </c>
      <c r="O5" s="111" t="s">
        <v>64</v>
      </c>
      <c r="P5" s="110" t="s">
        <v>63</v>
      </c>
      <c r="Q5" s="111" t="s">
        <v>64</v>
      </c>
      <c r="R5" s="110" t="s">
        <v>63</v>
      </c>
      <c r="S5" s="111" t="s">
        <v>64</v>
      </c>
      <c r="T5" s="110" t="s">
        <v>63</v>
      </c>
      <c r="U5" s="110"/>
      <c r="V5" s="112" t="s">
        <v>64</v>
      </c>
    </row>
    <row r="6" customFormat="false" ht="15" hidden="false" customHeight="true" outlineLevel="0" collapsed="false">
      <c r="A6" s="259" t="s">
        <v>24</v>
      </c>
      <c r="B6" s="260" t="s">
        <v>108</v>
      </c>
      <c r="C6" s="115"/>
      <c r="D6" s="261" t="s">
        <v>73</v>
      </c>
      <c r="E6" s="115"/>
      <c r="F6" s="117" t="n">
        <f aca="false">H6+J6+L6+N6+P6+R6+U6</f>
        <v>4000</v>
      </c>
      <c r="G6" s="118" t="n">
        <f aca="false">I6+K6+M6+O6+Q6+S6+V6</f>
        <v>0</v>
      </c>
      <c r="H6" s="119" t="n">
        <v>200</v>
      </c>
      <c r="I6" s="120"/>
      <c r="J6" s="119" t="n">
        <v>3600</v>
      </c>
      <c r="K6" s="120"/>
      <c r="L6" s="119"/>
      <c r="M6" s="143"/>
      <c r="N6" s="119"/>
      <c r="O6" s="143"/>
      <c r="P6" s="119"/>
      <c r="Q6" s="143"/>
      <c r="R6" s="119" t="n">
        <v>200</v>
      </c>
      <c r="S6" s="120"/>
      <c r="T6" s="122"/>
      <c r="U6" s="123"/>
      <c r="V6" s="143"/>
    </row>
    <row r="7" customFormat="false" ht="15" hidden="false" customHeight="true" outlineLevel="0" collapsed="false">
      <c r="A7" s="259"/>
      <c r="B7" s="260"/>
      <c r="C7" s="189"/>
      <c r="D7" s="262" t="s">
        <v>109</v>
      </c>
      <c r="E7" s="189"/>
      <c r="F7" s="170" t="n">
        <f aca="false">H7+J7+L7+N7+P7+R7+U7</f>
        <v>2650</v>
      </c>
      <c r="G7" s="171" t="n">
        <f aca="false">I7+K7+M7+O7+Q7+S7+V7</f>
        <v>0</v>
      </c>
      <c r="H7" s="172" t="n">
        <v>100</v>
      </c>
      <c r="I7" s="147"/>
      <c r="J7" s="172" t="n">
        <v>2450</v>
      </c>
      <c r="K7" s="147"/>
      <c r="L7" s="172"/>
      <c r="M7" s="187"/>
      <c r="N7" s="172"/>
      <c r="O7" s="186"/>
      <c r="P7" s="172"/>
      <c r="Q7" s="186"/>
      <c r="R7" s="172" t="n">
        <v>100</v>
      </c>
      <c r="S7" s="147"/>
      <c r="T7" s="196"/>
      <c r="U7" s="176"/>
      <c r="V7" s="187"/>
    </row>
    <row r="8" customFormat="false" ht="15" hidden="false" customHeight="true" outlineLevel="0" collapsed="false">
      <c r="A8" s="259"/>
      <c r="B8" s="260"/>
      <c r="C8" s="189"/>
      <c r="D8" s="262" t="s">
        <v>110</v>
      </c>
      <c r="E8" s="263"/>
      <c r="F8" s="170" t="n">
        <f aca="false">H8+J8+L8+N8+P8+R8+U8</f>
        <v>2250</v>
      </c>
      <c r="G8" s="171" t="n">
        <f aca="false">I8+K8+M8+O8+Q8+S8+V8</f>
        <v>0</v>
      </c>
      <c r="H8" s="172"/>
      <c r="I8" s="183"/>
      <c r="J8" s="172"/>
      <c r="K8" s="183"/>
      <c r="L8" s="172"/>
      <c r="M8" s="187"/>
      <c r="N8" s="172" t="n">
        <v>800</v>
      </c>
      <c r="O8" s="147"/>
      <c r="P8" s="172" t="n">
        <v>1450</v>
      </c>
      <c r="Q8" s="147"/>
      <c r="R8" s="172"/>
      <c r="S8" s="183"/>
      <c r="T8" s="196"/>
      <c r="U8" s="176"/>
      <c r="V8" s="187"/>
    </row>
    <row r="9" customFormat="false" ht="15" hidden="false" customHeight="true" outlineLevel="0" collapsed="false">
      <c r="A9" s="259"/>
      <c r="B9" s="260"/>
      <c r="C9" s="189"/>
      <c r="D9" s="264" t="s">
        <v>111</v>
      </c>
      <c r="E9" s="189"/>
      <c r="F9" s="170" t="n">
        <f aca="false">H9+J9+L9+N9+P9+R9+U9</f>
        <v>1650</v>
      </c>
      <c r="G9" s="171" t="n">
        <f aca="false">I9+K9+M9+O9+Q9+S9+V9</f>
        <v>0</v>
      </c>
      <c r="H9" s="172"/>
      <c r="I9" s="187"/>
      <c r="J9" s="172"/>
      <c r="K9" s="187"/>
      <c r="L9" s="172"/>
      <c r="M9" s="187"/>
      <c r="N9" s="172" t="n">
        <v>450</v>
      </c>
      <c r="O9" s="147"/>
      <c r="P9" s="172" t="n">
        <v>1200</v>
      </c>
      <c r="Q9" s="147"/>
      <c r="R9" s="172"/>
      <c r="S9" s="187"/>
      <c r="T9" s="196"/>
      <c r="U9" s="176"/>
      <c r="V9" s="187"/>
    </row>
    <row r="10" customFormat="false" ht="15" hidden="false" customHeight="true" outlineLevel="0" collapsed="false">
      <c r="A10" s="259"/>
      <c r="B10" s="260"/>
      <c r="C10" s="189"/>
      <c r="D10" s="262" t="s">
        <v>112</v>
      </c>
      <c r="E10" s="189"/>
      <c r="F10" s="170" t="n">
        <f aca="false">H10+J10+L10+N10+P10+R10+U10</f>
        <v>1450</v>
      </c>
      <c r="G10" s="171" t="n">
        <f aca="false">I10+K10+M10+O10+Q10+S10+V10</f>
        <v>0</v>
      </c>
      <c r="H10" s="172"/>
      <c r="I10" s="187"/>
      <c r="J10" s="172"/>
      <c r="K10" s="186"/>
      <c r="L10" s="172"/>
      <c r="M10" s="186"/>
      <c r="N10" s="172" t="n">
        <v>350</v>
      </c>
      <c r="O10" s="183"/>
      <c r="P10" s="172" t="n">
        <v>1100</v>
      </c>
      <c r="Q10" s="147"/>
      <c r="R10" s="172"/>
      <c r="S10" s="187"/>
      <c r="T10" s="196"/>
      <c r="U10" s="176"/>
      <c r="V10" s="186"/>
    </row>
    <row r="11" customFormat="false" ht="15" hidden="false" customHeight="true" outlineLevel="0" collapsed="false">
      <c r="A11" s="259"/>
      <c r="B11" s="260"/>
      <c r="C11" s="189"/>
      <c r="D11" s="262" t="s">
        <v>113</v>
      </c>
      <c r="E11" s="189"/>
      <c r="F11" s="170" t="n">
        <f aca="false">H11+J11+L11+N11+P11+R11+U11</f>
        <v>2600</v>
      </c>
      <c r="G11" s="171" t="n">
        <f aca="false">I11+K11+M11+O11+Q11+S11+V11</f>
        <v>0</v>
      </c>
      <c r="H11" s="172"/>
      <c r="I11" s="186"/>
      <c r="J11" s="172"/>
      <c r="K11" s="147"/>
      <c r="L11" s="172" t="n">
        <v>750</v>
      </c>
      <c r="M11" s="147"/>
      <c r="N11" s="172"/>
      <c r="O11" s="187"/>
      <c r="P11" s="172" t="n">
        <v>1800</v>
      </c>
      <c r="Q11" s="147"/>
      <c r="R11" s="172"/>
      <c r="S11" s="187"/>
      <c r="T11" s="265" t="s">
        <v>67</v>
      </c>
      <c r="U11" s="176" t="n">
        <v>50</v>
      </c>
      <c r="V11" s="147"/>
    </row>
    <row r="12" customFormat="false" ht="15" hidden="false" customHeight="true" outlineLevel="0" collapsed="false">
      <c r="A12" s="259"/>
      <c r="B12" s="260"/>
      <c r="C12" s="189"/>
      <c r="D12" s="262" t="s">
        <v>114</v>
      </c>
      <c r="E12" s="189"/>
      <c r="F12" s="170" t="n">
        <f aca="false">H12+J12+L12+N12+P12+R12+U12</f>
        <v>2500</v>
      </c>
      <c r="G12" s="171" t="n">
        <f aca="false">I12+K12+M12+O12+Q12+S12+V12</f>
        <v>0</v>
      </c>
      <c r="H12" s="172"/>
      <c r="I12" s="147"/>
      <c r="J12" s="172"/>
      <c r="K12" s="147"/>
      <c r="L12" s="172" t="n">
        <v>700</v>
      </c>
      <c r="M12" s="147"/>
      <c r="N12" s="172"/>
      <c r="O12" s="187"/>
      <c r="P12" s="172" t="n">
        <v>1750</v>
      </c>
      <c r="Q12" s="147"/>
      <c r="R12" s="172"/>
      <c r="S12" s="147"/>
      <c r="T12" s="265" t="s">
        <v>67</v>
      </c>
      <c r="U12" s="176" t="n">
        <v>50</v>
      </c>
      <c r="V12" s="147"/>
    </row>
    <row r="13" customFormat="false" ht="15" hidden="false" customHeight="true" outlineLevel="0" collapsed="false">
      <c r="A13" s="266" t="s">
        <v>115</v>
      </c>
      <c r="B13" s="267"/>
      <c r="C13" s="144"/>
      <c r="D13" s="268" t="s">
        <v>116</v>
      </c>
      <c r="E13" s="144"/>
      <c r="F13" s="170" t="n">
        <f aca="false">H13+J13+L13+N13+P13+R13+U13</f>
        <v>2200</v>
      </c>
      <c r="G13" s="269" t="n">
        <f aca="false">I13+K13+M13+O13+Q13+S13+V13</f>
        <v>0</v>
      </c>
      <c r="H13" s="216" t="n">
        <v>100</v>
      </c>
      <c r="I13" s="183"/>
      <c r="J13" s="216" t="n">
        <v>1800</v>
      </c>
      <c r="K13" s="183"/>
      <c r="L13" s="216" t="n">
        <v>50</v>
      </c>
      <c r="M13" s="183"/>
      <c r="N13" s="216"/>
      <c r="O13" s="270"/>
      <c r="P13" s="216" t="n">
        <v>50</v>
      </c>
      <c r="Q13" s="183"/>
      <c r="R13" s="216" t="n">
        <v>150</v>
      </c>
      <c r="S13" s="183"/>
      <c r="T13" s="265" t="s">
        <v>67</v>
      </c>
      <c r="U13" s="218" t="n">
        <v>50</v>
      </c>
      <c r="V13" s="131"/>
    </row>
    <row r="14" customFormat="false" ht="16.35" hidden="false" customHeight="true" outlineLevel="0" collapsed="false">
      <c r="A14" s="271"/>
      <c r="B14" s="272"/>
      <c r="C14" s="158"/>
      <c r="D14" s="273" t="s">
        <v>117</v>
      </c>
      <c r="E14" s="158"/>
      <c r="F14" s="151" t="n">
        <f aca="false">SUM(F6:F13)</f>
        <v>19300</v>
      </c>
      <c r="G14" s="155" t="n">
        <f aca="false">SUM(G6:G13)</f>
        <v>0</v>
      </c>
      <c r="H14" s="153" t="n">
        <f aca="false">SUM(H6:H13)</f>
        <v>400</v>
      </c>
      <c r="I14" s="274" t="n">
        <f aca="false">SUM(I6:I13)</f>
        <v>0</v>
      </c>
      <c r="J14" s="153" t="n">
        <f aca="false">SUM(J6:J13)</f>
        <v>7850</v>
      </c>
      <c r="K14" s="274" t="n">
        <f aca="false">SUM(K6:K13)</f>
        <v>0</v>
      </c>
      <c r="L14" s="153" t="n">
        <f aca="false">SUM(L6:L13)</f>
        <v>1500</v>
      </c>
      <c r="M14" s="274" t="n">
        <f aca="false">SUM(M6:M13)</f>
        <v>0</v>
      </c>
      <c r="N14" s="153" t="n">
        <f aca="false">SUM(N6:N13)</f>
        <v>1600</v>
      </c>
      <c r="O14" s="274" t="n">
        <f aca="false">SUM(O6:O13)</f>
        <v>0</v>
      </c>
      <c r="P14" s="153" t="n">
        <f aca="false">SUM(P6:P13)</f>
        <v>7350</v>
      </c>
      <c r="Q14" s="274" t="n">
        <f aca="false">SUM(Q6:Q13)</f>
        <v>0</v>
      </c>
      <c r="R14" s="153" t="n">
        <f aca="false">SUM(R6:R13)</f>
        <v>450</v>
      </c>
      <c r="S14" s="274" t="n">
        <f aca="false">SUM(S6:S13)</f>
        <v>0</v>
      </c>
      <c r="T14" s="156"/>
      <c r="U14" s="157" t="n">
        <f aca="false">SUM(U6:U13)</f>
        <v>150</v>
      </c>
      <c r="V14" s="274" t="n">
        <f aca="false">SUM(V6:V13)</f>
        <v>0</v>
      </c>
    </row>
    <row r="15" customFormat="false" ht="3" hidden="false" customHeight="true" outlineLevel="0" collapsed="false">
      <c r="A15" s="275"/>
      <c r="B15" s="276"/>
      <c r="C15" s="84"/>
      <c r="D15" s="84"/>
      <c r="E15" s="84"/>
      <c r="F15" s="277"/>
      <c r="G15" s="39"/>
      <c r="H15" s="277"/>
      <c r="I15" s="39"/>
      <c r="J15" s="277"/>
      <c r="K15" s="39"/>
      <c r="L15" s="277"/>
      <c r="M15" s="39"/>
      <c r="N15" s="277"/>
      <c r="O15" s="39"/>
      <c r="P15" s="277"/>
      <c r="Q15" s="39"/>
      <c r="R15" s="277"/>
      <c r="S15" s="39"/>
      <c r="T15" s="278"/>
      <c r="U15" s="277"/>
      <c r="V15" s="165"/>
    </row>
    <row r="16" customFormat="false" ht="16.35" hidden="false" customHeight="true" outlineLevel="0" collapsed="false">
      <c r="A16" s="279" t="s">
        <v>25</v>
      </c>
      <c r="B16" s="280" t="s">
        <v>118</v>
      </c>
      <c r="C16" s="177"/>
      <c r="D16" s="281" t="s">
        <v>119</v>
      </c>
      <c r="E16" s="115"/>
      <c r="F16" s="117" t="n">
        <f aca="false">H16+J16+L16+N16+P16+R16+U16</f>
        <v>2600</v>
      </c>
      <c r="G16" s="118" t="n">
        <f aca="false">I16+K16+M16+O16+Q16+S16+V16</f>
        <v>0</v>
      </c>
      <c r="H16" s="119" t="n">
        <v>50</v>
      </c>
      <c r="I16" s="143"/>
      <c r="J16" s="119" t="n">
        <v>2400</v>
      </c>
      <c r="K16" s="120"/>
      <c r="L16" s="119"/>
      <c r="M16" s="120"/>
      <c r="N16" s="119"/>
      <c r="O16" s="120"/>
      <c r="P16" s="119" t="n">
        <v>100</v>
      </c>
      <c r="Q16" s="120"/>
      <c r="R16" s="119" t="n">
        <v>50</v>
      </c>
      <c r="S16" s="143"/>
      <c r="T16" s="41"/>
      <c r="U16" s="123"/>
      <c r="V16" s="143"/>
    </row>
    <row r="17" customFormat="false" ht="16.35" hidden="false" customHeight="true" outlineLevel="0" collapsed="false">
      <c r="A17" s="279"/>
      <c r="B17" s="280"/>
      <c r="C17" s="148"/>
      <c r="D17" s="241" t="s">
        <v>120</v>
      </c>
      <c r="E17" s="189"/>
      <c r="F17" s="170" t="n">
        <f aca="false">H17+J17+L17+N17+P17+R17+U17</f>
        <v>750</v>
      </c>
      <c r="G17" s="171" t="n">
        <f aca="false">I17+K17+M17+O17+Q17+S17+V17</f>
        <v>0</v>
      </c>
      <c r="H17" s="172"/>
      <c r="I17" s="187"/>
      <c r="J17" s="172" t="n">
        <v>300</v>
      </c>
      <c r="K17" s="147"/>
      <c r="L17" s="172" t="n">
        <v>50</v>
      </c>
      <c r="M17" s="147"/>
      <c r="N17" s="172" t="n">
        <v>50</v>
      </c>
      <c r="O17" s="147"/>
      <c r="P17" s="172" t="n">
        <v>350</v>
      </c>
      <c r="Q17" s="147"/>
      <c r="R17" s="172"/>
      <c r="S17" s="187"/>
      <c r="T17" s="175"/>
      <c r="U17" s="176"/>
      <c r="V17" s="186"/>
    </row>
    <row r="18" customFormat="false" ht="16.35" hidden="false" customHeight="true" outlineLevel="0" collapsed="false">
      <c r="A18" s="279"/>
      <c r="B18" s="280"/>
      <c r="C18" s="148"/>
      <c r="D18" s="237" t="s">
        <v>121</v>
      </c>
      <c r="E18" s="189"/>
      <c r="F18" s="170" t="n">
        <f aca="false">H18+J18+L18+N18+P18+R18+U18</f>
        <v>900</v>
      </c>
      <c r="G18" s="171" t="n">
        <f aca="false">I18+K18+M18+O18+Q18+S18+V18</f>
        <v>0</v>
      </c>
      <c r="H18" s="172"/>
      <c r="I18" s="187"/>
      <c r="J18" s="172"/>
      <c r="K18" s="182"/>
      <c r="L18" s="172" t="n">
        <v>100</v>
      </c>
      <c r="M18" s="147"/>
      <c r="N18" s="172" t="n">
        <v>100</v>
      </c>
      <c r="O18" s="147"/>
      <c r="P18" s="172" t="n">
        <v>700</v>
      </c>
      <c r="Q18" s="147"/>
      <c r="R18" s="172"/>
      <c r="S18" s="186"/>
      <c r="T18" s="232"/>
      <c r="U18" s="140"/>
      <c r="V18" s="147"/>
    </row>
    <row r="19" customFormat="false" ht="16.35" hidden="false" customHeight="true" outlineLevel="0" collapsed="false">
      <c r="A19" s="279"/>
      <c r="B19" s="282" t="s">
        <v>122</v>
      </c>
      <c r="C19" s="148"/>
      <c r="D19" s="264" t="s">
        <v>123</v>
      </c>
      <c r="E19" s="189"/>
      <c r="F19" s="170" t="n">
        <f aca="false">H19+J19+L19+N19+P19+R19+U19</f>
        <v>1900</v>
      </c>
      <c r="G19" s="171" t="n">
        <f aca="false">I19+K19+M19+O19+Q19+S19+V19</f>
        <v>0</v>
      </c>
      <c r="H19" s="172" t="n">
        <v>50</v>
      </c>
      <c r="I19" s="186"/>
      <c r="J19" s="172" t="n">
        <v>1500</v>
      </c>
      <c r="K19" s="147"/>
      <c r="L19" s="172" t="n">
        <v>50</v>
      </c>
      <c r="M19" s="147"/>
      <c r="N19" s="172" t="n">
        <v>50</v>
      </c>
      <c r="O19" s="147"/>
      <c r="P19" s="172" t="n">
        <v>200</v>
      </c>
      <c r="Q19" s="147"/>
      <c r="R19" s="172" t="n">
        <v>50</v>
      </c>
      <c r="S19" s="147"/>
      <c r="T19" s="283"/>
      <c r="U19" s="176"/>
      <c r="V19" s="183"/>
    </row>
    <row r="20" customFormat="false" ht="16.35" hidden="false" customHeight="true" outlineLevel="0" collapsed="false">
      <c r="A20" s="279"/>
      <c r="B20" s="284" t="s">
        <v>124</v>
      </c>
      <c r="C20" s="148"/>
      <c r="D20" s="241" t="s">
        <v>125</v>
      </c>
      <c r="E20" s="189"/>
      <c r="F20" s="170" t="n">
        <f aca="false">H20+J20+L20+N20+P20+R20+U20</f>
        <v>1600</v>
      </c>
      <c r="G20" s="171" t="n">
        <f aca="false">I20+K20+M20+O20+Q20+S20+V20</f>
        <v>0</v>
      </c>
      <c r="H20" s="172" t="n">
        <v>50</v>
      </c>
      <c r="I20" s="147"/>
      <c r="J20" s="172" t="n">
        <v>1550</v>
      </c>
      <c r="K20" s="147"/>
      <c r="L20" s="172"/>
      <c r="M20" s="147"/>
      <c r="N20" s="172"/>
      <c r="O20" s="147"/>
      <c r="P20" s="172"/>
      <c r="Q20" s="147"/>
      <c r="R20" s="172"/>
      <c r="S20" s="147"/>
      <c r="T20" s="175"/>
      <c r="U20" s="176"/>
      <c r="V20" s="187"/>
    </row>
    <row r="21" customFormat="false" ht="16.35" hidden="false" customHeight="true" outlineLevel="0" collapsed="false">
      <c r="A21" s="279"/>
      <c r="B21" s="284"/>
      <c r="C21" s="148"/>
      <c r="D21" s="237" t="s">
        <v>126</v>
      </c>
      <c r="E21" s="189"/>
      <c r="F21" s="170" t="n">
        <f aca="false">H21+J21+L21+N21+P21+R21+U21</f>
        <v>550</v>
      </c>
      <c r="G21" s="171" t="n">
        <f aca="false">I21+K21+M21+O21+Q21+S21+V21</f>
        <v>0</v>
      </c>
      <c r="H21" s="172"/>
      <c r="I21" s="183"/>
      <c r="J21" s="172"/>
      <c r="K21" s="183"/>
      <c r="L21" s="172" t="n">
        <v>50</v>
      </c>
      <c r="M21" s="147"/>
      <c r="N21" s="172" t="n">
        <v>50</v>
      </c>
      <c r="O21" s="147"/>
      <c r="P21" s="172" t="n">
        <v>400</v>
      </c>
      <c r="Q21" s="147"/>
      <c r="R21" s="172" t="n">
        <v>50</v>
      </c>
      <c r="S21" s="183"/>
      <c r="T21" s="175"/>
      <c r="U21" s="176" t="n">
        <v>0</v>
      </c>
      <c r="V21" s="187"/>
    </row>
    <row r="22" customFormat="false" ht="16.35" hidden="false" customHeight="true" outlineLevel="0" collapsed="false">
      <c r="A22" s="279"/>
      <c r="B22" s="282" t="s">
        <v>127</v>
      </c>
      <c r="C22" s="207"/>
      <c r="D22" s="285" t="s">
        <v>128</v>
      </c>
      <c r="E22" s="146"/>
      <c r="F22" s="128" t="n">
        <f aca="false">H22+J22+L22+N22+P22+R22+U22</f>
        <v>450</v>
      </c>
      <c r="G22" s="129" t="n">
        <f aca="false">I22+K22+M22+O22+Q22+S22+V22</f>
        <v>0</v>
      </c>
      <c r="H22" s="130"/>
      <c r="I22" s="186"/>
      <c r="J22" s="286"/>
      <c r="K22" s="186"/>
      <c r="L22" s="286" t="n">
        <v>50</v>
      </c>
      <c r="M22" s="182"/>
      <c r="N22" s="286" t="n">
        <v>50</v>
      </c>
      <c r="O22" s="182"/>
      <c r="P22" s="286" t="n">
        <v>350</v>
      </c>
      <c r="Q22" s="182"/>
      <c r="R22" s="286"/>
      <c r="S22" s="186"/>
      <c r="T22" s="287"/>
      <c r="U22" s="134"/>
      <c r="V22" s="210"/>
    </row>
    <row r="23" customFormat="false" ht="16.35" hidden="false" customHeight="true" outlineLevel="0" collapsed="false">
      <c r="A23" s="279"/>
      <c r="B23" s="288"/>
      <c r="C23" s="144"/>
      <c r="D23" s="213" t="s">
        <v>117</v>
      </c>
      <c r="E23" s="144"/>
      <c r="F23" s="214" t="n">
        <f aca="false">SUM(F16:F22)</f>
        <v>8750</v>
      </c>
      <c r="G23" s="215" t="n">
        <f aca="false">SUM(G16:G22)</f>
        <v>0</v>
      </c>
      <c r="H23" s="216" t="n">
        <f aca="false">SUM(H16:H22)</f>
        <v>150</v>
      </c>
      <c r="I23" s="152" t="n">
        <f aca="false">SUM(I16:I22)</f>
        <v>0</v>
      </c>
      <c r="J23" s="153" t="n">
        <f aca="false">SUM(J16:J22)</f>
        <v>5750</v>
      </c>
      <c r="K23" s="155" t="n">
        <f aca="false">SUM(K16:K22)</f>
        <v>0</v>
      </c>
      <c r="L23" s="153" t="n">
        <f aca="false">SUM(L16:L22)</f>
        <v>300</v>
      </c>
      <c r="M23" s="155" t="n">
        <f aca="false">SUM(M16:M22)</f>
        <v>0</v>
      </c>
      <c r="N23" s="153" t="n">
        <f aca="false">SUM(N16:N22)</f>
        <v>300</v>
      </c>
      <c r="O23" s="155" t="n">
        <f aca="false">SUM(O16:O22)</f>
        <v>0</v>
      </c>
      <c r="P23" s="153" t="n">
        <f aca="false">SUM(P16:P22)</f>
        <v>2100</v>
      </c>
      <c r="Q23" s="155" t="n">
        <f aca="false">SUM(Q16:Q22)</f>
        <v>0</v>
      </c>
      <c r="R23" s="153" t="n">
        <f aca="false">SUM(R16:R22)</f>
        <v>150</v>
      </c>
      <c r="S23" s="155" t="n">
        <f aca="false">SUM(S16:S22)</f>
        <v>0</v>
      </c>
      <c r="T23" s="217"/>
      <c r="U23" s="218" t="n">
        <f aca="false">SUM(U18:U22)</f>
        <v>0</v>
      </c>
      <c r="V23" s="215" t="n">
        <f aca="false">SUM(V18:V22)</f>
        <v>0</v>
      </c>
    </row>
    <row r="24" customFormat="false" ht="3" hidden="false" customHeight="true" outlineLevel="0" collapsed="false">
      <c r="A24" s="234"/>
      <c r="B24" s="289"/>
      <c r="F24" s="159"/>
    </row>
    <row r="25" customFormat="false" ht="16.35" hidden="false" customHeight="true" outlineLevel="0" collapsed="false">
      <c r="A25" s="279" t="s">
        <v>37</v>
      </c>
      <c r="B25" s="290" t="s">
        <v>129</v>
      </c>
      <c r="C25" s="83"/>
      <c r="D25" s="291" t="s">
        <v>130</v>
      </c>
      <c r="E25" s="84"/>
      <c r="F25" s="179" t="n">
        <f aca="false">H25+J25+L25+N25+P25+R25+U25</f>
        <v>4000</v>
      </c>
      <c r="G25" s="292" t="n">
        <f aca="false">I25+K25+M25+O25+Q25+S25+V25</f>
        <v>0</v>
      </c>
      <c r="H25" s="293" t="n">
        <v>50</v>
      </c>
      <c r="I25" s="120"/>
      <c r="J25" s="293" t="n">
        <v>2500</v>
      </c>
      <c r="K25" s="120"/>
      <c r="L25" s="293" t="n">
        <v>200</v>
      </c>
      <c r="M25" s="120"/>
      <c r="N25" s="293" t="n">
        <v>150</v>
      </c>
      <c r="O25" s="120"/>
      <c r="P25" s="293" t="n">
        <v>950</v>
      </c>
      <c r="Q25" s="120"/>
      <c r="R25" s="293" t="n">
        <v>100</v>
      </c>
      <c r="S25" s="120"/>
      <c r="T25" s="41" t="s">
        <v>67</v>
      </c>
      <c r="U25" s="168" t="n">
        <v>50</v>
      </c>
      <c r="V25" s="120"/>
    </row>
    <row r="26" customFormat="false" ht="16.35" hidden="false" customHeight="true" outlineLevel="0" collapsed="false">
      <c r="A26" s="279"/>
      <c r="B26" s="284" t="s">
        <v>131</v>
      </c>
      <c r="C26" s="148"/>
      <c r="D26" s="169" t="s">
        <v>132</v>
      </c>
      <c r="E26" s="189"/>
      <c r="F26" s="170" t="n">
        <f aca="false">H26+J26+L26+N26+P26+R26+U26</f>
        <v>2100</v>
      </c>
      <c r="G26" s="294" t="n">
        <f aca="false">I26+K26+M26+O26+Q26+S26+V26</f>
        <v>0</v>
      </c>
      <c r="H26" s="172" t="n">
        <v>50</v>
      </c>
      <c r="I26" s="187"/>
      <c r="J26" s="172" t="n">
        <v>1900</v>
      </c>
      <c r="K26" s="187"/>
      <c r="L26" s="172" t="n">
        <v>100</v>
      </c>
      <c r="M26" s="187"/>
      <c r="N26" s="172"/>
      <c r="O26" s="187"/>
      <c r="P26" s="172"/>
      <c r="Q26" s="187"/>
      <c r="R26" s="172" t="n">
        <v>50</v>
      </c>
      <c r="S26" s="187"/>
      <c r="T26" s="238"/>
      <c r="U26" s="176"/>
      <c r="V26" s="187"/>
    </row>
    <row r="27" customFormat="false" ht="16.35" hidden="false" customHeight="true" outlineLevel="0" collapsed="false">
      <c r="A27" s="279"/>
      <c r="B27" s="284"/>
      <c r="C27" s="148"/>
      <c r="D27" s="241" t="s">
        <v>133</v>
      </c>
      <c r="E27" s="189"/>
      <c r="F27" s="170" t="n">
        <f aca="false">H27+J27+L27+N27+P27+R27+U27</f>
        <v>650</v>
      </c>
      <c r="G27" s="294" t="n">
        <f aca="false">I27+K27+M27+O27+Q27+S27+V27</f>
        <v>0</v>
      </c>
      <c r="H27" s="172"/>
      <c r="I27" s="187"/>
      <c r="J27" s="172"/>
      <c r="K27" s="187"/>
      <c r="L27" s="172"/>
      <c r="M27" s="187"/>
      <c r="N27" s="172" t="n">
        <v>100</v>
      </c>
      <c r="O27" s="187"/>
      <c r="P27" s="172" t="n">
        <v>500</v>
      </c>
      <c r="Q27" s="187"/>
      <c r="R27" s="172"/>
      <c r="S27" s="187"/>
      <c r="T27" s="295" t="s">
        <v>67</v>
      </c>
      <c r="U27" s="176" t="n">
        <v>50</v>
      </c>
      <c r="V27" s="187"/>
    </row>
    <row r="28" customFormat="false" ht="16.35" hidden="false" customHeight="true" outlineLevel="0" collapsed="false">
      <c r="A28" s="279"/>
      <c r="B28" s="284"/>
      <c r="C28" s="144"/>
      <c r="D28" s="296" t="s">
        <v>134</v>
      </c>
      <c r="E28" s="144"/>
      <c r="F28" s="214" t="n">
        <f aca="false">H28+J28+L28+N28+P28+R28+U28</f>
        <v>450</v>
      </c>
      <c r="G28" s="297" t="n">
        <f aca="false">I28+K28+M28+O28+Q28+S28+V28</f>
        <v>0</v>
      </c>
      <c r="H28" s="139"/>
      <c r="I28" s="182"/>
      <c r="J28" s="139" t="n">
        <v>350</v>
      </c>
      <c r="K28" s="182"/>
      <c r="L28" s="139" t="n">
        <v>50</v>
      </c>
      <c r="M28" s="182"/>
      <c r="N28" s="139"/>
      <c r="O28" s="182"/>
      <c r="P28" s="139" t="n">
        <v>50</v>
      </c>
      <c r="Q28" s="182"/>
      <c r="R28" s="139"/>
      <c r="S28" s="182"/>
      <c r="T28" s="243"/>
      <c r="U28" s="140"/>
      <c r="V28" s="182"/>
    </row>
    <row r="29" customFormat="false" ht="16.35" hidden="false" customHeight="true" outlineLevel="0" collapsed="false">
      <c r="A29" s="279"/>
      <c r="B29" s="288"/>
      <c r="C29" s="144"/>
      <c r="D29" s="213" t="s">
        <v>117</v>
      </c>
      <c r="E29" s="144"/>
      <c r="F29" s="214" t="n">
        <f aca="false">SUM(F25:F28)</f>
        <v>7200</v>
      </c>
      <c r="G29" s="152" t="n">
        <f aca="false">SUM(G25:G28)</f>
        <v>0</v>
      </c>
      <c r="H29" s="153" t="n">
        <f aca="false">SUM(H25:H28)</f>
        <v>100</v>
      </c>
      <c r="I29" s="155" t="n">
        <f aca="false">SUM(I25:I28)</f>
        <v>0</v>
      </c>
      <c r="J29" s="153" t="n">
        <f aca="false">SUM(J25:J28)</f>
        <v>4750</v>
      </c>
      <c r="K29" s="155" t="n">
        <f aca="false">SUM(K25:K28)</f>
        <v>0</v>
      </c>
      <c r="L29" s="153" t="n">
        <f aca="false">SUM(L25:L28)</f>
        <v>350</v>
      </c>
      <c r="M29" s="155" t="n">
        <f aca="false">SUM(M25:M28)</f>
        <v>0</v>
      </c>
      <c r="N29" s="153" t="n">
        <f aca="false">SUM(N25:N28)</f>
        <v>250</v>
      </c>
      <c r="O29" s="155" t="n">
        <f aca="false">SUM(O25:O28)</f>
        <v>0</v>
      </c>
      <c r="P29" s="153" t="n">
        <f aca="false">SUM(P25:P28)</f>
        <v>1500</v>
      </c>
      <c r="Q29" s="155" t="n">
        <f aca="false">SUM(Q25:Q28)</f>
        <v>0</v>
      </c>
      <c r="R29" s="153" t="n">
        <f aca="false">SUM(R25:R28)</f>
        <v>150</v>
      </c>
      <c r="S29" s="155" t="n">
        <f aca="false">SUM(S25:S28)</f>
        <v>0</v>
      </c>
      <c r="T29" s="298"/>
      <c r="U29" s="157" t="n">
        <f aca="false">SUM(U25:U28)</f>
        <v>100</v>
      </c>
      <c r="V29" s="155" t="n">
        <f aca="false">SUM(V25:V28)</f>
        <v>0</v>
      </c>
    </row>
    <row r="30" customFormat="false" ht="3" hidden="false" customHeight="true" outlineLevel="0" collapsed="false">
      <c r="A30" s="84"/>
      <c r="B30" s="84"/>
      <c r="C30" s="84"/>
      <c r="D30" s="84"/>
      <c r="E30" s="84"/>
      <c r="F30" s="277"/>
      <c r="G30" s="39"/>
      <c r="H30" s="277"/>
      <c r="I30" s="39"/>
      <c r="J30" s="277"/>
      <c r="K30" s="39"/>
      <c r="L30" s="277"/>
      <c r="M30" s="39"/>
      <c r="N30" s="277"/>
      <c r="O30" s="39"/>
      <c r="P30" s="277"/>
      <c r="Q30" s="39"/>
      <c r="R30" s="277"/>
      <c r="S30" s="39"/>
      <c r="T30" s="278"/>
      <c r="U30" s="277"/>
      <c r="V30" s="39"/>
    </row>
    <row r="31" customFormat="false" ht="14.25" hidden="false" customHeight="false" outlineLevel="0" collapsed="false">
      <c r="A31" s="257" t="s">
        <v>52</v>
      </c>
      <c r="J31" s="162" t="s">
        <v>135</v>
      </c>
      <c r="K31" s="299"/>
      <c r="L31" s="300"/>
      <c r="O31" s="220" t="s">
        <v>136</v>
      </c>
      <c r="P31" s="283"/>
      <c r="Q31" s="283"/>
      <c r="R31" s="301"/>
      <c r="S31" s="220" t="s">
        <v>137</v>
      </c>
      <c r="T31" s="32"/>
      <c r="U31" s="301"/>
    </row>
    <row r="32" customFormat="false" ht="14.25" hidden="false" customHeight="false" outlineLevel="0" collapsed="false">
      <c r="J32" s="302" t="s">
        <v>138</v>
      </c>
      <c r="K32" s="302"/>
      <c r="L32" s="302"/>
      <c r="M32" s="302"/>
      <c r="N32" s="302"/>
      <c r="O32" s="220" t="s">
        <v>139</v>
      </c>
      <c r="P32" s="283"/>
      <c r="Q32" s="283"/>
      <c r="R32" s="301"/>
      <c r="S32" s="220" t="s">
        <v>140</v>
      </c>
      <c r="T32" s="301"/>
      <c r="U32" s="31"/>
    </row>
    <row r="33" customFormat="false" ht="14.25" hidden="false" customHeight="true" outlineLevel="0" collapsed="false">
      <c r="D33" s="303"/>
      <c r="J33" s="220" t="s">
        <v>141</v>
      </c>
      <c r="K33" s="300"/>
      <c r="L33" s="300"/>
      <c r="O33" s="304" t="s">
        <v>142</v>
      </c>
      <c r="P33" s="283"/>
      <c r="Q33" s="283"/>
      <c r="R33" s="301"/>
      <c r="S33" s="220" t="s">
        <v>143</v>
      </c>
      <c r="T33" s="301"/>
      <c r="U33" s="31"/>
      <c r="V33" s="222"/>
    </row>
    <row r="34" customFormat="false" ht="14.25" hidden="false" customHeight="true" outlineLevel="0" collapsed="false">
      <c r="J34" s="305" t="s">
        <v>144</v>
      </c>
      <c r="K34" s="305"/>
      <c r="L34" s="305"/>
      <c r="M34" s="305"/>
      <c r="N34" s="305"/>
      <c r="O34" s="220" t="s">
        <v>145</v>
      </c>
      <c r="P34" s="30"/>
      <c r="Q34" s="220"/>
      <c r="R34" s="30"/>
    </row>
    <row r="35" customFormat="false" ht="14.25" hidden="false" customHeight="true" outlineLevel="0" collapsed="false">
      <c r="J35" s="220" t="s">
        <v>146</v>
      </c>
      <c r="K35" s="283"/>
      <c r="L35" s="283"/>
      <c r="M35" s="301"/>
      <c r="O35" s="220" t="s">
        <v>147</v>
      </c>
    </row>
    <row r="36" customFormat="false" ht="14.25" hidden="false" customHeight="true" outlineLevel="0" collapsed="false">
      <c r="O36" s="220" t="s">
        <v>148</v>
      </c>
    </row>
    <row r="38" customFormat="false" ht="14.25" hidden="false" customHeight="false" outlineLevel="0" collapsed="false">
      <c r="N38" s="220"/>
      <c r="O38" s="283"/>
      <c r="P38" s="283"/>
      <c r="Q38" s="301"/>
    </row>
    <row r="39" customFormat="false" ht="14.25" hidden="false" customHeight="false" outlineLevel="0" collapsed="false">
      <c r="N39" s="220"/>
      <c r="O39" s="283"/>
      <c r="P39" s="283"/>
      <c r="Q39" s="301"/>
    </row>
    <row r="40" customFormat="false" ht="14.25" hidden="false" customHeight="false" outlineLevel="0" collapsed="false">
      <c r="N40" s="220"/>
      <c r="O40" s="283"/>
      <c r="P40" s="283"/>
      <c r="Q40" s="301"/>
    </row>
  </sheetData>
  <mergeCells count="32">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A12"/>
    <mergeCell ref="B6:B12"/>
    <mergeCell ref="A16:A23"/>
    <mergeCell ref="B16:B18"/>
    <mergeCell ref="B20:B21"/>
    <mergeCell ref="A25:A29"/>
    <mergeCell ref="B26:B28"/>
    <mergeCell ref="J32:N32"/>
    <mergeCell ref="J34:N34"/>
  </mergeCells>
  <conditionalFormatting sqref="V31:V35 K35 M31 S34:S35 R31:R32 K31 I34:I35 I31:I32 M35">
    <cfRule type="expression" priority="2" aboveAverage="0" equalAverage="0" bottom="0" percent="0" rank="0" text="" dxfId="4">
      <formula>U31&lt;V31</formula>
    </cfRule>
  </conditionalFormatting>
  <conditionalFormatting sqref="K6:K13 I6:I13 M6:M13 O6:O13 Q6:Q13 S6:S13 V6:V13 V16:V23 S16:S23 Q16:Q23 O16:O23 M16:M23 K16:K23 I16:I23 I25:I30 K25:K30 M25:M30 O25:O30 Q25:Q30 S25:S30 V25:V30">
    <cfRule type="expression" priority="3" aboveAverage="0" equalAverage="0" bottom="0" percent="0" rank="0" text="" dxfId="5">
      <formula>J6&lt;K6</formula>
    </cfRule>
  </conditionalFormatting>
  <conditionalFormatting sqref="P31:P32">
    <cfRule type="expression" priority="4" aboveAverage="0" equalAverage="0" bottom="0" percent="0" rank="0" text="" dxfId="6">
      <formula>O32&lt;P31</formula>
    </cfRule>
  </conditionalFormatting>
  <conditionalFormatting sqref="R34 Q35">
    <cfRule type="expression" priority="5" aboveAverage="0" equalAverage="0" bottom="0" percent="0" rank="0" text="" dxfId="7">
      <formula>R34&lt;R34</formula>
    </cfRule>
  </conditionalFormatting>
  <conditionalFormatting sqref="P34">
    <cfRule type="expression" priority="6" aboveAverage="0" equalAverage="0" bottom="0" percent="0" rank="0" text="" dxfId="8">
      <formula>P31&lt;P34</formula>
    </cfRule>
  </conditionalFormatting>
  <conditionalFormatting sqref="T31">
    <cfRule type="expression" priority="7" aboveAverage="0" equalAverage="0" bottom="0" percent="0" rank="0" text="" dxfId="9">
      <formula>P33&lt;T31</formula>
    </cfRule>
  </conditionalFormatting>
  <conditionalFormatting sqref="I14 K14 M14 O14 Q14 S14">
    <cfRule type="expression" priority="8" aboveAverage="0" equalAverage="0" bottom="0" percent="0" rank="0" text="" dxfId="10">
      <formula>H14&lt;I14</formula>
    </cfRule>
  </conditionalFormatting>
  <conditionalFormatting sqref="V14">
    <cfRule type="expression" priority="9" aboveAverage="0" equalAverage="0" bottom="0" percent="0" rank="0" text="" dxfId="11">
      <formula>U14&lt;V14</formula>
    </cfRule>
  </conditionalFormatting>
  <dataValidations count="1">
    <dataValidation allowBlank="true" errorStyle="stop" operator="between" showDropDown="false" showErrorMessage="true" showInputMessage="false" sqref="F6:S30 U11:V29" type="none">
      <formula1>0</formula1>
      <formula2>0</formula2>
    </dataValidation>
  </dataValidations>
  <printOptions headings="false" gridLines="false" gridLinesSet="true" horizontalCentered="true" verticalCentered="false"/>
  <pageMargins left="0.39375" right="0.196527777777778" top="0" bottom="0"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28" width="3.62"/>
    <col collapsed="false" customWidth="true" hidden="false" outlineLevel="0" max="2" min="2" style="28" width="7.62"/>
    <col collapsed="false" customWidth="true" hidden="false" outlineLevel="0" max="3" min="3" style="28" width="0.36"/>
    <col collapsed="false" customWidth="true" hidden="false" outlineLevel="0" max="4" min="4" style="28" width="10.37"/>
    <col collapsed="false" customWidth="true" hidden="false" outlineLevel="0" max="5" min="5" style="28" width="0.36"/>
    <col collapsed="false" customWidth="true" hidden="false" outlineLevel="0" max="6" min="6" style="32" width="7.49"/>
    <col collapsed="false" customWidth="true" hidden="false" outlineLevel="0" max="7" min="7" style="30" width="8.36"/>
    <col collapsed="false" customWidth="true" hidden="false" outlineLevel="0" max="8" min="8" style="32" width="6.74"/>
    <col collapsed="false" customWidth="true" hidden="false" outlineLevel="0" max="9" min="9" style="30" width="8.36"/>
    <col collapsed="false" customWidth="true" hidden="false" outlineLevel="0" max="10" min="10" style="32" width="6.74"/>
    <col collapsed="false" customWidth="true" hidden="false" outlineLevel="0" max="11" min="11" style="30" width="8.36"/>
    <col collapsed="false" customWidth="true" hidden="false" outlineLevel="0" max="12" min="12" style="32" width="6.74"/>
    <col collapsed="false" customWidth="true" hidden="false" outlineLevel="0" max="13" min="13" style="30" width="8.36"/>
    <col collapsed="false" customWidth="true" hidden="false" outlineLevel="0" max="14" min="14" style="32" width="6.74"/>
    <col collapsed="false" customWidth="true" hidden="false" outlineLevel="0" max="15" min="15" style="30" width="8.36"/>
    <col collapsed="false" customWidth="true" hidden="false" outlineLevel="0" max="16" min="16" style="32" width="6.74"/>
    <col collapsed="false" customWidth="true" hidden="false" outlineLevel="0" max="17" min="17" style="30" width="8.36"/>
    <col collapsed="false" customWidth="true" hidden="false" outlineLevel="0" max="18" min="18" style="32" width="6.74"/>
    <col collapsed="false" customWidth="true" hidden="false" outlineLevel="0" max="19" min="19" style="30" width="8.36"/>
    <col collapsed="false" customWidth="true" hidden="false" outlineLevel="0" max="20" min="20" style="31" width="4.12"/>
    <col collapsed="false" customWidth="true" hidden="false" outlineLevel="0" max="21" min="21" style="32" width="4.12"/>
    <col collapsed="false" customWidth="true" hidden="false" outlineLevel="0" max="22" min="22" style="30" width="8.49"/>
    <col collapsed="false" customWidth="true" hidden="false" outlineLevel="0" max="23" min="23" style="28" width="4.86"/>
    <col collapsed="false" customWidth="false" hidden="false" outlineLevel="0" max="257" min="24" style="28" width="8.99"/>
  </cols>
  <sheetData>
    <row r="1" customFormat="false" ht="13.5" hidden="false" customHeight="true" outlineLevel="0" collapsed="false">
      <c r="A1" s="53" t="s">
        <v>11</v>
      </c>
      <c r="C1" s="83"/>
      <c r="D1" s="84" t="s">
        <v>5</v>
      </c>
      <c r="E1" s="84"/>
      <c r="F1" s="223" t="n">
        <f aca="false">郡山市１!F1</f>
        <v>0</v>
      </c>
      <c r="G1" s="223"/>
      <c r="H1" s="223"/>
      <c r="I1" s="224" t="s">
        <v>6</v>
      </c>
      <c r="J1" s="224"/>
      <c r="K1" s="224"/>
      <c r="L1" s="86" t="s">
        <v>53</v>
      </c>
      <c r="M1" s="35" t="n">
        <f aca="false">郡山市１!M1</f>
        <v>0</v>
      </c>
      <c r="N1" s="35"/>
      <c r="O1" s="90" t="s">
        <v>8</v>
      </c>
      <c r="P1" s="91" t="s">
        <v>9</v>
      </c>
      <c r="Q1" s="39"/>
      <c r="R1" s="92"/>
      <c r="S1" s="93" t="s">
        <v>10</v>
      </c>
      <c r="T1" s="93"/>
      <c r="U1" s="93"/>
      <c r="V1" s="93"/>
    </row>
    <row r="2" customFormat="false" ht="15.75" hidden="false" customHeight="true" outlineLevel="0" collapsed="false">
      <c r="A2" s="94" t="n">
        <f aca="false">郡山市１!A2</f>
        <v>45731</v>
      </c>
      <c r="B2" s="94"/>
      <c r="C2" s="225" t="n">
        <f aca="false">郡山市１!C2</f>
        <v>0</v>
      </c>
      <c r="D2" s="225"/>
      <c r="E2" s="225"/>
      <c r="F2" s="225"/>
      <c r="G2" s="225"/>
      <c r="H2" s="225"/>
      <c r="I2" s="46" t="n">
        <f aca="false">郡山市１!I2</f>
        <v>0</v>
      </c>
      <c r="J2" s="46"/>
      <c r="K2" s="46"/>
      <c r="L2" s="226" t="n">
        <f aca="false">郡山市１!L2</f>
        <v>0</v>
      </c>
      <c r="M2" s="226"/>
      <c r="N2" s="226"/>
      <c r="O2" s="227" t="n">
        <f aca="false">郡山市１!O2</f>
        <v>0</v>
      </c>
      <c r="P2" s="99"/>
      <c r="Q2" s="100"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0"/>
      <c r="S2" s="228" t="n">
        <f aca="false">郡山市１!S2</f>
        <v>0</v>
      </c>
      <c r="T2" s="228"/>
      <c r="U2" s="228"/>
      <c r="V2" s="228"/>
    </row>
    <row r="3" customFormat="false" ht="15.75" hidden="false" customHeight="true" outlineLevel="0" collapsed="false">
      <c r="C3" s="225"/>
      <c r="D3" s="225"/>
      <c r="E3" s="225"/>
      <c r="F3" s="225"/>
      <c r="G3" s="225"/>
      <c r="H3" s="225"/>
      <c r="I3" s="46"/>
      <c r="J3" s="46"/>
      <c r="K3" s="46"/>
      <c r="L3" s="226"/>
      <c r="M3" s="226"/>
      <c r="N3" s="226"/>
      <c r="O3" s="227"/>
      <c r="P3" s="103" t="s">
        <v>54</v>
      </c>
      <c r="Q3" s="104" t="n">
        <f aca="false">G14+G19+G25+G33</f>
        <v>0</v>
      </c>
      <c r="R3" s="104"/>
      <c r="S3" s="228"/>
      <c r="T3" s="228"/>
      <c r="U3" s="228"/>
      <c r="V3" s="228"/>
    </row>
    <row r="4" s="109" customFormat="true" ht="18" hidden="false" customHeight="true" outlineLevel="0" collapsed="false">
      <c r="A4" s="105" t="s">
        <v>55</v>
      </c>
      <c r="B4" s="105"/>
      <c r="C4" s="229" t="s">
        <v>56</v>
      </c>
      <c r="D4" s="229"/>
      <c r="E4" s="229"/>
      <c r="F4" s="107" t="s">
        <v>57</v>
      </c>
      <c r="G4" s="107"/>
      <c r="H4" s="108" t="s">
        <v>58</v>
      </c>
      <c r="I4" s="108"/>
      <c r="J4" s="108" t="s">
        <v>16</v>
      </c>
      <c r="K4" s="108"/>
      <c r="L4" s="108" t="s">
        <v>59</v>
      </c>
      <c r="M4" s="108"/>
      <c r="N4" s="108" t="s">
        <v>60</v>
      </c>
      <c r="O4" s="108"/>
      <c r="P4" s="108" t="s">
        <v>19</v>
      </c>
      <c r="Q4" s="108"/>
      <c r="R4" s="108" t="s">
        <v>61</v>
      </c>
      <c r="S4" s="108"/>
      <c r="T4" s="108" t="s">
        <v>62</v>
      </c>
      <c r="U4" s="108"/>
      <c r="V4" s="108"/>
    </row>
    <row r="5" customFormat="false" ht="18" hidden="false" customHeight="true" outlineLevel="0" collapsed="false">
      <c r="A5" s="105"/>
      <c r="B5" s="105"/>
      <c r="C5" s="229"/>
      <c r="D5" s="229"/>
      <c r="E5" s="229"/>
      <c r="F5" s="107"/>
      <c r="G5" s="107"/>
      <c r="H5" s="110" t="s">
        <v>63</v>
      </c>
      <c r="I5" s="111" t="s">
        <v>64</v>
      </c>
      <c r="J5" s="110" t="s">
        <v>63</v>
      </c>
      <c r="K5" s="111" t="s">
        <v>64</v>
      </c>
      <c r="L5" s="110" t="s">
        <v>63</v>
      </c>
      <c r="M5" s="111" t="s">
        <v>64</v>
      </c>
      <c r="N5" s="110" t="s">
        <v>63</v>
      </c>
      <c r="O5" s="111" t="s">
        <v>64</v>
      </c>
      <c r="P5" s="110" t="s">
        <v>63</v>
      </c>
      <c r="Q5" s="111" t="s">
        <v>64</v>
      </c>
      <c r="R5" s="110" t="s">
        <v>63</v>
      </c>
      <c r="S5" s="111" t="s">
        <v>64</v>
      </c>
      <c r="T5" s="110" t="s">
        <v>63</v>
      </c>
      <c r="U5" s="110"/>
      <c r="V5" s="112" t="s">
        <v>64</v>
      </c>
    </row>
    <row r="6" customFormat="false" ht="16.35" hidden="false" customHeight="true" outlineLevel="0" collapsed="false">
      <c r="A6" s="259" t="s">
        <v>26</v>
      </c>
      <c r="B6" s="306" t="s">
        <v>149</v>
      </c>
      <c r="C6" s="115"/>
      <c r="D6" s="281" t="s">
        <v>150</v>
      </c>
      <c r="E6" s="115"/>
      <c r="F6" s="117" t="n">
        <f aca="false">H6+J6+L6+N6+P6+R6+U6</f>
        <v>3600</v>
      </c>
      <c r="G6" s="307" t="n">
        <f aca="false">I6+K6+M6+O6+Q6+S6+V6</f>
        <v>0</v>
      </c>
      <c r="H6" s="168" t="n">
        <v>200</v>
      </c>
      <c r="I6" s="120"/>
      <c r="J6" s="168" t="n">
        <v>3400</v>
      </c>
      <c r="K6" s="120"/>
      <c r="L6" s="168"/>
      <c r="M6" s="120"/>
      <c r="N6" s="168"/>
      <c r="O6" s="120"/>
      <c r="P6" s="168"/>
      <c r="Q6" s="120"/>
      <c r="R6" s="168"/>
      <c r="S6" s="120"/>
      <c r="T6" s="278"/>
      <c r="U6" s="168"/>
      <c r="V6" s="120"/>
    </row>
    <row r="7" customFormat="false" ht="16.5" hidden="false" customHeight="true" outlineLevel="0" collapsed="false">
      <c r="A7" s="259"/>
      <c r="B7" s="306"/>
      <c r="C7" s="189"/>
      <c r="D7" s="241" t="s">
        <v>151</v>
      </c>
      <c r="E7" s="189"/>
      <c r="F7" s="170" t="n">
        <f aca="false">H7+J7+L7+N7+P7+R7+U7</f>
        <v>2250</v>
      </c>
      <c r="G7" s="173" t="n">
        <f aca="false">I7+K7+M7+O7+Q7+S7+V7</f>
        <v>0</v>
      </c>
      <c r="H7" s="176" t="n">
        <v>150</v>
      </c>
      <c r="I7" s="187"/>
      <c r="J7" s="176" t="n">
        <v>2100</v>
      </c>
      <c r="K7" s="187"/>
      <c r="L7" s="176"/>
      <c r="M7" s="187"/>
      <c r="N7" s="176"/>
      <c r="O7" s="187"/>
      <c r="P7" s="176"/>
      <c r="Q7" s="187"/>
      <c r="R7" s="176"/>
      <c r="S7" s="187"/>
      <c r="T7" s="196"/>
      <c r="U7" s="176"/>
      <c r="V7" s="187"/>
    </row>
    <row r="8" customFormat="false" ht="16.35" hidden="false" customHeight="true" outlineLevel="0" collapsed="false">
      <c r="A8" s="259"/>
      <c r="B8" s="306"/>
      <c r="C8" s="189"/>
      <c r="D8" s="237" t="s">
        <v>152</v>
      </c>
      <c r="E8" s="189"/>
      <c r="F8" s="170" t="n">
        <f aca="false">H8+J8+L8+N8+P8+R8+U8</f>
        <v>2400</v>
      </c>
      <c r="G8" s="173" t="n">
        <f aca="false">I8+K8+M8+O8+Q8+S8+V8</f>
        <v>0</v>
      </c>
      <c r="H8" s="176"/>
      <c r="I8" s="187"/>
      <c r="J8" s="176"/>
      <c r="K8" s="187"/>
      <c r="L8" s="176"/>
      <c r="M8" s="187"/>
      <c r="N8" s="176" t="n">
        <v>500</v>
      </c>
      <c r="O8" s="187"/>
      <c r="P8" s="176" t="n">
        <v>1750</v>
      </c>
      <c r="Q8" s="187"/>
      <c r="R8" s="176" t="n">
        <v>100</v>
      </c>
      <c r="S8" s="187"/>
      <c r="T8" s="295" t="s">
        <v>67</v>
      </c>
      <c r="U8" s="176" t="n">
        <v>50</v>
      </c>
      <c r="V8" s="187"/>
    </row>
    <row r="9" customFormat="false" ht="16.35" hidden="false" customHeight="true" outlineLevel="0" collapsed="false">
      <c r="A9" s="259"/>
      <c r="B9" s="306"/>
      <c r="C9" s="242"/>
      <c r="D9" s="308" t="s">
        <v>153</v>
      </c>
      <c r="E9" s="125"/>
      <c r="F9" s="200" t="n">
        <f aca="false">H9+J9+L9+N9+P9+R9+U9</f>
        <v>4250</v>
      </c>
      <c r="G9" s="294" t="n">
        <f aca="false">I9+K9+M9+O9+Q9+S9+V9</f>
        <v>0</v>
      </c>
      <c r="H9" s="309"/>
      <c r="I9" s="310"/>
      <c r="J9" s="309"/>
      <c r="K9" s="310"/>
      <c r="L9" s="309"/>
      <c r="M9" s="310"/>
      <c r="N9" s="309" t="n">
        <v>1200</v>
      </c>
      <c r="O9" s="187"/>
      <c r="P9" s="309" t="n">
        <v>2900</v>
      </c>
      <c r="Q9" s="187"/>
      <c r="R9" s="309" t="n">
        <v>100</v>
      </c>
      <c r="S9" s="187"/>
      <c r="T9" s="311" t="s">
        <v>67</v>
      </c>
      <c r="U9" s="176" t="n">
        <v>50</v>
      </c>
      <c r="V9" s="187"/>
    </row>
    <row r="10" customFormat="false" ht="16.35" hidden="false" customHeight="true" outlineLevel="0" collapsed="false">
      <c r="A10" s="259"/>
      <c r="B10" s="306"/>
      <c r="C10" s="189"/>
      <c r="D10" s="241" t="s">
        <v>154</v>
      </c>
      <c r="E10" s="189"/>
      <c r="F10" s="170" t="n">
        <f aca="false">H10+J10+L10+N10+P10+R10+U10</f>
        <v>3950</v>
      </c>
      <c r="G10" s="173" t="n">
        <f aca="false">I10+K10+M10+O10+Q10+S10+V10</f>
        <v>0</v>
      </c>
      <c r="H10" s="176"/>
      <c r="I10" s="187"/>
      <c r="J10" s="176"/>
      <c r="K10" s="187"/>
      <c r="L10" s="176" t="n">
        <v>1000</v>
      </c>
      <c r="M10" s="187"/>
      <c r="N10" s="176"/>
      <c r="O10" s="187"/>
      <c r="P10" s="176" t="n">
        <v>2700</v>
      </c>
      <c r="Q10" s="187"/>
      <c r="R10" s="176" t="n">
        <v>250</v>
      </c>
      <c r="S10" s="187"/>
      <c r="T10" s="196"/>
      <c r="U10" s="176"/>
      <c r="V10" s="187"/>
    </row>
    <row r="11" customFormat="false" ht="15.75" hidden="false" customHeight="true" outlineLevel="0" collapsed="false">
      <c r="A11" s="259"/>
      <c r="B11" s="312" t="s">
        <v>155</v>
      </c>
      <c r="C11" s="191"/>
      <c r="D11" s="178" t="s">
        <v>156</v>
      </c>
      <c r="E11" s="141"/>
      <c r="F11" s="179" t="n">
        <f aca="false">H11+J11+L11+N11+P11+R11+U11</f>
        <v>400</v>
      </c>
      <c r="G11" s="173" t="n">
        <f aca="false">I11+K11+M11+O11+Q11+S11+V11</f>
        <v>0</v>
      </c>
      <c r="H11" s="172"/>
      <c r="I11" s="187"/>
      <c r="J11" s="172" t="n">
        <v>400</v>
      </c>
      <c r="K11" s="187"/>
      <c r="L11" s="172"/>
      <c r="M11" s="187"/>
      <c r="N11" s="172"/>
      <c r="O11" s="187"/>
      <c r="P11" s="172"/>
      <c r="Q11" s="187"/>
      <c r="R11" s="172"/>
      <c r="S11" s="187"/>
      <c r="T11" s="196"/>
      <c r="U11" s="176"/>
      <c r="V11" s="187"/>
    </row>
    <row r="12" customFormat="false" ht="15.75" hidden="false" customHeight="true" outlineLevel="0" collapsed="false">
      <c r="A12" s="259"/>
      <c r="B12" s="313" t="s">
        <v>157</v>
      </c>
      <c r="C12" s="148"/>
      <c r="D12" s="169" t="s">
        <v>158</v>
      </c>
      <c r="E12" s="263"/>
      <c r="F12" s="170" t="n">
        <f aca="false">H12+J12+L12+N12+P12+R12+U12</f>
        <v>1450</v>
      </c>
      <c r="G12" s="173" t="n">
        <f aca="false">I12+K12+M12+O12+Q12+S12+V12</f>
        <v>0</v>
      </c>
      <c r="H12" s="172" t="n">
        <v>100</v>
      </c>
      <c r="I12" s="187"/>
      <c r="J12" s="172" t="n">
        <v>1350</v>
      </c>
      <c r="K12" s="187"/>
      <c r="L12" s="172"/>
      <c r="M12" s="187"/>
      <c r="N12" s="172"/>
      <c r="O12" s="187"/>
      <c r="P12" s="172"/>
      <c r="Q12" s="187"/>
      <c r="R12" s="172" t="n">
        <v>0</v>
      </c>
      <c r="S12" s="187"/>
      <c r="T12" s="196"/>
      <c r="U12" s="176"/>
      <c r="V12" s="187"/>
    </row>
    <row r="13" customFormat="false" ht="15.75" hidden="false" customHeight="true" outlineLevel="0" collapsed="false">
      <c r="A13" s="259"/>
      <c r="B13" s="313"/>
      <c r="C13" s="242"/>
      <c r="D13" s="125" t="s">
        <v>159</v>
      </c>
      <c r="E13" s="314"/>
      <c r="F13" s="315" t="n">
        <f aca="false">H13+J13+L13+N13+P13+R13+U13</f>
        <v>350</v>
      </c>
      <c r="G13" s="316" t="n">
        <f aca="false">I13+K13+M13+O13+Q13+S13+V13</f>
        <v>0</v>
      </c>
      <c r="H13" s="139"/>
      <c r="I13" s="182"/>
      <c r="J13" s="139"/>
      <c r="K13" s="182"/>
      <c r="L13" s="139"/>
      <c r="M13" s="182"/>
      <c r="N13" s="139" t="n">
        <v>100</v>
      </c>
      <c r="O13" s="183"/>
      <c r="P13" s="139" t="n">
        <v>200</v>
      </c>
      <c r="Q13" s="183"/>
      <c r="R13" s="139" t="n">
        <v>50</v>
      </c>
      <c r="S13" s="183"/>
      <c r="U13" s="140"/>
      <c r="V13" s="182"/>
    </row>
    <row r="14" customFormat="false" ht="15.75" hidden="false" customHeight="true" outlineLevel="0" collapsed="false">
      <c r="A14" s="317"/>
      <c r="B14" s="318"/>
      <c r="C14" s="319"/>
      <c r="D14" s="273" t="s">
        <v>160</v>
      </c>
      <c r="E14" s="158"/>
      <c r="F14" s="151" t="n">
        <f aca="false">SUM(F6:F13)</f>
        <v>18650</v>
      </c>
      <c r="G14" s="155" t="n">
        <f aca="false">SUM(G6:G13)</f>
        <v>0</v>
      </c>
      <c r="H14" s="153" t="n">
        <f aca="false">SUM(H6:H13)</f>
        <v>450</v>
      </c>
      <c r="I14" s="155" t="n">
        <f aca="false">SUM(I6:I13)</f>
        <v>0</v>
      </c>
      <c r="J14" s="153" t="n">
        <f aca="false">SUM(J6:J13)</f>
        <v>7250</v>
      </c>
      <c r="K14" s="155" t="n">
        <f aca="false">SUM(K6:K13)</f>
        <v>0</v>
      </c>
      <c r="L14" s="153" t="n">
        <f aca="false">SUM(L6:L13)</f>
        <v>1000</v>
      </c>
      <c r="M14" s="155" t="n">
        <f aca="false">SUM(M6:M13)</f>
        <v>0</v>
      </c>
      <c r="N14" s="153" t="n">
        <f aca="false">SUM(N6:N13)</f>
        <v>1800</v>
      </c>
      <c r="O14" s="155" t="n">
        <f aca="false">SUM(O6:O13)</f>
        <v>0</v>
      </c>
      <c r="P14" s="153" t="n">
        <f aca="false">SUM(P6:P13)</f>
        <v>7550</v>
      </c>
      <c r="Q14" s="155" t="n">
        <f aca="false">SUM(Q6:Q13)</f>
        <v>0</v>
      </c>
      <c r="R14" s="153" t="n">
        <f aca="false">SUM(R6:R13)</f>
        <v>500</v>
      </c>
      <c r="S14" s="155" t="n">
        <f aca="false">SUM(S6:S13)</f>
        <v>0</v>
      </c>
      <c r="T14" s="320"/>
      <c r="U14" s="157" t="n">
        <f aca="false">SUM(U6:U13)</f>
        <v>100</v>
      </c>
      <c r="V14" s="155" t="n">
        <f aca="false">SUM(V6:V13)</f>
        <v>0</v>
      </c>
    </row>
    <row r="15" customFormat="false" ht="3" hidden="false" customHeight="true" outlineLevel="0" collapsed="false">
      <c r="A15" s="321"/>
      <c r="B15" s="322"/>
      <c r="C15" s="141"/>
      <c r="D15" s="141"/>
      <c r="E15" s="141"/>
      <c r="F15" s="323"/>
      <c r="G15" s="324"/>
      <c r="H15" s="323"/>
      <c r="I15" s="324"/>
      <c r="J15" s="323"/>
      <c r="K15" s="324"/>
      <c r="L15" s="323"/>
      <c r="M15" s="324"/>
      <c r="N15" s="323"/>
      <c r="O15" s="324"/>
      <c r="P15" s="323"/>
      <c r="Q15" s="324"/>
      <c r="R15" s="323"/>
      <c r="S15" s="324"/>
      <c r="T15" s="283"/>
      <c r="U15" s="323"/>
      <c r="V15" s="324"/>
    </row>
    <row r="16" customFormat="false" ht="15.75" hidden="false" customHeight="true" outlineLevel="0" collapsed="false">
      <c r="A16" s="279" t="s">
        <v>38</v>
      </c>
      <c r="B16" s="325" t="s">
        <v>161</v>
      </c>
      <c r="C16" s="177"/>
      <c r="D16" s="326" t="s">
        <v>162</v>
      </c>
      <c r="E16" s="115"/>
      <c r="F16" s="117" t="n">
        <f aca="false">H16+J16+L16+N16+P16+R16+U16</f>
        <v>6100</v>
      </c>
      <c r="G16" s="307" t="n">
        <f aca="false">I16+K16+M16+O16+Q16+S16+V16</f>
        <v>0</v>
      </c>
      <c r="H16" s="166" t="n">
        <v>150</v>
      </c>
      <c r="I16" s="120"/>
      <c r="J16" s="166" t="n">
        <v>4500</v>
      </c>
      <c r="K16" s="120"/>
      <c r="L16" s="166" t="n">
        <v>200</v>
      </c>
      <c r="M16" s="120"/>
      <c r="N16" s="166" t="n">
        <v>350</v>
      </c>
      <c r="O16" s="120"/>
      <c r="P16" s="166" t="n">
        <v>700</v>
      </c>
      <c r="Q16" s="120"/>
      <c r="R16" s="166" t="n">
        <v>150</v>
      </c>
      <c r="S16" s="120"/>
      <c r="T16" s="41" t="s">
        <v>67</v>
      </c>
      <c r="U16" s="168" t="n">
        <v>50</v>
      </c>
      <c r="V16" s="120"/>
    </row>
    <row r="17" customFormat="false" ht="15.75" hidden="false" customHeight="true" outlineLevel="0" collapsed="false">
      <c r="A17" s="279"/>
      <c r="B17" s="327" t="s">
        <v>163</v>
      </c>
      <c r="C17" s="148"/>
      <c r="D17" s="241" t="s">
        <v>164</v>
      </c>
      <c r="E17" s="189"/>
      <c r="F17" s="170" t="n">
        <f aca="false">H17+J17+L17+N17+P17+R17+U17</f>
        <v>1300</v>
      </c>
      <c r="G17" s="173" t="n">
        <f aca="false">I17+K17+M17+O17+Q17+S17+V17</f>
        <v>0</v>
      </c>
      <c r="H17" s="172" t="n">
        <v>50</v>
      </c>
      <c r="I17" s="187"/>
      <c r="J17" s="172" t="n">
        <v>1150</v>
      </c>
      <c r="K17" s="187"/>
      <c r="L17" s="172" t="n">
        <v>50</v>
      </c>
      <c r="M17" s="187"/>
      <c r="N17" s="172"/>
      <c r="O17" s="187"/>
      <c r="P17" s="172"/>
      <c r="Q17" s="187"/>
      <c r="R17" s="172" t="n">
        <v>50</v>
      </c>
      <c r="S17" s="187"/>
      <c r="T17" s="196"/>
      <c r="U17" s="176"/>
      <c r="V17" s="187"/>
    </row>
    <row r="18" customFormat="false" ht="15.75" hidden="false" customHeight="true" outlineLevel="0" collapsed="false">
      <c r="A18" s="279"/>
      <c r="B18" s="327"/>
      <c r="C18" s="242"/>
      <c r="D18" s="169" t="s">
        <v>165</v>
      </c>
      <c r="E18" s="189"/>
      <c r="F18" s="170" t="n">
        <f aca="false">H18+J18+L18+N18+P18+R18+U18</f>
        <v>800</v>
      </c>
      <c r="G18" s="173" t="n">
        <f aca="false">I18+K18+M18+O18+Q18+S18+V18</f>
        <v>0</v>
      </c>
      <c r="H18" s="172"/>
      <c r="I18" s="187"/>
      <c r="J18" s="172"/>
      <c r="K18" s="187"/>
      <c r="L18" s="172" t="n">
        <v>200</v>
      </c>
      <c r="M18" s="187"/>
      <c r="N18" s="172"/>
      <c r="O18" s="187"/>
      <c r="P18" s="172" t="n">
        <v>600</v>
      </c>
      <c r="Q18" s="187"/>
      <c r="R18" s="172"/>
      <c r="S18" s="187"/>
      <c r="T18" s="196"/>
      <c r="U18" s="176"/>
      <c r="V18" s="187"/>
    </row>
    <row r="19" customFormat="false" ht="15.75" hidden="false" customHeight="true" outlineLevel="0" collapsed="false">
      <c r="A19" s="279"/>
      <c r="B19" s="328"/>
      <c r="C19" s="329"/>
      <c r="D19" s="213" t="s">
        <v>166</v>
      </c>
      <c r="E19" s="144"/>
      <c r="F19" s="214" t="n">
        <f aca="false">SUM(F16:F18)</f>
        <v>8200</v>
      </c>
      <c r="G19" s="152" t="n">
        <f aca="false">SUM(G16:G18)</f>
        <v>0</v>
      </c>
      <c r="H19" s="153" t="n">
        <f aca="false">SUM(H16:H18)</f>
        <v>200</v>
      </c>
      <c r="I19" s="155" t="n">
        <f aca="false">SUM(I16:I18)</f>
        <v>0</v>
      </c>
      <c r="J19" s="153" t="n">
        <f aca="false">SUM(J16:J18)</f>
        <v>5650</v>
      </c>
      <c r="K19" s="155" t="n">
        <f aca="false">SUM(K16:K18)</f>
        <v>0</v>
      </c>
      <c r="L19" s="153" t="n">
        <f aca="false">SUM(L16:L18)</f>
        <v>450</v>
      </c>
      <c r="M19" s="155" t="n">
        <f aca="false">SUM(M16:M18)</f>
        <v>0</v>
      </c>
      <c r="N19" s="153" t="n">
        <f aca="false">SUM(N16:N18)</f>
        <v>350</v>
      </c>
      <c r="O19" s="155" t="n">
        <f aca="false">SUM(O16:O18)</f>
        <v>0</v>
      </c>
      <c r="P19" s="153" t="n">
        <f aca="false">SUM(P16:P18)</f>
        <v>1300</v>
      </c>
      <c r="Q19" s="155" t="n">
        <f aca="false">SUM(Q16:Q18)</f>
        <v>0</v>
      </c>
      <c r="R19" s="153" t="n">
        <f aca="false">SUM(R16:R18)</f>
        <v>200</v>
      </c>
      <c r="S19" s="155" t="n">
        <f aca="false">SUM(S16:S18)</f>
        <v>0</v>
      </c>
      <c r="T19" s="156"/>
      <c r="U19" s="157" t="n">
        <f aca="false">SUM(U16:U18)</f>
        <v>50</v>
      </c>
      <c r="V19" s="155" t="n">
        <f aca="false">SUM(V16:V18)</f>
        <v>0</v>
      </c>
    </row>
    <row r="20" customFormat="false" ht="3" hidden="false" customHeight="true" outlineLevel="0" collapsed="false">
      <c r="A20" s="330"/>
      <c r="B20" s="331"/>
      <c r="C20" s="158"/>
      <c r="D20" s="158"/>
      <c r="E20" s="158"/>
      <c r="F20" s="159"/>
      <c r="G20" s="332"/>
      <c r="H20" s="159"/>
      <c r="I20" s="332"/>
      <c r="J20" s="159"/>
      <c r="K20" s="332"/>
      <c r="L20" s="159"/>
      <c r="M20" s="332"/>
      <c r="N20" s="159"/>
      <c r="O20" s="332"/>
      <c r="P20" s="159"/>
      <c r="Q20" s="332"/>
      <c r="R20" s="159"/>
      <c r="S20" s="332"/>
      <c r="T20" s="156"/>
      <c r="U20" s="159"/>
      <c r="V20" s="333"/>
    </row>
    <row r="21" customFormat="false" ht="15.75" hidden="false" customHeight="true" outlineLevel="0" collapsed="false">
      <c r="A21" s="279" t="s">
        <v>39</v>
      </c>
      <c r="B21" s="260" t="s">
        <v>167</v>
      </c>
      <c r="C21" s="148"/>
      <c r="D21" s="189" t="s">
        <v>168</v>
      </c>
      <c r="E21" s="189"/>
      <c r="F21" s="170" t="n">
        <f aca="false">H21+J21+L21+N21+P21+R21+U21</f>
        <v>3000</v>
      </c>
      <c r="G21" s="334" t="n">
        <f aca="false">I21+K21+M21+O21+Q21+S21+V21</f>
        <v>0</v>
      </c>
      <c r="H21" s="286"/>
      <c r="I21" s="186"/>
      <c r="J21" s="286"/>
      <c r="K21" s="195"/>
      <c r="L21" s="286"/>
      <c r="M21" s="186"/>
      <c r="N21" s="286" t="n">
        <v>300</v>
      </c>
      <c r="O21" s="120"/>
      <c r="P21" s="286" t="n">
        <v>2550</v>
      </c>
      <c r="Q21" s="120"/>
      <c r="R21" s="286" t="n">
        <v>100</v>
      </c>
      <c r="S21" s="120"/>
      <c r="T21" s="265" t="s">
        <v>67</v>
      </c>
      <c r="U21" s="335" t="n">
        <v>50</v>
      </c>
      <c r="V21" s="120"/>
    </row>
    <row r="22" customFormat="false" ht="15.75" hidden="false" customHeight="true" outlineLevel="0" collapsed="false">
      <c r="A22" s="279"/>
      <c r="B22" s="260"/>
      <c r="C22" s="148"/>
      <c r="D22" s="169" t="s">
        <v>169</v>
      </c>
      <c r="E22" s="189"/>
      <c r="F22" s="170" t="n">
        <f aca="false">H22+J22+L22+N22+P22+R22+U22</f>
        <v>2400</v>
      </c>
      <c r="G22" s="173" t="n">
        <f aca="false">I22+K22+M22+O22+Q22+S22+V22</f>
        <v>0</v>
      </c>
      <c r="H22" s="172" t="n">
        <v>50</v>
      </c>
      <c r="I22" s="187"/>
      <c r="J22" s="172" t="n">
        <v>2100</v>
      </c>
      <c r="K22" s="187"/>
      <c r="L22" s="172" t="n">
        <v>200</v>
      </c>
      <c r="M22" s="187"/>
      <c r="N22" s="172"/>
      <c r="O22" s="187"/>
      <c r="P22" s="172"/>
      <c r="Q22" s="187"/>
      <c r="R22" s="172" t="n">
        <v>50</v>
      </c>
      <c r="S22" s="187"/>
      <c r="T22" s="175"/>
      <c r="U22" s="176"/>
      <c r="V22" s="187"/>
    </row>
    <row r="23" customFormat="false" ht="15.75" hidden="false" customHeight="true" outlineLevel="0" collapsed="false">
      <c r="A23" s="279"/>
      <c r="B23" s="336" t="s">
        <v>170</v>
      </c>
      <c r="C23" s="148"/>
      <c r="D23" s="169" t="s">
        <v>171</v>
      </c>
      <c r="E23" s="189"/>
      <c r="F23" s="170" t="n">
        <f aca="false">H23+J23+L23+N23+P23+R23+U23</f>
        <v>1450</v>
      </c>
      <c r="G23" s="173" t="n">
        <f aca="false">I23+K23+M23+O23+Q23+S23+V23</f>
        <v>0</v>
      </c>
      <c r="H23" s="172" t="n">
        <v>50</v>
      </c>
      <c r="I23" s="187"/>
      <c r="J23" s="172" t="n">
        <v>1000</v>
      </c>
      <c r="K23" s="187"/>
      <c r="L23" s="172" t="n">
        <v>50</v>
      </c>
      <c r="M23" s="187"/>
      <c r="N23" s="172" t="n">
        <v>50</v>
      </c>
      <c r="O23" s="187"/>
      <c r="P23" s="172" t="n">
        <v>200</v>
      </c>
      <c r="Q23" s="187"/>
      <c r="R23" s="172" t="n">
        <v>50</v>
      </c>
      <c r="S23" s="187"/>
      <c r="T23" s="311" t="s">
        <v>67</v>
      </c>
      <c r="U23" s="176" t="n">
        <v>50</v>
      </c>
      <c r="V23" s="187"/>
    </row>
    <row r="24" customFormat="false" ht="15.75" hidden="false" customHeight="true" outlineLevel="0" collapsed="false">
      <c r="A24" s="279"/>
      <c r="B24" s="337" t="s">
        <v>172</v>
      </c>
      <c r="C24" s="207"/>
      <c r="D24" s="208" t="s">
        <v>173</v>
      </c>
      <c r="E24" s="146"/>
      <c r="F24" s="128" t="n">
        <f aca="false">H24+J24+L24+N24+P24+R24+U24</f>
        <v>1000</v>
      </c>
      <c r="G24" s="316" t="n">
        <f aca="false">I24+K24+M24+O24+Q24+S24+V24</f>
        <v>0</v>
      </c>
      <c r="H24" s="139"/>
      <c r="I24" s="182"/>
      <c r="J24" s="139" t="n">
        <v>750</v>
      </c>
      <c r="K24" s="182"/>
      <c r="L24" s="139" t="n">
        <v>50</v>
      </c>
      <c r="M24" s="182"/>
      <c r="N24" s="139" t="n">
        <v>50</v>
      </c>
      <c r="O24" s="182"/>
      <c r="P24" s="139" t="n">
        <v>150</v>
      </c>
      <c r="Q24" s="182"/>
      <c r="R24" s="139"/>
      <c r="S24" s="182"/>
      <c r="T24" s="243"/>
      <c r="U24" s="140"/>
      <c r="V24" s="182"/>
    </row>
    <row r="25" customFormat="false" ht="15.75" hidden="false" customHeight="true" outlineLevel="0" collapsed="false">
      <c r="A25" s="279"/>
      <c r="B25" s="328"/>
      <c r="C25" s="329"/>
      <c r="D25" s="213" t="s">
        <v>166</v>
      </c>
      <c r="E25" s="144"/>
      <c r="F25" s="214" t="n">
        <f aca="false">SUM(F21:F24)</f>
        <v>7850</v>
      </c>
      <c r="G25" s="152" t="n">
        <f aca="false">SUM(G21:G24)</f>
        <v>0</v>
      </c>
      <c r="H25" s="153" t="n">
        <f aca="false">SUM(H21:H24)</f>
        <v>100</v>
      </c>
      <c r="I25" s="155" t="n">
        <f aca="false">SUM(I21:I24)</f>
        <v>0</v>
      </c>
      <c r="J25" s="153" t="n">
        <f aca="false">SUM(J21:J24)</f>
        <v>3850</v>
      </c>
      <c r="K25" s="155" t="n">
        <f aca="false">SUM(K21:K24)</f>
        <v>0</v>
      </c>
      <c r="L25" s="153" t="n">
        <f aca="false">SUM(L21:L24)</f>
        <v>300</v>
      </c>
      <c r="M25" s="155" t="n">
        <f aca="false">SUM(M21:M24)</f>
        <v>0</v>
      </c>
      <c r="N25" s="153" t="n">
        <f aca="false">SUM(N21:N24)</f>
        <v>400</v>
      </c>
      <c r="O25" s="155" t="n">
        <f aca="false">SUM(O21:O24)</f>
        <v>0</v>
      </c>
      <c r="P25" s="153" t="n">
        <f aca="false">SUM(P21:P24)</f>
        <v>2900</v>
      </c>
      <c r="Q25" s="155" t="n">
        <f aca="false">SUM(Q21:Q24)</f>
        <v>0</v>
      </c>
      <c r="R25" s="153" t="n">
        <f aca="false">SUM(R21:R24)</f>
        <v>200</v>
      </c>
      <c r="S25" s="155" t="n">
        <f aca="false">SUM(S21:S24)</f>
        <v>0</v>
      </c>
      <c r="T25" s="298"/>
      <c r="U25" s="157" t="n">
        <f aca="false">SUM(U21:U24)</f>
        <v>100</v>
      </c>
      <c r="V25" s="155" t="n">
        <f aca="false">SUM(V21:V24)</f>
        <v>0</v>
      </c>
    </row>
    <row r="26" customFormat="false" ht="3" hidden="false" customHeight="true" outlineLevel="0" collapsed="false">
      <c r="A26" s="330"/>
      <c r="B26" s="331"/>
      <c r="C26" s="158"/>
      <c r="D26" s="158"/>
      <c r="E26" s="158"/>
      <c r="F26" s="159"/>
      <c r="G26" s="332"/>
      <c r="H26" s="159"/>
      <c r="I26" s="332"/>
      <c r="J26" s="159"/>
      <c r="K26" s="332"/>
      <c r="L26" s="159"/>
      <c r="M26" s="332"/>
      <c r="N26" s="159"/>
      <c r="O26" s="332"/>
      <c r="P26" s="159"/>
      <c r="Q26" s="332"/>
      <c r="R26" s="159"/>
      <c r="S26" s="332"/>
      <c r="T26" s="156"/>
      <c r="U26" s="159"/>
      <c r="V26" s="333"/>
    </row>
    <row r="27" customFormat="false" ht="15.75" hidden="false" customHeight="true" outlineLevel="0" collapsed="false">
      <c r="A27" s="279" t="s">
        <v>40</v>
      </c>
      <c r="B27" s="338" t="s">
        <v>174</v>
      </c>
      <c r="C27" s="177"/>
      <c r="D27" s="326" t="s">
        <v>175</v>
      </c>
      <c r="E27" s="115"/>
      <c r="F27" s="117" t="n">
        <f aca="false">H27+J27+L27+N27+P27+R27+U27</f>
        <v>1450</v>
      </c>
      <c r="G27" s="165" t="n">
        <f aca="false">I27+K27+M27+O27+Q27+S27+V27</f>
        <v>0</v>
      </c>
      <c r="H27" s="166" t="n">
        <v>50</v>
      </c>
      <c r="I27" s="120"/>
      <c r="J27" s="166" t="n">
        <v>1300</v>
      </c>
      <c r="K27" s="120"/>
      <c r="L27" s="166" t="n">
        <v>100</v>
      </c>
      <c r="M27" s="120"/>
      <c r="N27" s="166"/>
      <c r="O27" s="120"/>
      <c r="P27" s="166"/>
      <c r="Q27" s="120"/>
      <c r="R27" s="166"/>
      <c r="S27" s="120"/>
      <c r="T27" s="86"/>
      <c r="U27" s="168"/>
      <c r="V27" s="120"/>
    </row>
    <row r="28" customFormat="false" ht="15.75" hidden="false" customHeight="true" outlineLevel="0" collapsed="false">
      <c r="A28" s="279"/>
      <c r="B28" s="338"/>
      <c r="C28" s="148"/>
      <c r="D28" s="169" t="s">
        <v>176</v>
      </c>
      <c r="E28" s="189"/>
      <c r="F28" s="170" t="n">
        <f aca="false">H28+J28+L28+N28+P28+R28+U28</f>
        <v>1050</v>
      </c>
      <c r="G28" s="173" t="n">
        <f aca="false">I28+K28+M28+O28+Q28+S28+V28</f>
        <v>0</v>
      </c>
      <c r="H28" s="172"/>
      <c r="I28" s="187"/>
      <c r="J28" s="172" t="n">
        <v>0</v>
      </c>
      <c r="K28" s="187"/>
      <c r="L28" s="172"/>
      <c r="M28" s="187"/>
      <c r="N28" s="172" t="n">
        <v>150</v>
      </c>
      <c r="O28" s="187"/>
      <c r="P28" s="172" t="n">
        <v>850</v>
      </c>
      <c r="Q28" s="187"/>
      <c r="R28" s="172" t="n">
        <v>50</v>
      </c>
      <c r="S28" s="187"/>
      <c r="T28" s="311"/>
      <c r="U28" s="176" t="n">
        <v>0</v>
      </c>
      <c r="V28" s="187"/>
    </row>
    <row r="29" customFormat="false" ht="15.75" hidden="false" customHeight="true" outlineLevel="0" collapsed="false">
      <c r="A29" s="279"/>
      <c r="B29" s="339" t="s">
        <v>177</v>
      </c>
      <c r="C29" s="148"/>
      <c r="D29" s="169" t="s">
        <v>175</v>
      </c>
      <c r="E29" s="189"/>
      <c r="F29" s="170" t="n">
        <f aca="false">H29+J29+L29+N29+P29+R29+U29</f>
        <v>1400</v>
      </c>
      <c r="G29" s="173" t="n">
        <f aca="false">I29+K29+M29+O29+Q29+S29+V29</f>
        <v>0</v>
      </c>
      <c r="H29" s="172" t="n">
        <v>50</v>
      </c>
      <c r="I29" s="187"/>
      <c r="J29" s="172" t="n">
        <v>800</v>
      </c>
      <c r="K29" s="187"/>
      <c r="L29" s="172" t="n">
        <v>100</v>
      </c>
      <c r="M29" s="187"/>
      <c r="N29" s="172" t="n">
        <v>100</v>
      </c>
      <c r="O29" s="187"/>
      <c r="P29" s="172" t="n">
        <v>300</v>
      </c>
      <c r="Q29" s="187"/>
      <c r="R29" s="172" t="n">
        <v>50</v>
      </c>
      <c r="S29" s="187"/>
      <c r="T29" s="175"/>
      <c r="U29" s="176"/>
      <c r="V29" s="187"/>
    </row>
    <row r="30" customFormat="false" ht="15.75" hidden="false" customHeight="true" outlineLevel="0" collapsed="false">
      <c r="A30" s="279"/>
      <c r="B30" s="336" t="s">
        <v>178</v>
      </c>
      <c r="C30" s="148"/>
      <c r="D30" s="169" t="s">
        <v>179</v>
      </c>
      <c r="E30" s="189"/>
      <c r="F30" s="170" t="n">
        <f aca="false">H30+J30+L30+N30+P30+R30+U30</f>
        <v>1100</v>
      </c>
      <c r="G30" s="173" t="n">
        <f aca="false">I30+K30+M30+O30+Q30+S30+V30</f>
        <v>0</v>
      </c>
      <c r="H30" s="172" t="n">
        <v>50</v>
      </c>
      <c r="I30" s="187"/>
      <c r="J30" s="172" t="n">
        <v>1000</v>
      </c>
      <c r="K30" s="187"/>
      <c r="L30" s="172"/>
      <c r="M30" s="187"/>
      <c r="N30" s="172"/>
      <c r="O30" s="187"/>
      <c r="P30" s="172"/>
      <c r="Q30" s="187"/>
      <c r="R30" s="172"/>
      <c r="S30" s="187"/>
      <c r="T30" s="311" t="s">
        <v>67</v>
      </c>
      <c r="U30" s="176" t="n">
        <v>50</v>
      </c>
      <c r="V30" s="187"/>
    </row>
    <row r="31" customFormat="false" ht="15.75" hidden="false" customHeight="true" outlineLevel="0" collapsed="false">
      <c r="A31" s="279"/>
      <c r="B31" s="336"/>
      <c r="C31" s="148"/>
      <c r="D31" s="239" t="s">
        <v>180</v>
      </c>
      <c r="E31" s="189"/>
      <c r="F31" s="170" t="n">
        <f aca="false">H31+J31+L31+N31+P31+R31+U31</f>
        <v>1050</v>
      </c>
      <c r="G31" s="180" t="n">
        <f aca="false">I31+K31+M31+O31+Q31+S31+V31</f>
        <v>0</v>
      </c>
      <c r="H31" s="181"/>
      <c r="I31" s="183"/>
      <c r="J31" s="181"/>
      <c r="K31" s="147"/>
      <c r="L31" s="172" t="n">
        <v>100</v>
      </c>
      <c r="M31" s="187"/>
      <c r="N31" s="172" t="n">
        <v>100</v>
      </c>
      <c r="O31" s="187"/>
      <c r="P31" s="172" t="n">
        <v>800</v>
      </c>
      <c r="Q31" s="187"/>
      <c r="R31" s="172" t="n">
        <v>50</v>
      </c>
      <c r="S31" s="187"/>
      <c r="T31" s="175"/>
      <c r="U31" s="176"/>
      <c r="V31" s="187"/>
    </row>
    <row r="32" customFormat="false" ht="15.75" hidden="false" customHeight="true" outlineLevel="0" collapsed="false">
      <c r="A32" s="279"/>
      <c r="B32" s="340" t="s">
        <v>181</v>
      </c>
      <c r="C32" s="207"/>
      <c r="D32" s="208" t="s">
        <v>182</v>
      </c>
      <c r="E32" s="146"/>
      <c r="F32" s="128" t="n">
        <f aca="false">H32+J32+L32+N32+P32+R32+U32</f>
        <v>600</v>
      </c>
      <c r="G32" s="129" t="n">
        <f aca="false">I32+K32+M32+O32+Q32+S32+V32</f>
        <v>0</v>
      </c>
      <c r="H32" s="130"/>
      <c r="I32" s="186"/>
      <c r="J32" s="286" t="n">
        <v>500</v>
      </c>
      <c r="K32" s="182"/>
      <c r="L32" s="139"/>
      <c r="M32" s="182"/>
      <c r="N32" s="139"/>
      <c r="O32" s="182"/>
      <c r="P32" s="139" t="n">
        <v>100</v>
      </c>
      <c r="Q32" s="182"/>
      <c r="R32" s="139"/>
      <c r="S32" s="182"/>
      <c r="T32" s="217"/>
      <c r="U32" s="218"/>
      <c r="V32" s="270"/>
    </row>
    <row r="33" customFormat="false" ht="15.75" hidden="false" customHeight="true" outlineLevel="0" collapsed="false">
      <c r="A33" s="279"/>
      <c r="B33" s="328"/>
      <c r="C33" s="329"/>
      <c r="D33" s="213" t="s">
        <v>166</v>
      </c>
      <c r="E33" s="144"/>
      <c r="F33" s="214" t="n">
        <f aca="false">SUM(F27:F32)</f>
        <v>6650</v>
      </c>
      <c r="G33" s="215" t="n">
        <f aca="false">SUM(G27:G32)</f>
        <v>0</v>
      </c>
      <c r="H33" s="216" t="n">
        <f aca="false">SUM(H27:H32)</f>
        <v>150</v>
      </c>
      <c r="I33" s="152" t="n">
        <f aca="false">SUM(I27:I32)</f>
        <v>0</v>
      </c>
      <c r="J33" s="153" t="n">
        <f aca="false">SUM(J27:J32)</f>
        <v>3600</v>
      </c>
      <c r="K33" s="155" t="n">
        <f aca="false">SUM(K27:K32)</f>
        <v>0</v>
      </c>
      <c r="L33" s="153" t="n">
        <f aca="false">SUM(L27:L32)</f>
        <v>300</v>
      </c>
      <c r="M33" s="155" t="n">
        <f aca="false">SUM(M27:M32)</f>
        <v>0</v>
      </c>
      <c r="N33" s="153" t="n">
        <f aca="false">SUM(N27:N32)</f>
        <v>350</v>
      </c>
      <c r="O33" s="155" t="n">
        <f aca="false">SUM(O27:O32)</f>
        <v>0</v>
      </c>
      <c r="P33" s="153" t="n">
        <f aca="false">SUM(P27:P32)</f>
        <v>2050</v>
      </c>
      <c r="Q33" s="155" t="n">
        <f aca="false">SUM(Q27:Q32)</f>
        <v>0</v>
      </c>
      <c r="R33" s="153" t="n">
        <f aca="false">SUM(R27:R32)</f>
        <v>150</v>
      </c>
      <c r="S33" s="155" t="n">
        <f aca="false">SUM(S27:S32)</f>
        <v>0</v>
      </c>
      <c r="T33" s="217"/>
      <c r="U33" s="218" t="n">
        <f aca="false">SUM(U27:U32)</f>
        <v>50</v>
      </c>
      <c r="V33" s="215" t="n">
        <f aca="false">SUM(V27:V32)</f>
        <v>0</v>
      </c>
    </row>
    <row r="34" customFormat="false" ht="11.25" hidden="false" customHeight="true" outlineLevel="0" collapsed="false">
      <c r="A34" s="341" t="s">
        <v>52</v>
      </c>
      <c r="I34" s="220" t="s">
        <v>183</v>
      </c>
      <c r="J34" s="220"/>
      <c r="K34" s="342"/>
      <c r="L34" s="343"/>
      <c r="M34" s="220"/>
      <c r="N34" s="343"/>
      <c r="O34" s="220"/>
      <c r="P34" s="162"/>
      <c r="Q34" s="343"/>
      <c r="R34" s="342"/>
      <c r="S34" s="343"/>
      <c r="U34" s="30"/>
      <c r="V34" s="28"/>
    </row>
    <row r="35" customFormat="false" ht="11.25" hidden="false" customHeight="true" outlineLevel="0" collapsed="false">
      <c r="A35" s="344"/>
      <c r="B35" s="345"/>
      <c r="C35" s="345"/>
      <c r="D35" s="345"/>
      <c r="E35" s="345"/>
      <c r="F35" s="345"/>
      <c r="G35" s="345"/>
      <c r="H35" s="345"/>
      <c r="I35" s="220" t="s">
        <v>184</v>
      </c>
      <c r="J35" s="220"/>
      <c r="K35" s="342"/>
      <c r="L35" s="343"/>
      <c r="M35" s="220"/>
      <c r="N35" s="343"/>
      <c r="P35" s="162" t="s">
        <v>185</v>
      </c>
      <c r="Q35" s="343"/>
      <c r="R35" s="342"/>
      <c r="S35" s="343"/>
    </row>
    <row r="36" customFormat="false" ht="11.25" hidden="false" customHeight="true" outlineLevel="0" collapsed="false">
      <c r="D36" s="220"/>
      <c r="G36" s="220"/>
      <c r="I36" s="220" t="s">
        <v>186</v>
      </c>
      <c r="J36" s="162"/>
      <c r="K36" s="341"/>
      <c r="L36" s="341"/>
      <c r="M36" s="341"/>
      <c r="N36" s="341"/>
      <c r="P36" s="162" t="s">
        <v>187</v>
      </c>
      <c r="Q36" s="343"/>
      <c r="R36" s="342"/>
      <c r="S36" s="343"/>
      <c r="T36" s="220"/>
    </row>
    <row r="37" customFormat="false" ht="11.25" hidden="false" customHeight="true" outlineLevel="0" collapsed="false">
      <c r="I37" s="162" t="s">
        <v>188</v>
      </c>
      <c r="M37" s="32"/>
      <c r="P37" s="162" t="s">
        <v>189</v>
      </c>
    </row>
    <row r="38" customFormat="false" ht="11.25" hidden="false" customHeight="true" outlineLevel="0" collapsed="false">
      <c r="I38" s="162" t="s">
        <v>190</v>
      </c>
      <c r="P38" s="162" t="s">
        <v>191</v>
      </c>
    </row>
    <row r="39" customFormat="false" ht="11.25" hidden="false" customHeight="true" outlineLevel="0" collapsed="false">
      <c r="I39" s="220" t="s">
        <v>192</v>
      </c>
      <c r="K39" s="220"/>
      <c r="P39" s="162" t="s">
        <v>193</v>
      </c>
    </row>
  </sheetData>
  <mergeCells count="33">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A13"/>
    <mergeCell ref="B6:B10"/>
    <mergeCell ref="B12:B13"/>
    <mergeCell ref="A16:A19"/>
    <mergeCell ref="B17:B18"/>
    <mergeCell ref="A21:A25"/>
    <mergeCell ref="B21:B22"/>
    <mergeCell ref="A27:A33"/>
    <mergeCell ref="B27:B28"/>
    <mergeCell ref="B30:B31"/>
  </mergeCells>
  <conditionalFormatting sqref="O25:O27 Q25:Q27 V24:V28 S37 I31:I33 S6:S7 M6:M9 N34:N35 V31:V38 M38 K37:K38 I6:I9 K6:K9 O6:O9 V6:V9 S24:S27 I24:I28 M25:M28 M31:M33 K31:K33 O31:O33 Q31:Q33 S31:S33 I11:I21 M11:M21 V11:V21 Q6:Q21 O11:O21 K11:K28">
    <cfRule type="expression" priority="2" aboveAverage="0" equalAverage="0" bottom="0" percent="0" rank="0" text="" dxfId="12">
      <formula>N25&lt;O25</formula>
    </cfRule>
  </conditionalFormatting>
  <conditionalFormatting sqref="S8:S10 S13 M10">
    <cfRule type="expression" priority="3" aboveAverage="0" equalAverage="0" bottom="0" percent="0" rank="0" text="" dxfId="13">
      <formula>R8&lt;S8</formula>
    </cfRule>
  </conditionalFormatting>
  <conditionalFormatting sqref="V30 S28:S29 Q28:Q29 O28:O29 I29:I30 K29:K30 M29 I22:I23 M22:M24 O23:O24 Q23:Q24 S21:S22 V23 S16:S17">
    <cfRule type="expression" priority="4" aboveAverage="0" equalAverage="0" bottom="0" percent="0" rank="0" text="" dxfId="14">
      <formula>U30&lt;V30</formula>
    </cfRule>
  </conditionalFormatting>
  <conditionalFormatting sqref="S19">
    <cfRule type="expression" priority="5" aboveAverage="0" equalAverage="0" bottom="0" percent="0" rank="0" text="" dxfId="15">
      <formula>R19&lt;S19</formula>
    </cfRule>
  </conditionalFormatting>
  <conditionalFormatting sqref="U34">
    <cfRule type="expression" priority="6" aboveAverage="0" equalAverage="0" bottom="0" percent="0" rank="0" text="" dxfId="16">
      <formula>I39&lt;U34</formula>
    </cfRule>
  </conditionalFormatting>
  <conditionalFormatting sqref="Q37:Q38">
    <cfRule type="expression" priority="7" aboveAverage="0" equalAverage="0" bottom="0" percent="0" rank="0" text="" dxfId="17">
      <formula>#REF!&lt;Q37</formula>
    </cfRule>
  </conditionalFormatting>
  <dataValidations count="1">
    <dataValidation allowBlank="true" errorStyle="stop" operator="between" showDropDown="false" showErrorMessage="true" showInputMessage="false" sqref="F6:S33 U8:V33" type="none">
      <formula1>0</formula1>
      <formula2>0</formula2>
    </dataValidation>
  </dataValidations>
  <printOptions headings="false" gridLines="false" gridLinesSet="true" horizontalCentered="true" verticalCentered="false"/>
  <pageMargins left="0.39375" right="0.196527777777778" top="0.196527777777778" bottom="0"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28" width="3.62"/>
    <col collapsed="false" customWidth="true" hidden="false" outlineLevel="0" max="2" min="2" style="28" width="7.62"/>
    <col collapsed="false" customWidth="true" hidden="false" outlineLevel="0" max="3" min="3" style="28" width="0.36"/>
    <col collapsed="false" customWidth="true" hidden="false" outlineLevel="0" max="4" min="4" style="28" width="10.37"/>
    <col collapsed="false" customWidth="true" hidden="false" outlineLevel="0" max="5" min="5" style="28" width="0.36"/>
    <col collapsed="false" customWidth="true" hidden="false" outlineLevel="0" max="6" min="6" style="32" width="7.49"/>
    <col collapsed="false" customWidth="true" hidden="false" outlineLevel="0" max="7" min="7" style="30" width="8.36"/>
    <col collapsed="false" customWidth="true" hidden="false" outlineLevel="0" max="8" min="8" style="32" width="6.74"/>
    <col collapsed="false" customWidth="true" hidden="false" outlineLevel="0" max="9" min="9" style="30" width="8.12"/>
    <col collapsed="false" customWidth="true" hidden="false" outlineLevel="0" max="10" min="10" style="32" width="6.74"/>
    <col collapsed="false" customWidth="true" hidden="false" outlineLevel="0" max="11" min="11" style="30" width="8.12"/>
    <col collapsed="false" customWidth="true" hidden="false" outlineLevel="0" max="12" min="12" style="32" width="6.74"/>
    <col collapsed="false" customWidth="true" hidden="false" outlineLevel="0" max="13" min="13" style="30" width="8.12"/>
    <col collapsed="false" customWidth="true" hidden="false" outlineLevel="0" max="14" min="14" style="32" width="6.74"/>
    <col collapsed="false" customWidth="true" hidden="false" outlineLevel="0" max="15" min="15" style="30" width="8.12"/>
    <col collapsed="false" customWidth="true" hidden="false" outlineLevel="0" max="16" min="16" style="32" width="6.74"/>
    <col collapsed="false" customWidth="true" hidden="false" outlineLevel="0" max="17" min="17" style="30" width="8.12"/>
    <col collapsed="false" customWidth="true" hidden="false" outlineLevel="0" max="18" min="18" style="32" width="6.74"/>
    <col collapsed="false" customWidth="true" hidden="false" outlineLevel="0" max="19" min="19" style="30" width="8.12"/>
    <col collapsed="false" customWidth="true" hidden="false" outlineLevel="0" max="20" min="20" style="31" width="3.75"/>
    <col collapsed="false" customWidth="true" hidden="false" outlineLevel="0" max="21" min="21" style="32" width="3.99"/>
    <col collapsed="false" customWidth="true" hidden="false" outlineLevel="0" max="22" min="22" style="30" width="7.75"/>
    <col collapsed="false" customWidth="false" hidden="false" outlineLevel="0" max="257" min="23" style="28" width="8.99"/>
  </cols>
  <sheetData>
    <row r="1" customFormat="false" ht="13.5" hidden="false" customHeight="true" outlineLevel="0" collapsed="false">
      <c r="A1" s="53" t="s">
        <v>11</v>
      </c>
      <c r="C1" s="83"/>
      <c r="D1" s="84" t="s">
        <v>5</v>
      </c>
      <c r="E1" s="84"/>
      <c r="F1" s="223" t="n">
        <f aca="false">郡山市１!F1</f>
        <v>0</v>
      </c>
      <c r="G1" s="223"/>
      <c r="H1" s="223"/>
      <c r="I1" s="224" t="s">
        <v>6</v>
      </c>
      <c r="J1" s="224"/>
      <c r="K1" s="224"/>
      <c r="L1" s="86" t="s">
        <v>53</v>
      </c>
      <c r="M1" s="35" t="n">
        <f aca="false">郡山市１!M1</f>
        <v>0</v>
      </c>
      <c r="N1" s="35"/>
      <c r="O1" s="90" t="s">
        <v>8</v>
      </c>
      <c r="P1" s="91" t="s">
        <v>9</v>
      </c>
      <c r="Q1" s="39"/>
      <c r="R1" s="92"/>
      <c r="S1" s="93" t="s">
        <v>10</v>
      </c>
      <c r="T1" s="93"/>
      <c r="U1" s="93"/>
      <c r="V1" s="93"/>
    </row>
    <row r="2" customFormat="false" ht="15.75" hidden="false" customHeight="true" outlineLevel="0" collapsed="false">
      <c r="A2" s="94" t="n">
        <f aca="false">郡山市１!A2</f>
        <v>45731</v>
      </c>
      <c r="B2" s="94"/>
      <c r="C2" s="225" t="n">
        <f aca="false">郡山市１!C2</f>
        <v>0</v>
      </c>
      <c r="D2" s="225"/>
      <c r="E2" s="225"/>
      <c r="F2" s="225"/>
      <c r="G2" s="225"/>
      <c r="H2" s="225"/>
      <c r="I2" s="46" t="n">
        <f aca="false">郡山市１!I2</f>
        <v>0</v>
      </c>
      <c r="J2" s="46"/>
      <c r="K2" s="46"/>
      <c r="L2" s="226" t="n">
        <f aca="false">郡山市１!L2</f>
        <v>0</v>
      </c>
      <c r="M2" s="226"/>
      <c r="N2" s="226"/>
      <c r="O2" s="227" t="n">
        <f aca="false">郡山市１!O2</f>
        <v>0</v>
      </c>
      <c r="P2" s="99"/>
      <c r="Q2" s="100"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0"/>
      <c r="S2" s="228" t="n">
        <f aca="false">郡山市１!S2</f>
        <v>0</v>
      </c>
      <c r="T2" s="228"/>
      <c r="U2" s="228"/>
      <c r="V2" s="228"/>
    </row>
    <row r="3" customFormat="false" ht="15.75" hidden="false" customHeight="true" outlineLevel="0" collapsed="false">
      <c r="C3" s="225"/>
      <c r="D3" s="225"/>
      <c r="E3" s="225"/>
      <c r="F3" s="225"/>
      <c r="G3" s="225"/>
      <c r="H3" s="225"/>
      <c r="I3" s="46"/>
      <c r="J3" s="46"/>
      <c r="K3" s="46"/>
      <c r="L3" s="226"/>
      <c r="M3" s="226"/>
      <c r="N3" s="226"/>
      <c r="O3" s="227"/>
      <c r="P3" s="103" t="s">
        <v>54</v>
      </c>
      <c r="Q3" s="104" t="n">
        <f aca="false">G14+G19</f>
        <v>0</v>
      </c>
      <c r="R3" s="104"/>
      <c r="S3" s="228"/>
      <c r="T3" s="228"/>
      <c r="U3" s="228"/>
      <c r="V3" s="228"/>
    </row>
    <row r="4" s="109" customFormat="true" ht="18" hidden="false" customHeight="true" outlineLevel="0" collapsed="false">
      <c r="A4" s="105" t="s">
        <v>55</v>
      </c>
      <c r="B4" s="105"/>
      <c r="C4" s="229" t="s">
        <v>56</v>
      </c>
      <c r="D4" s="229"/>
      <c r="E4" s="229"/>
      <c r="F4" s="107" t="s">
        <v>57</v>
      </c>
      <c r="G4" s="107"/>
      <c r="H4" s="108" t="s">
        <v>58</v>
      </c>
      <c r="I4" s="108"/>
      <c r="J4" s="108" t="s">
        <v>16</v>
      </c>
      <c r="K4" s="108"/>
      <c r="L4" s="108" t="s">
        <v>59</v>
      </c>
      <c r="M4" s="108"/>
      <c r="N4" s="108" t="s">
        <v>60</v>
      </c>
      <c r="O4" s="108"/>
      <c r="P4" s="108" t="s">
        <v>19</v>
      </c>
      <c r="Q4" s="108"/>
      <c r="R4" s="108" t="s">
        <v>61</v>
      </c>
      <c r="S4" s="108"/>
      <c r="T4" s="108" t="s">
        <v>62</v>
      </c>
      <c r="U4" s="108"/>
      <c r="V4" s="108"/>
    </row>
    <row r="5" customFormat="false" ht="18" hidden="false" customHeight="true" outlineLevel="0" collapsed="false">
      <c r="A5" s="105"/>
      <c r="B5" s="105"/>
      <c r="C5" s="229"/>
      <c r="D5" s="229"/>
      <c r="E5" s="229"/>
      <c r="F5" s="107"/>
      <c r="G5" s="107"/>
      <c r="H5" s="110" t="s">
        <v>63</v>
      </c>
      <c r="I5" s="111" t="s">
        <v>64</v>
      </c>
      <c r="J5" s="110" t="s">
        <v>63</v>
      </c>
      <c r="K5" s="111" t="s">
        <v>64</v>
      </c>
      <c r="L5" s="110" t="s">
        <v>63</v>
      </c>
      <c r="M5" s="111" t="s">
        <v>64</v>
      </c>
      <c r="N5" s="110" t="s">
        <v>63</v>
      </c>
      <c r="O5" s="111" t="s">
        <v>64</v>
      </c>
      <c r="P5" s="110" t="s">
        <v>63</v>
      </c>
      <c r="Q5" s="111" t="s">
        <v>64</v>
      </c>
      <c r="R5" s="110" t="s">
        <v>63</v>
      </c>
      <c r="S5" s="111" t="s">
        <v>64</v>
      </c>
      <c r="T5" s="110" t="s">
        <v>63</v>
      </c>
      <c r="U5" s="110"/>
      <c r="V5" s="112" t="s">
        <v>64</v>
      </c>
    </row>
    <row r="6" customFormat="false" ht="16.5" hidden="false" customHeight="true" outlineLevel="0" collapsed="false">
      <c r="A6" s="279" t="s">
        <v>27</v>
      </c>
      <c r="B6" s="346" t="s">
        <v>194</v>
      </c>
      <c r="C6" s="83"/>
      <c r="D6" s="347" t="s">
        <v>195</v>
      </c>
      <c r="E6" s="84"/>
      <c r="F6" s="348" t="n">
        <f aca="false">H6+J6+L6+N6+P6+R6+U6</f>
        <v>3350</v>
      </c>
      <c r="G6" s="292" t="n">
        <f aca="false">I6+K6+M6+O6+Q6+S6+V6</f>
        <v>0</v>
      </c>
      <c r="H6" s="293" t="n">
        <v>100</v>
      </c>
      <c r="I6" s="349"/>
      <c r="J6" s="293" t="n">
        <v>3050</v>
      </c>
      <c r="K6" s="349"/>
      <c r="L6" s="166"/>
      <c r="M6" s="120"/>
      <c r="N6" s="166"/>
      <c r="O6" s="120"/>
      <c r="P6" s="166"/>
      <c r="Q6" s="120"/>
      <c r="R6" s="293" t="n">
        <v>150</v>
      </c>
      <c r="S6" s="349"/>
      <c r="T6" s="265" t="s">
        <v>67</v>
      </c>
      <c r="U6" s="168" t="n">
        <v>50</v>
      </c>
      <c r="V6" s="349"/>
    </row>
    <row r="7" customFormat="false" ht="16.5" hidden="false" customHeight="true" outlineLevel="0" collapsed="false">
      <c r="A7" s="279"/>
      <c r="B7" s="346"/>
      <c r="C7" s="148"/>
      <c r="D7" s="169" t="s">
        <v>196</v>
      </c>
      <c r="E7" s="189"/>
      <c r="F7" s="170" t="n">
        <f aca="false">H7+J7+L7+N7+P7+R7+U7</f>
        <v>2150</v>
      </c>
      <c r="G7" s="173" t="n">
        <f aca="false">I7+K7+M7+O7+Q7+S7+V7</f>
        <v>0</v>
      </c>
      <c r="H7" s="172"/>
      <c r="I7" s="187"/>
      <c r="J7" s="172"/>
      <c r="K7" s="187"/>
      <c r="L7" s="172"/>
      <c r="M7" s="187"/>
      <c r="N7" s="172" t="n">
        <v>450</v>
      </c>
      <c r="O7" s="310"/>
      <c r="P7" s="172" t="n">
        <v>1700</v>
      </c>
      <c r="Q7" s="310"/>
      <c r="R7" s="172"/>
      <c r="S7" s="187"/>
      <c r="T7" s="196"/>
      <c r="U7" s="176"/>
      <c r="V7" s="187"/>
    </row>
    <row r="8" customFormat="false" ht="16.5" hidden="false" customHeight="true" outlineLevel="0" collapsed="false">
      <c r="A8" s="279"/>
      <c r="B8" s="346"/>
      <c r="C8" s="148"/>
      <c r="D8" s="241" t="s">
        <v>197</v>
      </c>
      <c r="E8" s="263"/>
      <c r="F8" s="170" t="n">
        <f aca="false">H8+J8+L8+N8+P8+R8+U8</f>
        <v>2450</v>
      </c>
      <c r="G8" s="173" t="n">
        <f aca="false">I8+K8+M8+O8+Q8+S8+V8</f>
        <v>0</v>
      </c>
      <c r="H8" s="172"/>
      <c r="I8" s="187"/>
      <c r="J8" s="172"/>
      <c r="K8" s="187"/>
      <c r="L8" s="172" t="n">
        <v>850</v>
      </c>
      <c r="M8" s="310"/>
      <c r="N8" s="172"/>
      <c r="O8" s="187"/>
      <c r="P8" s="172" t="n">
        <v>1600</v>
      </c>
      <c r="Q8" s="310"/>
      <c r="R8" s="172"/>
      <c r="S8" s="187"/>
      <c r="T8" s="196"/>
      <c r="U8" s="176"/>
      <c r="V8" s="187"/>
    </row>
    <row r="9" customFormat="false" ht="16.5" hidden="false" customHeight="true" outlineLevel="0" collapsed="false">
      <c r="A9" s="279"/>
      <c r="B9" s="346"/>
      <c r="C9" s="148"/>
      <c r="D9" s="169" t="s">
        <v>198</v>
      </c>
      <c r="E9" s="189"/>
      <c r="F9" s="170" t="n">
        <f aca="false">H9+J9+L9+N9+P9+R9+U9</f>
        <v>850</v>
      </c>
      <c r="G9" s="173" t="n">
        <f aca="false">I9+K9+M9+O9+Q9+S9+V9</f>
        <v>0</v>
      </c>
      <c r="H9" s="172" t="n">
        <v>50</v>
      </c>
      <c r="I9" s="310"/>
      <c r="J9" s="172" t="n">
        <v>600</v>
      </c>
      <c r="K9" s="310"/>
      <c r="L9" s="172" t="n">
        <v>100</v>
      </c>
      <c r="M9" s="310"/>
      <c r="N9" s="172"/>
      <c r="O9" s="187"/>
      <c r="P9" s="172" t="n">
        <v>100</v>
      </c>
      <c r="Q9" s="310"/>
      <c r="R9" s="172"/>
      <c r="S9" s="187"/>
      <c r="T9" s="196"/>
      <c r="U9" s="176"/>
      <c r="V9" s="187"/>
    </row>
    <row r="10" customFormat="false" ht="16.5" hidden="false" customHeight="true" outlineLevel="0" collapsed="false">
      <c r="A10" s="279"/>
      <c r="B10" s="350" t="s">
        <v>199</v>
      </c>
      <c r="C10" s="148"/>
      <c r="D10" s="169" t="s">
        <v>75</v>
      </c>
      <c r="E10" s="189"/>
      <c r="F10" s="170" t="n">
        <f aca="false">H10+J10+L10+N10+P10+R10+U10</f>
        <v>1800</v>
      </c>
      <c r="G10" s="173" t="n">
        <f aca="false">I10+K10+M10+O10+Q10+S10+V10</f>
        <v>0</v>
      </c>
      <c r="H10" s="172" t="n">
        <v>50</v>
      </c>
      <c r="I10" s="310"/>
      <c r="J10" s="172" t="n">
        <v>1600</v>
      </c>
      <c r="K10" s="310"/>
      <c r="L10" s="172" t="n">
        <v>50</v>
      </c>
      <c r="M10" s="310"/>
      <c r="N10" s="172"/>
      <c r="O10" s="187"/>
      <c r="P10" s="172" t="n">
        <v>50</v>
      </c>
      <c r="Q10" s="310"/>
      <c r="R10" s="172" t="n">
        <v>50</v>
      </c>
      <c r="S10" s="310"/>
      <c r="T10" s="196"/>
      <c r="U10" s="176"/>
      <c r="V10" s="187"/>
    </row>
    <row r="11" customFormat="false" ht="16.5" hidden="false" customHeight="true" outlineLevel="0" collapsed="false">
      <c r="A11" s="279"/>
      <c r="B11" s="351" t="s">
        <v>200</v>
      </c>
      <c r="C11" s="191"/>
      <c r="D11" s="178" t="s">
        <v>201</v>
      </c>
      <c r="E11" s="141"/>
      <c r="F11" s="170" t="n">
        <f aca="false">H11+J11+L11+N11+P11+R11+U11</f>
        <v>1150</v>
      </c>
      <c r="G11" s="173" t="n">
        <f aca="false">I11+K11+M11+O11+Q11+S11+V11</f>
        <v>0</v>
      </c>
      <c r="H11" s="172" t="n">
        <v>50</v>
      </c>
      <c r="I11" s="310"/>
      <c r="J11" s="172" t="n">
        <v>900</v>
      </c>
      <c r="K11" s="310"/>
      <c r="L11" s="172" t="n">
        <v>50</v>
      </c>
      <c r="M11" s="310"/>
      <c r="N11" s="172"/>
      <c r="O11" s="187"/>
      <c r="P11" s="172" t="n">
        <v>150</v>
      </c>
      <c r="Q11" s="310"/>
      <c r="R11" s="172"/>
      <c r="S11" s="187"/>
      <c r="T11" s="175"/>
      <c r="U11" s="176"/>
      <c r="V11" s="187"/>
    </row>
    <row r="12" customFormat="false" ht="16.5" hidden="false" customHeight="true" outlineLevel="0" collapsed="false">
      <c r="A12" s="279"/>
      <c r="B12" s="351"/>
      <c r="C12" s="148"/>
      <c r="D12" s="169" t="s">
        <v>202</v>
      </c>
      <c r="E12" s="189"/>
      <c r="F12" s="170" t="n">
        <f aca="false">H12+J12+L12+N12+P12+R12+U12</f>
        <v>300</v>
      </c>
      <c r="G12" s="173" t="n">
        <f aca="false">I12+K12+M12+O12+Q12+S12+V12</f>
        <v>0</v>
      </c>
      <c r="H12" s="172"/>
      <c r="I12" s="187"/>
      <c r="J12" s="172" t="n">
        <v>250</v>
      </c>
      <c r="K12" s="310"/>
      <c r="L12" s="172"/>
      <c r="M12" s="187"/>
      <c r="N12" s="172"/>
      <c r="O12" s="187"/>
      <c r="P12" s="172" t="n">
        <v>50</v>
      </c>
      <c r="Q12" s="310"/>
      <c r="R12" s="172"/>
      <c r="S12" s="187"/>
      <c r="T12" s="175"/>
      <c r="U12" s="176"/>
      <c r="V12" s="187"/>
    </row>
    <row r="13" customFormat="false" ht="16.5" hidden="false" customHeight="true" outlineLevel="0" collapsed="false">
      <c r="A13" s="279"/>
      <c r="B13" s="352" t="s">
        <v>203</v>
      </c>
      <c r="C13" s="207"/>
      <c r="D13" s="208" t="s">
        <v>204</v>
      </c>
      <c r="E13" s="146"/>
      <c r="F13" s="128" t="n">
        <f aca="false">H13+J13+L13+N13+P13+R13+U13</f>
        <v>1350</v>
      </c>
      <c r="G13" s="269" t="n">
        <f aca="false">I13+K13+M13+O13+Q13+S13+V13</f>
        <v>0</v>
      </c>
      <c r="H13" s="216" t="n">
        <v>0</v>
      </c>
      <c r="I13" s="270" t="n">
        <v>0</v>
      </c>
      <c r="J13" s="216" t="n">
        <v>1050</v>
      </c>
      <c r="K13" s="353"/>
      <c r="L13" s="216" t="n">
        <v>50</v>
      </c>
      <c r="M13" s="353"/>
      <c r="N13" s="216"/>
      <c r="O13" s="353"/>
      <c r="P13" s="216" t="n">
        <v>200</v>
      </c>
      <c r="Q13" s="353"/>
      <c r="R13" s="216" t="n">
        <v>50</v>
      </c>
      <c r="S13" s="353"/>
      <c r="T13" s="217"/>
      <c r="U13" s="218"/>
      <c r="V13" s="270"/>
    </row>
    <row r="14" customFormat="false" ht="16.5" hidden="false" customHeight="true" outlineLevel="0" collapsed="false">
      <c r="A14" s="279"/>
      <c r="B14" s="318"/>
      <c r="C14" s="329"/>
      <c r="D14" s="213" t="s">
        <v>166</v>
      </c>
      <c r="E14" s="144"/>
      <c r="F14" s="214" t="n">
        <f aca="false">SUM(F6:F13)</f>
        <v>13400</v>
      </c>
      <c r="G14" s="215" t="n">
        <f aca="false">SUM(G6:G13)</f>
        <v>0</v>
      </c>
      <c r="H14" s="216" t="n">
        <f aca="false">SUM(H6:H13)</f>
        <v>250</v>
      </c>
      <c r="I14" s="354" t="n">
        <f aca="false">SUM(I6:I13)</f>
        <v>0</v>
      </c>
      <c r="J14" s="216" t="n">
        <f aca="false">SUM(J6:J13)</f>
        <v>7450</v>
      </c>
      <c r="K14" s="354" t="n">
        <f aca="false">SUM(K6:K13)</f>
        <v>0</v>
      </c>
      <c r="L14" s="216" t="n">
        <f aca="false">SUM(L6:L13)</f>
        <v>1100</v>
      </c>
      <c r="M14" s="354" t="n">
        <f aca="false">SUM(M6:M13)</f>
        <v>0</v>
      </c>
      <c r="N14" s="216" t="n">
        <f aca="false">SUM(N6:N13)</f>
        <v>450</v>
      </c>
      <c r="O14" s="354" t="n">
        <f aca="false">SUM(O6:O13)</f>
        <v>0</v>
      </c>
      <c r="P14" s="216" t="n">
        <f aca="false">SUM(P6:P13)</f>
        <v>3850</v>
      </c>
      <c r="Q14" s="354" t="n">
        <f aca="false">SUM(Q6:Q13)</f>
        <v>0</v>
      </c>
      <c r="R14" s="216" t="n">
        <f aca="false">SUM(R6:R13)</f>
        <v>250</v>
      </c>
      <c r="S14" s="354" t="n">
        <f aca="false">SUM(S6:S13)</f>
        <v>0</v>
      </c>
      <c r="T14" s="355"/>
      <c r="U14" s="218" t="n">
        <f aca="false">SUM(U6:U13)</f>
        <v>50</v>
      </c>
      <c r="V14" s="354" t="n">
        <f aca="false">SUM(V6:V13)</f>
        <v>0</v>
      </c>
    </row>
    <row r="15" customFormat="false" ht="16.5" hidden="false" customHeight="true" outlineLevel="0" collapsed="false">
      <c r="A15" s="330"/>
      <c r="B15" s="331"/>
      <c r="C15" s="158"/>
      <c r="D15" s="158"/>
      <c r="E15" s="158"/>
      <c r="F15" s="159"/>
      <c r="G15" s="160"/>
      <c r="H15" s="159"/>
      <c r="I15" s="160"/>
      <c r="J15" s="159"/>
      <c r="K15" s="160"/>
      <c r="L15" s="159"/>
      <c r="M15" s="160"/>
      <c r="N15" s="159"/>
      <c r="O15" s="160"/>
      <c r="P15" s="159"/>
      <c r="Q15" s="160"/>
      <c r="R15" s="159"/>
      <c r="S15" s="160"/>
      <c r="T15" s="156"/>
      <c r="U15" s="159"/>
      <c r="V15" s="161"/>
    </row>
    <row r="16" customFormat="false" ht="16.5" hidden="false" customHeight="true" outlineLevel="0" collapsed="false">
      <c r="A16" s="279" t="s">
        <v>28</v>
      </c>
      <c r="B16" s="356" t="s">
        <v>205</v>
      </c>
      <c r="C16" s="115"/>
      <c r="D16" s="261" t="s">
        <v>206</v>
      </c>
      <c r="E16" s="115"/>
      <c r="F16" s="117" t="n">
        <f aca="false">H16+J16+L16+N16+P16+R16+U16</f>
        <v>4050</v>
      </c>
      <c r="G16" s="165" t="n">
        <f aca="false">I16+K16+M16+O16+Q16+S16+V16</f>
        <v>0</v>
      </c>
      <c r="H16" s="166" t="n">
        <v>200</v>
      </c>
      <c r="I16" s="120"/>
      <c r="J16" s="166" t="n">
        <v>3850</v>
      </c>
      <c r="K16" s="120"/>
      <c r="L16" s="166"/>
      <c r="M16" s="120"/>
      <c r="N16" s="166"/>
      <c r="O16" s="120"/>
      <c r="P16" s="166"/>
      <c r="Q16" s="120"/>
      <c r="R16" s="166"/>
      <c r="S16" s="120"/>
      <c r="T16" s="278"/>
      <c r="U16" s="168"/>
      <c r="V16" s="120"/>
    </row>
    <row r="17" customFormat="false" ht="16.5" hidden="false" customHeight="true" outlineLevel="0" collapsed="false">
      <c r="A17" s="279"/>
      <c r="B17" s="356"/>
      <c r="C17" s="191"/>
      <c r="D17" s="357" t="s">
        <v>207</v>
      </c>
      <c r="E17" s="141"/>
      <c r="F17" s="170" t="n">
        <f aca="false">H17+J17+L17+N17+P17+R17+U17</f>
        <v>2000</v>
      </c>
      <c r="G17" s="173" t="n">
        <f aca="false">I17+K17+M17+O17+Q17+S17+V17</f>
        <v>0</v>
      </c>
      <c r="H17" s="172"/>
      <c r="I17" s="171"/>
      <c r="J17" s="172"/>
      <c r="K17" s="187"/>
      <c r="L17" s="172"/>
      <c r="M17" s="187"/>
      <c r="N17" s="172" t="n">
        <v>350</v>
      </c>
      <c r="O17" s="187"/>
      <c r="P17" s="172" t="n">
        <v>1650</v>
      </c>
      <c r="Q17" s="187"/>
      <c r="R17" s="172"/>
      <c r="S17" s="187"/>
      <c r="T17" s="175"/>
      <c r="U17" s="176"/>
      <c r="V17" s="187"/>
    </row>
    <row r="18" customFormat="false" ht="16.5" hidden="false" customHeight="true" outlineLevel="0" collapsed="false">
      <c r="A18" s="279"/>
      <c r="B18" s="356"/>
      <c r="C18" s="207"/>
      <c r="D18" s="208" t="s">
        <v>208</v>
      </c>
      <c r="E18" s="146"/>
      <c r="F18" s="128" t="n">
        <f aca="false">H18+J18+L18+N18+P18+R18+U18</f>
        <v>2500</v>
      </c>
      <c r="G18" s="269" t="n">
        <f aca="false">I18+K18+M18+O18+Q18+S18+V18</f>
        <v>0</v>
      </c>
      <c r="H18" s="216"/>
      <c r="I18" s="269"/>
      <c r="J18" s="216"/>
      <c r="K18" s="270"/>
      <c r="L18" s="216" t="n">
        <v>550</v>
      </c>
      <c r="M18" s="183"/>
      <c r="N18" s="216"/>
      <c r="O18" s="270"/>
      <c r="P18" s="216" t="n">
        <v>1700</v>
      </c>
      <c r="Q18" s="183"/>
      <c r="R18" s="216" t="n">
        <v>200</v>
      </c>
      <c r="S18" s="183"/>
      <c r="T18" s="358" t="s">
        <v>67</v>
      </c>
      <c r="U18" s="218" t="n">
        <v>50</v>
      </c>
      <c r="V18" s="359"/>
    </row>
    <row r="19" customFormat="false" ht="16.5" hidden="false" customHeight="true" outlineLevel="0" collapsed="false">
      <c r="A19" s="279"/>
      <c r="B19" s="328"/>
      <c r="C19" s="329"/>
      <c r="D19" s="213" t="s">
        <v>166</v>
      </c>
      <c r="E19" s="144"/>
      <c r="F19" s="214" t="n">
        <f aca="false">SUM(F16:F18)</f>
        <v>8550</v>
      </c>
      <c r="G19" s="152" t="n">
        <f aca="false">SUM(G16:G18)</f>
        <v>0</v>
      </c>
      <c r="H19" s="153" t="n">
        <f aca="false">SUM(H16:H18)</f>
        <v>200</v>
      </c>
      <c r="I19" s="154" t="n">
        <f aca="false">SUM(I16:I18)</f>
        <v>0</v>
      </c>
      <c r="J19" s="153" t="n">
        <f aca="false">SUM(J16:J18)</f>
        <v>3850</v>
      </c>
      <c r="K19" s="154" t="n">
        <f aca="false">SUM(K16:K18)</f>
        <v>0</v>
      </c>
      <c r="L19" s="153" t="n">
        <f aca="false">SUM(L16:L18)</f>
        <v>550</v>
      </c>
      <c r="M19" s="154" t="n">
        <f aca="false">SUM(M16:M18)</f>
        <v>0</v>
      </c>
      <c r="N19" s="153" t="n">
        <f aca="false">SUM(N16:N18)</f>
        <v>350</v>
      </c>
      <c r="O19" s="154" t="n">
        <f aca="false">SUM(O16:O18)</f>
        <v>0</v>
      </c>
      <c r="P19" s="153" t="n">
        <f aca="false">SUM(P16:P18)</f>
        <v>3350</v>
      </c>
      <c r="Q19" s="154" t="n">
        <f aca="false">SUM(Q16:Q18)</f>
        <v>0</v>
      </c>
      <c r="R19" s="153" t="n">
        <f aca="false">SUM(R16:R18)</f>
        <v>200</v>
      </c>
      <c r="S19" s="154" t="n">
        <f aca="false">SUM(S16:S18)</f>
        <v>0</v>
      </c>
      <c r="T19" s="298"/>
      <c r="U19" s="157" t="n">
        <f aca="false">SUM(U16:U18)</f>
        <v>50</v>
      </c>
      <c r="V19" s="154" t="n">
        <f aca="false">SUM(V16:V18)</f>
        <v>0</v>
      </c>
    </row>
    <row r="20" customFormat="false" ht="16.5" hidden="false" customHeight="true" outlineLevel="0" collapsed="false">
      <c r="A20" s="341" t="s">
        <v>52</v>
      </c>
      <c r="B20" s="360"/>
      <c r="C20" s="162"/>
      <c r="D20" s="162"/>
      <c r="E20" s="162"/>
      <c r="F20" s="220"/>
      <c r="G20" s="343"/>
      <c r="H20" s="220"/>
      <c r="I20" s="343"/>
      <c r="J20" s="162"/>
      <c r="K20" s="162"/>
      <c r="M20" s="162"/>
      <c r="N20" s="162" t="s">
        <v>209</v>
      </c>
    </row>
    <row r="21" customFormat="false" ht="16.5" hidden="false" customHeight="true" outlineLevel="0" collapsed="false">
      <c r="A21" s="360"/>
      <c r="B21" s="162"/>
      <c r="C21" s="162"/>
      <c r="D21" s="360"/>
      <c r="E21" s="162"/>
      <c r="F21" s="220"/>
      <c r="G21" s="361"/>
      <c r="H21" s="220"/>
      <c r="I21" s="361"/>
      <c r="J21" s="220"/>
      <c r="K21" s="361"/>
      <c r="N21" s="162" t="s">
        <v>210</v>
      </c>
    </row>
    <row r="22" customFormat="false" ht="16.5" hidden="false" customHeight="true" outlineLevel="0" collapsed="false">
      <c r="A22" s="362"/>
      <c r="B22" s="362"/>
      <c r="C22" s="362"/>
      <c r="D22" s="362"/>
      <c r="E22" s="362"/>
      <c r="F22" s="362"/>
      <c r="G22" s="362"/>
      <c r="H22" s="362"/>
      <c r="I22" s="362"/>
      <c r="J22" s="362"/>
      <c r="K22" s="362"/>
      <c r="N22" s="162" t="s">
        <v>211</v>
      </c>
    </row>
    <row r="23" customFormat="false" ht="16.5" hidden="false" customHeight="true" outlineLevel="0" collapsed="false">
      <c r="A23" s="363"/>
      <c r="B23" s="364"/>
    </row>
    <row r="24" customFormat="false" ht="16.5" hidden="false" customHeight="true" outlineLevel="0" collapsed="false">
      <c r="A24" s="363"/>
      <c r="B24" s="364"/>
    </row>
    <row r="25" customFormat="false" ht="16.5" hidden="false" customHeight="true" outlineLevel="0" collapsed="false">
      <c r="A25" s="363"/>
      <c r="B25" s="364"/>
    </row>
    <row r="26" customFormat="false" ht="16.5" hidden="false" customHeight="true" outlineLevel="0" collapsed="false">
      <c r="A26" s="363"/>
    </row>
    <row r="27" customFormat="false" ht="16.5" hidden="false" customHeight="true" outlineLevel="0" collapsed="false">
      <c r="A27" s="363"/>
      <c r="B27" s="364"/>
    </row>
    <row r="28" customFormat="false" ht="16.5" hidden="false" customHeight="true" outlineLevel="0" collapsed="false">
      <c r="A28" s="363"/>
      <c r="B28" s="364"/>
    </row>
    <row r="29" customFormat="false" ht="16.5" hidden="false" customHeight="true" outlineLevel="0" collapsed="false">
      <c r="A29" s="363"/>
      <c r="B29" s="364"/>
    </row>
    <row r="30" customFormat="false" ht="16.5" hidden="false" customHeight="true" outlineLevel="0" collapsed="false">
      <c r="A30" s="363"/>
      <c r="B30" s="364"/>
    </row>
    <row r="31" customFormat="false" ht="16.5" hidden="false" customHeight="true" outlineLevel="0" collapsed="false">
      <c r="A31" s="363"/>
      <c r="B31" s="364"/>
    </row>
    <row r="32" customFormat="false" ht="16.5" hidden="false" customHeight="true" outlineLevel="0" collapsed="false">
      <c r="A32" s="363"/>
      <c r="B32" s="364"/>
      <c r="V32" s="222"/>
    </row>
    <row r="33" customFormat="false" ht="16.5" hidden="false" customHeight="true" outlineLevel="0" collapsed="false">
      <c r="A33" s="363"/>
      <c r="B33" s="364"/>
    </row>
  </sheetData>
  <mergeCells count="29">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A14"/>
    <mergeCell ref="B6:B9"/>
    <mergeCell ref="B11:B12"/>
    <mergeCell ref="A16:A19"/>
    <mergeCell ref="B16:B18"/>
    <mergeCell ref="A22:K22"/>
  </mergeCells>
  <conditionalFormatting sqref="I16:I18 I6:I13 K6:K13 M6:M13 Q6:Q13 O6:O13 S6:S13 V6:V13 K16:K18 M16:M18 O16:O18 Q16:Q18 S16:S18 V16:V18">
    <cfRule type="expression" priority="2" aboveAverage="0" equalAverage="0" bottom="0" percent="0" rank="0" text="" dxfId="18">
      <formula>H16&lt;I16</formula>
    </cfRule>
  </conditionalFormatting>
  <conditionalFormatting sqref="V14">
    <cfRule type="expression" priority="3" aboveAverage="0" equalAverage="0" bottom="0" percent="0" rank="0" text="" dxfId="19">
      <formula>U14&lt;V14</formula>
    </cfRule>
  </conditionalFormatting>
  <conditionalFormatting sqref="I14 K14 M14 O14 Q14 S14">
    <cfRule type="expression" priority="4" aboveAverage="0" equalAverage="0" bottom="0" percent="0" rank="0" text="" dxfId="20">
      <formula>H14&lt;I14</formula>
    </cfRule>
  </conditionalFormatting>
  <conditionalFormatting sqref="V19">
    <cfRule type="expression" priority="5" aboveAverage="0" equalAverage="0" bottom="0" percent="0" rank="0" text="" dxfId="21">
      <formula>U19&lt;V19</formula>
    </cfRule>
  </conditionalFormatting>
  <conditionalFormatting sqref="I19 K19 M19 O19 Q19 S19">
    <cfRule type="expression" priority="6" aboveAverage="0" equalAverage="0" bottom="0" percent="0" rank="0" text="" dxfId="22">
      <formula>H19&lt;I19</formula>
    </cfRule>
  </conditionalFormatting>
  <dataValidations count="1">
    <dataValidation allowBlank="true" errorStyle="stop" operator="between" showDropDown="false" showErrorMessage="true" showInputMessage="false" sqref="I6:I19 K6:K19 S6:S19 V6:V19 O7:O19 Q7:Q19 M8:M19" type="none">
      <formula1>0</formula1>
      <formula2>0</formula2>
    </dataValidation>
  </dataValidations>
  <printOptions headings="false" gridLines="false" gridLinesSet="true" horizontalCentered="true" verticalCentered="false"/>
  <pageMargins left="0.39375" right="0.196527777777778" top="0.39375" bottom="0.39375"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28" width="3.62"/>
    <col collapsed="false" customWidth="true" hidden="false" outlineLevel="0" max="2" min="2" style="28" width="6.62"/>
    <col collapsed="false" customWidth="true" hidden="false" outlineLevel="0" max="3" min="3" style="28" width="0.36"/>
    <col collapsed="false" customWidth="true" hidden="false" outlineLevel="0" max="4" min="4" style="28" width="10.99"/>
    <col collapsed="false" customWidth="true" hidden="false" outlineLevel="0" max="5" min="5" style="28" width="0.36"/>
    <col collapsed="false" customWidth="true" hidden="false" outlineLevel="0" max="6" min="6" style="32" width="7.49"/>
    <col collapsed="false" customWidth="true" hidden="false" outlineLevel="0" max="7" min="7" style="30" width="8.36"/>
    <col collapsed="false" customWidth="true" hidden="false" outlineLevel="0" max="8" min="8" style="32" width="6.74"/>
    <col collapsed="false" customWidth="true" hidden="false" outlineLevel="0" max="9" min="9" style="30" width="8.36"/>
    <col collapsed="false" customWidth="true" hidden="false" outlineLevel="0" max="10" min="10" style="32" width="6.74"/>
    <col collapsed="false" customWidth="true" hidden="false" outlineLevel="0" max="11" min="11" style="30" width="8.36"/>
    <col collapsed="false" customWidth="true" hidden="false" outlineLevel="0" max="12" min="12" style="32" width="6.74"/>
    <col collapsed="false" customWidth="true" hidden="false" outlineLevel="0" max="13" min="13" style="30" width="8.36"/>
    <col collapsed="false" customWidth="true" hidden="false" outlineLevel="0" max="14" min="14" style="32" width="6.74"/>
    <col collapsed="false" customWidth="true" hidden="false" outlineLevel="0" max="15" min="15" style="30" width="8.36"/>
    <col collapsed="false" customWidth="true" hidden="false" outlineLevel="0" max="16" min="16" style="32" width="6.74"/>
    <col collapsed="false" customWidth="true" hidden="false" outlineLevel="0" max="17" min="17" style="30" width="8.36"/>
    <col collapsed="false" customWidth="true" hidden="false" outlineLevel="0" max="18" min="18" style="32" width="6.74"/>
    <col collapsed="false" customWidth="true" hidden="false" outlineLevel="0" max="19" min="19" style="30" width="8.36"/>
    <col collapsed="false" customWidth="true" hidden="false" outlineLevel="0" max="20" min="20" style="31" width="3.87"/>
    <col collapsed="false" customWidth="true" hidden="false" outlineLevel="0" max="21" min="21" style="32" width="6.12"/>
    <col collapsed="false" customWidth="true" hidden="false" outlineLevel="0" max="22" min="22" style="30" width="7.62"/>
    <col collapsed="false" customWidth="false" hidden="false" outlineLevel="0" max="257" min="23" style="28" width="8.99"/>
  </cols>
  <sheetData>
    <row r="1" customFormat="false" ht="13.5" hidden="false" customHeight="true" outlineLevel="0" collapsed="false">
      <c r="A1" s="53" t="s">
        <v>11</v>
      </c>
      <c r="C1" s="83"/>
      <c r="D1" s="84" t="s">
        <v>5</v>
      </c>
      <c r="E1" s="84"/>
      <c r="F1" s="223" t="n">
        <f aca="false">郡山市１!F1</f>
        <v>0</v>
      </c>
      <c r="G1" s="223"/>
      <c r="H1" s="223"/>
      <c r="I1" s="224" t="s">
        <v>6</v>
      </c>
      <c r="J1" s="224"/>
      <c r="K1" s="224"/>
      <c r="L1" s="86" t="s">
        <v>53</v>
      </c>
      <c r="M1" s="35" t="n">
        <f aca="false">郡山市１!M1</f>
        <v>0</v>
      </c>
      <c r="N1" s="35"/>
      <c r="O1" s="90" t="s">
        <v>8</v>
      </c>
      <c r="P1" s="91" t="s">
        <v>9</v>
      </c>
      <c r="Q1" s="39"/>
      <c r="R1" s="92"/>
      <c r="S1" s="93" t="s">
        <v>10</v>
      </c>
      <c r="T1" s="93"/>
      <c r="U1" s="93"/>
      <c r="V1" s="93"/>
    </row>
    <row r="2" customFormat="false" ht="15.75" hidden="false" customHeight="true" outlineLevel="0" collapsed="false">
      <c r="A2" s="365" t="n">
        <f aca="false">郡山市１!A2</f>
        <v>45731</v>
      </c>
      <c r="B2" s="365"/>
      <c r="C2" s="225" t="n">
        <f aca="false">郡山市１!C2</f>
        <v>0</v>
      </c>
      <c r="D2" s="225"/>
      <c r="E2" s="225"/>
      <c r="F2" s="225"/>
      <c r="G2" s="225"/>
      <c r="H2" s="225"/>
      <c r="I2" s="46" t="n">
        <f aca="false">郡山市１!I2</f>
        <v>0</v>
      </c>
      <c r="J2" s="46"/>
      <c r="K2" s="46"/>
      <c r="L2" s="226" t="n">
        <f aca="false">郡山市１!L2</f>
        <v>0</v>
      </c>
      <c r="M2" s="226"/>
      <c r="N2" s="226"/>
      <c r="O2" s="227" t="n">
        <f aca="false">郡山市１!O2</f>
        <v>0</v>
      </c>
      <c r="P2" s="99"/>
      <c r="Q2" s="100"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0"/>
      <c r="S2" s="228" t="n">
        <f aca="false">郡山市１!S2</f>
        <v>0</v>
      </c>
      <c r="T2" s="228"/>
      <c r="U2" s="228"/>
      <c r="V2" s="228"/>
    </row>
    <row r="3" customFormat="false" ht="15.75" hidden="false" customHeight="true" outlineLevel="0" collapsed="false">
      <c r="C3" s="225"/>
      <c r="D3" s="225"/>
      <c r="E3" s="225"/>
      <c r="F3" s="225"/>
      <c r="G3" s="225"/>
      <c r="H3" s="225"/>
      <c r="I3" s="46"/>
      <c r="J3" s="46"/>
      <c r="K3" s="46"/>
      <c r="L3" s="226"/>
      <c r="M3" s="226"/>
      <c r="N3" s="226"/>
      <c r="O3" s="227"/>
      <c r="P3" s="103" t="s">
        <v>54</v>
      </c>
      <c r="Q3" s="104" t="n">
        <f aca="false">G18+G36</f>
        <v>0</v>
      </c>
      <c r="R3" s="104"/>
      <c r="S3" s="228"/>
      <c r="T3" s="228"/>
      <c r="U3" s="228"/>
      <c r="V3" s="228"/>
    </row>
    <row r="4" s="109" customFormat="true" ht="15" hidden="false" customHeight="true" outlineLevel="0" collapsed="false">
      <c r="A4" s="105" t="s">
        <v>55</v>
      </c>
      <c r="B4" s="105"/>
      <c r="C4" s="229" t="s">
        <v>56</v>
      </c>
      <c r="D4" s="229"/>
      <c r="E4" s="229"/>
      <c r="F4" s="107" t="s">
        <v>57</v>
      </c>
      <c r="G4" s="107"/>
      <c r="H4" s="366" t="s">
        <v>58</v>
      </c>
      <c r="I4" s="366"/>
      <c r="J4" s="366" t="s">
        <v>16</v>
      </c>
      <c r="K4" s="366"/>
      <c r="L4" s="366" t="s">
        <v>59</v>
      </c>
      <c r="M4" s="366"/>
      <c r="N4" s="366" t="s">
        <v>60</v>
      </c>
      <c r="O4" s="366"/>
      <c r="P4" s="366" t="s">
        <v>19</v>
      </c>
      <c r="Q4" s="366"/>
      <c r="R4" s="366" t="s">
        <v>61</v>
      </c>
      <c r="S4" s="366"/>
      <c r="T4" s="366" t="s">
        <v>62</v>
      </c>
      <c r="U4" s="366"/>
      <c r="V4" s="366"/>
    </row>
    <row r="5" customFormat="false" ht="13.5" hidden="false" customHeight="true" outlineLevel="0" collapsed="false">
      <c r="A5" s="105"/>
      <c r="B5" s="105"/>
      <c r="C5" s="229"/>
      <c r="D5" s="229"/>
      <c r="E5" s="229"/>
      <c r="F5" s="107"/>
      <c r="G5" s="107"/>
      <c r="H5" s="110" t="s">
        <v>63</v>
      </c>
      <c r="I5" s="111" t="s">
        <v>64</v>
      </c>
      <c r="J5" s="110" t="s">
        <v>63</v>
      </c>
      <c r="K5" s="111" t="s">
        <v>64</v>
      </c>
      <c r="L5" s="110" t="s">
        <v>63</v>
      </c>
      <c r="M5" s="111" t="s">
        <v>64</v>
      </c>
      <c r="N5" s="110" t="s">
        <v>63</v>
      </c>
      <c r="O5" s="111" t="s">
        <v>64</v>
      </c>
      <c r="P5" s="110" t="s">
        <v>63</v>
      </c>
      <c r="Q5" s="111" t="s">
        <v>64</v>
      </c>
      <c r="R5" s="110" t="s">
        <v>63</v>
      </c>
      <c r="S5" s="111" t="s">
        <v>64</v>
      </c>
      <c r="T5" s="110" t="s">
        <v>63</v>
      </c>
      <c r="U5" s="110"/>
      <c r="V5" s="112" t="s">
        <v>64</v>
      </c>
    </row>
    <row r="6" customFormat="false" ht="15.6" hidden="false" customHeight="true" outlineLevel="0" collapsed="false">
      <c r="A6" s="367" t="s">
        <v>212</v>
      </c>
      <c r="B6" s="367"/>
      <c r="C6" s="115"/>
      <c r="D6" s="326" t="s">
        <v>213</v>
      </c>
      <c r="E6" s="115"/>
      <c r="F6" s="170" t="n">
        <f aca="false">H6+J6+L6+N6+P6+R6+U6</f>
        <v>2700</v>
      </c>
      <c r="G6" s="118" t="n">
        <f aca="false">I6+K6+M6+O6+Q6+S6+V6</f>
        <v>0</v>
      </c>
      <c r="H6" s="119" t="n">
        <v>300</v>
      </c>
      <c r="I6" s="143"/>
      <c r="J6" s="119" t="n">
        <v>2400</v>
      </c>
      <c r="K6" s="143"/>
      <c r="L6" s="119"/>
      <c r="M6" s="118"/>
      <c r="N6" s="119"/>
      <c r="O6" s="118"/>
      <c r="P6" s="119"/>
      <c r="Q6" s="118"/>
      <c r="R6" s="119"/>
      <c r="S6" s="118"/>
      <c r="T6" s="122"/>
      <c r="U6" s="123"/>
      <c r="V6" s="118"/>
    </row>
    <row r="7" customFormat="false" ht="15.6" hidden="false" customHeight="true" outlineLevel="0" collapsed="false">
      <c r="A7" s="367"/>
      <c r="B7" s="367"/>
      <c r="C7" s="189"/>
      <c r="D7" s="169" t="s">
        <v>214</v>
      </c>
      <c r="E7" s="189"/>
      <c r="F7" s="170" t="n">
        <f aca="false">H7+J7+L7+N7+P7+R7+U7</f>
        <v>1250</v>
      </c>
      <c r="G7" s="171" t="n">
        <f aca="false">I7+K7+M7+O7+Q7+S7+V7</f>
        <v>0</v>
      </c>
      <c r="H7" s="172" t="n">
        <v>100</v>
      </c>
      <c r="I7" s="187"/>
      <c r="J7" s="172" t="n">
        <v>1150</v>
      </c>
      <c r="K7" s="187"/>
      <c r="L7" s="172"/>
      <c r="M7" s="171"/>
      <c r="N7" s="172"/>
      <c r="O7" s="171"/>
      <c r="P7" s="172"/>
      <c r="Q7" s="171"/>
      <c r="R7" s="172"/>
      <c r="S7" s="171"/>
      <c r="T7" s="196"/>
      <c r="U7" s="176"/>
      <c r="V7" s="171"/>
    </row>
    <row r="8" customFormat="false" ht="15" hidden="false" customHeight="true" outlineLevel="0" collapsed="false">
      <c r="A8" s="367"/>
      <c r="B8" s="367"/>
      <c r="C8" s="189"/>
      <c r="D8" s="169" t="s">
        <v>215</v>
      </c>
      <c r="E8" s="263"/>
      <c r="F8" s="170" t="n">
        <f aca="false">H8+J8+L8+N8+P8+R8+U8</f>
        <v>1200</v>
      </c>
      <c r="G8" s="171" t="n">
        <f aca="false">I8+K8+M8+O8+Q8+S8+V8</f>
        <v>0</v>
      </c>
      <c r="H8" s="172" t="n">
        <v>100</v>
      </c>
      <c r="I8" s="187"/>
      <c r="J8" s="172" t="n">
        <v>1100</v>
      </c>
      <c r="K8" s="187"/>
      <c r="L8" s="172"/>
      <c r="M8" s="171"/>
      <c r="N8" s="172"/>
      <c r="O8" s="171"/>
      <c r="P8" s="172"/>
      <c r="Q8" s="171"/>
      <c r="R8" s="172"/>
      <c r="S8" s="171"/>
      <c r="T8" s="196"/>
      <c r="U8" s="176"/>
      <c r="V8" s="171"/>
    </row>
    <row r="9" customFormat="false" ht="15.6" hidden="false" customHeight="true" outlineLevel="0" collapsed="false">
      <c r="A9" s="367"/>
      <c r="B9" s="367"/>
      <c r="C9" s="189"/>
      <c r="D9" s="169" t="s">
        <v>216</v>
      </c>
      <c r="E9" s="189"/>
      <c r="F9" s="170" t="n">
        <f aca="false">H9+J9+L9+N9+P9+R9+U9</f>
        <v>2650</v>
      </c>
      <c r="G9" s="171" t="n">
        <f aca="false">I9+K9+M9+O9+Q9+S9+V9</f>
        <v>0</v>
      </c>
      <c r="H9" s="172" t="n">
        <v>200</v>
      </c>
      <c r="I9" s="187"/>
      <c r="J9" s="172" t="n">
        <v>2450</v>
      </c>
      <c r="K9" s="187"/>
      <c r="L9" s="172"/>
      <c r="M9" s="171"/>
      <c r="N9" s="172"/>
      <c r="O9" s="171"/>
      <c r="P9" s="172"/>
      <c r="Q9" s="171"/>
      <c r="R9" s="172"/>
      <c r="S9" s="171"/>
      <c r="T9" s="196"/>
      <c r="U9" s="176"/>
      <c r="V9" s="171"/>
    </row>
    <row r="10" customFormat="false" ht="15.6" hidden="false" customHeight="true" outlineLevel="0" collapsed="false">
      <c r="A10" s="367"/>
      <c r="B10" s="367"/>
      <c r="C10" s="189"/>
      <c r="D10" s="169" t="s">
        <v>217</v>
      </c>
      <c r="E10" s="189"/>
      <c r="F10" s="170" t="n">
        <f aca="false">H10+J10+L10+N10+P10+R10+U10</f>
        <v>2850</v>
      </c>
      <c r="G10" s="171" t="n">
        <f aca="false">I10+K10+M10+O10+Q10+S10+V10</f>
        <v>0</v>
      </c>
      <c r="H10" s="172" t="n">
        <v>150</v>
      </c>
      <c r="I10" s="187"/>
      <c r="J10" s="172" t="n">
        <v>2700</v>
      </c>
      <c r="K10" s="187"/>
      <c r="L10" s="172"/>
      <c r="M10" s="171"/>
      <c r="N10" s="172"/>
      <c r="O10" s="171"/>
      <c r="P10" s="172"/>
      <c r="Q10" s="171"/>
      <c r="R10" s="172"/>
      <c r="S10" s="171"/>
      <c r="T10" s="196"/>
      <c r="U10" s="176"/>
      <c r="V10" s="171"/>
    </row>
    <row r="11" customFormat="false" ht="15.6" hidden="false" customHeight="true" outlineLevel="0" collapsed="false">
      <c r="A11" s="367"/>
      <c r="B11" s="367"/>
      <c r="C11" s="189"/>
      <c r="D11" s="169" t="s">
        <v>218</v>
      </c>
      <c r="E11" s="189"/>
      <c r="F11" s="170" t="n">
        <f aca="false">H11+J11+L11+N11+P11+R11+U11</f>
        <v>1700</v>
      </c>
      <c r="G11" s="171" t="n">
        <f aca="false">I11+K11+M11+O11+Q11+S11+V11</f>
        <v>0</v>
      </c>
      <c r="H11" s="172" t="n">
        <v>100</v>
      </c>
      <c r="I11" s="187"/>
      <c r="J11" s="172" t="n">
        <v>1600</v>
      </c>
      <c r="K11" s="187"/>
      <c r="L11" s="172"/>
      <c r="M11" s="171"/>
      <c r="N11" s="172"/>
      <c r="O11" s="171"/>
      <c r="P11" s="172"/>
      <c r="Q11" s="171"/>
      <c r="R11" s="172"/>
      <c r="S11" s="171"/>
      <c r="T11" s="196"/>
      <c r="U11" s="176"/>
      <c r="V11" s="171"/>
    </row>
    <row r="12" customFormat="false" ht="15.6" hidden="false" customHeight="true" outlineLevel="0" collapsed="false">
      <c r="A12" s="367"/>
      <c r="B12" s="367"/>
      <c r="C12" s="189"/>
      <c r="D12" s="169" t="s">
        <v>219</v>
      </c>
      <c r="E12" s="189"/>
      <c r="F12" s="170" t="n">
        <f aca="false">H12+J12+L12+N12+P12+R12+U12</f>
        <v>2400</v>
      </c>
      <c r="G12" s="171" t="n">
        <f aca="false">I12+K12+M12+O12+Q12+S12+V12</f>
        <v>0</v>
      </c>
      <c r="H12" s="172" t="n">
        <v>150</v>
      </c>
      <c r="I12" s="187"/>
      <c r="J12" s="172" t="n">
        <v>2250</v>
      </c>
      <c r="K12" s="187"/>
      <c r="L12" s="172"/>
      <c r="M12" s="171"/>
      <c r="N12" s="172"/>
      <c r="O12" s="171"/>
      <c r="P12" s="172"/>
      <c r="Q12" s="171"/>
      <c r="R12" s="172"/>
      <c r="S12" s="171"/>
      <c r="T12" s="196"/>
      <c r="U12" s="176"/>
      <c r="V12" s="171"/>
    </row>
    <row r="13" customFormat="false" ht="15.6" hidden="false" customHeight="true" outlineLevel="0" collapsed="false">
      <c r="A13" s="367"/>
      <c r="B13" s="367"/>
      <c r="C13" s="141"/>
      <c r="D13" s="178" t="s">
        <v>220</v>
      </c>
      <c r="E13" s="141"/>
      <c r="F13" s="170" t="n">
        <f aca="false">H13+J13+L13+N13+P13+R13+U13</f>
        <v>2850</v>
      </c>
      <c r="G13" s="180" t="n">
        <f aca="false">I13+K13+M13+O13+Q13+S13+V13</f>
        <v>0</v>
      </c>
      <c r="H13" s="181" t="n">
        <v>250</v>
      </c>
      <c r="I13" s="187"/>
      <c r="J13" s="181" t="n">
        <v>2600</v>
      </c>
      <c r="K13" s="187"/>
      <c r="L13" s="181"/>
      <c r="M13" s="180"/>
      <c r="N13" s="181"/>
      <c r="O13" s="180"/>
      <c r="P13" s="181"/>
      <c r="Q13" s="180"/>
      <c r="R13" s="181"/>
      <c r="S13" s="180"/>
      <c r="T13" s="192"/>
      <c r="U13" s="185"/>
      <c r="V13" s="171"/>
    </row>
    <row r="14" customFormat="false" ht="15.6" hidden="false" customHeight="true" outlineLevel="0" collapsed="false">
      <c r="A14" s="367"/>
      <c r="B14" s="367"/>
      <c r="C14" s="141"/>
      <c r="D14" s="178" t="s">
        <v>221</v>
      </c>
      <c r="E14" s="141"/>
      <c r="F14" s="170" t="n">
        <f aca="false">H14+J14+L14+N14+P14+R14+U14</f>
        <v>1800</v>
      </c>
      <c r="G14" s="180" t="n">
        <f aca="false">I14+K14+M14+O14+Q14+S14+V14</f>
        <v>0</v>
      </c>
      <c r="H14" s="181" t="n">
        <v>100</v>
      </c>
      <c r="I14" s="187"/>
      <c r="J14" s="181" t="n">
        <v>1700</v>
      </c>
      <c r="K14" s="187"/>
      <c r="L14" s="181"/>
      <c r="M14" s="180"/>
      <c r="N14" s="181"/>
      <c r="O14" s="180"/>
      <c r="P14" s="181"/>
      <c r="Q14" s="180"/>
      <c r="R14" s="181"/>
      <c r="S14" s="180"/>
      <c r="T14" s="184"/>
      <c r="U14" s="185"/>
      <c r="V14" s="171"/>
    </row>
    <row r="15" customFormat="false" ht="15.6" hidden="false" customHeight="true" outlineLevel="0" collapsed="false">
      <c r="A15" s="367"/>
      <c r="B15" s="367"/>
      <c r="C15" s="189"/>
      <c r="D15" s="169" t="s">
        <v>222</v>
      </c>
      <c r="E15" s="189"/>
      <c r="F15" s="170" t="n">
        <f aca="false">H15+J15+L15+N15+P15+R15+U15</f>
        <v>1650</v>
      </c>
      <c r="G15" s="171" t="n">
        <f aca="false">I15+K15+M15+O15+Q15+S15+V15</f>
        <v>0</v>
      </c>
      <c r="H15" s="172" t="n">
        <v>100</v>
      </c>
      <c r="I15" s="187"/>
      <c r="J15" s="172" t="n">
        <v>1550</v>
      </c>
      <c r="K15" s="187"/>
      <c r="L15" s="172"/>
      <c r="M15" s="171"/>
      <c r="N15" s="172"/>
      <c r="O15" s="171"/>
      <c r="P15" s="172"/>
      <c r="Q15" s="171"/>
      <c r="R15" s="172"/>
      <c r="S15" s="171"/>
      <c r="T15" s="175"/>
      <c r="U15" s="176"/>
      <c r="V15" s="171"/>
    </row>
    <row r="16" customFormat="false" ht="15.6" hidden="false" customHeight="true" outlineLevel="0" collapsed="false">
      <c r="A16" s="367"/>
      <c r="B16" s="367"/>
      <c r="C16" s="189"/>
      <c r="D16" s="169" t="s">
        <v>223</v>
      </c>
      <c r="E16" s="189"/>
      <c r="F16" s="170" t="n">
        <f aca="false">H16+J16+L16+N16+P16+R16+U16</f>
        <v>2550</v>
      </c>
      <c r="G16" s="171" t="n">
        <f aca="false">I16+K16+M16+O16+Q16+S16+V16</f>
        <v>0</v>
      </c>
      <c r="H16" s="172" t="n">
        <v>150</v>
      </c>
      <c r="I16" s="187"/>
      <c r="J16" s="172" t="n">
        <v>2400</v>
      </c>
      <c r="K16" s="187"/>
      <c r="L16" s="172"/>
      <c r="M16" s="171"/>
      <c r="N16" s="172"/>
      <c r="O16" s="171"/>
      <c r="P16" s="172"/>
      <c r="Q16" s="171"/>
      <c r="R16" s="172"/>
      <c r="S16" s="171"/>
      <c r="T16" s="175"/>
      <c r="U16" s="176"/>
      <c r="V16" s="171"/>
    </row>
    <row r="17" customFormat="false" ht="15.6" hidden="false" customHeight="true" outlineLevel="0" collapsed="false">
      <c r="A17" s="367"/>
      <c r="B17" s="367"/>
      <c r="D17" s="169" t="s">
        <v>224</v>
      </c>
      <c r="E17" s="368"/>
      <c r="F17" s="369" t="n">
        <f aca="false">H17+J17+L17+N17+P17+R17+U17</f>
        <v>1300</v>
      </c>
      <c r="G17" s="370" t="n">
        <f aca="false">I17+K17+M17+O17+Q17+S17+V17</f>
        <v>0</v>
      </c>
      <c r="H17" s="371" t="n">
        <v>100</v>
      </c>
      <c r="I17" s="372"/>
      <c r="J17" s="371" t="n">
        <v>1200</v>
      </c>
      <c r="K17" s="372"/>
      <c r="L17" s="371"/>
      <c r="M17" s="370"/>
      <c r="N17" s="371"/>
      <c r="O17" s="370"/>
      <c r="P17" s="371"/>
      <c r="Q17" s="370"/>
      <c r="R17" s="371"/>
      <c r="S17" s="370"/>
      <c r="T17" s="373"/>
      <c r="U17" s="374"/>
      <c r="V17" s="370"/>
    </row>
    <row r="18" customFormat="false" ht="15.6" hidden="false" customHeight="true" outlineLevel="0" collapsed="false">
      <c r="A18" s="367"/>
      <c r="B18" s="367"/>
      <c r="C18" s="375"/>
      <c r="D18" s="376" t="s">
        <v>225</v>
      </c>
      <c r="E18" s="158"/>
      <c r="F18" s="151" t="n">
        <f aca="false">SUM(F6:F17)</f>
        <v>24900</v>
      </c>
      <c r="G18" s="377" t="n">
        <f aca="false">SUM(G6:G17)</f>
        <v>0</v>
      </c>
      <c r="H18" s="153" t="n">
        <f aca="false">SUM(H6:H17)</f>
        <v>1800</v>
      </c>
      <c r="I18" s="378" t="n">
        <f aca="false">SUM(I6:I17)</f>
        <v>0</v>
      </c>
      <c r="J18" s="153" t="n">
        <f aca="false">SUM(J6:J17)</f>
        <v>23100</v>
      </c>
      <c r="K18" s="378" t="n">
        <f aca="false">SUM(K6:K17)</f>
        <v>0</v>
      </c>
      <c r="L18" s="153" t="n">
        <f aca="false">SUM(L6:L17)</f>
        <v>0</v>
      </c>
      <c r="M18" s="379" t="n">
        <f aca="false">SUM(M6:M17)</f>
        <v>0</v>
      </c>
      <c r="N18" s="153" t="n">
        <f aca="false">SUM(N6:N17)</f>
        <v>0</v>
      </c>
      <c r="O18" s="379" t="n">
        <f aca="false">SUM(O6:O17)</f>
        <v>0</v>
      </c>
      <c r="P18" s="153" t="n">
        <f aca="false">SUM(P6:P17)</f>
        <v>0</v>
      </c>
      <c r="Q18" s="379" t="n">
        <f aca="false">SUM(Q6:Q17)</f>
        <v>0</v>
      </c>
      <c r="R18" s="153" t="n">
        <f aca="false">SUM(R6:R17)</f>
        <v>0</v>
      </c>
      <c r="S18" s="379" t="n">
        <f aca="false">SUM(S6:S17)</f>
        <v>0</v>
      </c>
      <c r="T18" s="380" t="n">
        <f aca="false">SUM(T6:T17)</f>
        <v>0</v>
      </c>
      <c r="U18" s="157" t="n">
        <f aca="false">SUM(U6:U17)</f>
        <v>0</v>
      </c>
      <c r="V18" s="379" t="n">
        <f aca="false">SUM(V6:V17)</f>
        <v>0</v>
      </c>
    </row>
    <row r="19" customFormat="false" ht="2.25" hidden="false" customHeight="true" outlineLevel="0" collapsed="false">
      <c r="A19" s="367"/>
      <c r="B19" s="367"/>
      <c r="C19" s="144"/>
      <c r="D19" s="144"/>
      <c r="E19" s="144"/>
      <c r="F19" s="381"/>
      <c r="G19" s="382"/>
      <c r="H19" s="381"/>
      <c r="I19" s="382"/>
      <c r="J19" s="381"/>
      <c r="K19" s="382"/>
      <c r="L19" s="381"/>
      <c r="M19" s="382"/>
      <c r="N19" s="381"/>
      <c r="O19" s="382"/>
      <c r="P19" s="381"/>
      <c r="Q19" s="382"/>
      <c r="R19" s="381"/>
      <c r="S19" s="382"/>
      <c r="T19" s="355"/>
      <c r="U19" s="381"/>
      <c r="V19" s="269"/>
    </row>
    <row r="20" customFormat="false" ht="15.6" hidden="false" customHeight="true" outlineLevel="0" collapsed="false">
      <c r="A20" s="367"/>
      <c r="B20" s="367"/>
      <c r="C20" s="141"/>
      <c r="D20" s="178" t="s">
        <v>226</v>
      </c>
      <c r="E20" s="141"/>
      <c r="F20" s="170" t="n">
        <f aca="false">H20+J20+L20+N20+P20+R20+U20</f>
        <v>3750</v>
      </c>
      <c r="G20" s="180" t="n">
        <f aca="false">I20+K20+M20+O20+Q20+S20+V20</f>
        <v>0</v>
      </c>
      <c r="H20" s="181"/>
      <c r="I20" s="143"/>
      <c r="J20" s="181"/>
      <c r="K20" s="143"/>
      <c r="L20" s="181"/>
      <c r="M20" s="143"/>
      <c r="N20" s="181" t="n">
        <v>900</v>
      </c>
      <c r="O20" s="187"/>
      <c r="P20" s="181" t="n">
        <v>2550</v>
      </c>
      <c r="Q20" s="187"/>
      <c r="R20" s="181" t="n">
        <v>300</v>
      </c>
      <c r="S20" s="187"/>
      <c r="T20" s="184"/>
      <c r="U20" s="185"/>
      <c r="V20" s="143"/>
    </row>
    <row r="21" customFormat="false" ht="15.6" hidden="false" customHeight="true" outlineLevel="0" collapsed="false">
      <c r="A21" s="367"/>
      <c r="B21" s="367"/>
      <c r="C21" s="189"/>
      <c r="D21" s="169" t="s">
        <v>227</v>
      </c>
      <c r="E21" s="189"/>
      <c r="F21" s="170" t="n">
        <f aca="false">H21+J21+L21+N21+P21+R21+U21</f>
        <v>850</v>
      </c>
      <c r="G21" s="171" t="n">
        <f aca="false">I21+K21+M21+O21+Q21+S21+V21</f>
        <v>0</v>
      </c>
      <c r="H21" s="172"/>
      <c r="I21" s="187"/>
      <c r="J21" s="172"/>
      <c r="K21" s="187"/>
      <c r="L21" s="172"/>
      <c r="M21" s="187"/>
      <c r="N21" s="172" t="n">
        <v>200</v>
      </c>
      <c r="O21" s="187"/>
      <c r="P21" s="172" t="n">
        <v>450</v>
      </c>
      <c r="Q21" s="187"/>
      <c r="R21" s="172" t="n">
        <v>200</v>
      </c>
      <c r="S21" s="187"/>
      <c r="T21" s="175"/>
      <c r="U21" s="176"/>
      <c r="V21" s="187"/>
    </row>
    <row r="22" customFormat="false" ht="15.6" hidden="false" customHeight="true" outlineLevel="0" collapsed="false">
      <c r="A22" s="367"/>
      <c r="B22" s="367"/>
      <c r="C22" s="189"/>
      <c r="D22" s="169" t="s">
        <v>228</v>
      </c>
      <c r="E22" s="189"/>
      <c r="F22" s="170" t="n">
        <f aca="false">H22+J22+L22+N22+P22+R22+U22</f>
        <v>1700</v>
      </c>
      <c r="G22" s="171" t="n">
        <f aca="false">I22+K22+M22+O22+Q22+S22+V22</f>
        <v>0</v>
      </c>
      <c r="H22" s="172"/>
      <c r="I22" s="187"/>
      <c r="J22" s="172"/>
      <c r="K22" s="187"/>
      <c r="L22" s="172"/>
      <c r="M22" s="187"/>
      <c r="N22" s="172" t="n">
        <v>300</v>
      </c>
      <c r="O22" s="187"/>
      <c r="P22" s="172" t="n">
        <v>1300</v>
      </c>
      <c r="Q22" s="187"/>
      <c r="R22" s="172" t="n">
        <v>100</v>
      </c>
      <c r="S22" s="187"/>
      <c r="T22" s="175"/>
      <c r="U22" s="176"/>
      <c r="V22" s="187"/>
    </row>
    <row r="23" customFormat="false" ht="15.6" hidden="false" customHeight="true" outlineLevel="0" collapsed="false">
      <c r="A23" s="367"/>
      <c r="B23" s="367"/>
      <c r="C23" s="189"/>
      <c r="D23" s="169" t="s">
        <v>229</v>
      </c>
      <c r="E23" s="189"/>
      <c r="F23" s="170" t="n">
        <f aca="false">H23+J23+L23+N23+P23+R23+U23</f>
        <v>3400</v>
      </c>
      <c r="G23" s="171" t="n">
        <f aca="false">I23+K23+M23+O23+Q23+S23+V23</f>
        <v>0</v>
      </c>
      <c r="H23" s="172"/>
      <c r="I23" s="187"/>
      <c r="J23" s="172"/>
      <c r="K23" s="187"/>
      <c r="L23" s="172"/>
      <c r="M23" s="187"/>
      <c r="N23" s="172" t="n">
        <v>600</v>
      </c>
      <c r="O23" s="187"/>
      <c r="P23" s="172" t="n">
        <v>2500</v>
      </c>
      <c r="Q23" s="187"/>
      <c r="R23" s="172" t="n">
        <v>300</v>
      </c>
      <c r="S23" s="187"/>
      <c r="T23" s="175"/>
      <c r="U23" s="176"/>
      <c r="V23" s="187"/>
    </row>
    <row r="24" customFormat="false" ht="15.6" hidden="false" customHeight="true" outlineLevel="0" collapsed="false">
      <c r="A24" s="367"/>
      <c r="B24" s="367"/>
      <c r="C24" s="189"/>
      <c r="D24" s="169" t="s">
        <v>230</v>
      </c>
      <c r="E24" s="189"/>
      <c r="F24" s="170" t="n">
        <f aca="false">H24+J24+L24+N24+P24+R24+U24</f>
        <v>4650</v>
      </c>
      <c r="G24" s="171" t="n">
        <f aca="false">I24+K24+M24+O24+Q24+S24+V24</f>
        <v>0</v>
      </c>
      <c r="H24" s="172"/>
      <c r="I24" s="187"/>
      <c r="J24" s="172"/>
      <c r="K24" s="187"/>
      <c r="L24" s="172"/>
      <c r="M24" s="187"/>
      <c r="N24" s="172" t="n">
        <v>900</v>
      </c>
      <c r="O24" s="187"/>
      <c r="P24" s="172" t="n">
        <v>3350</v>
      </c>
      <c r="Q24" s="187"/>
      <c r="R24" s="172" t="n">
        <v>400</v>
      </c>
      <c r="S24" s="187"/>
      <c r="T24" s="175"/>
      <c r="U24" s="176"/>
      <c r="V24" s="187"/>
    </row>
    <row r="25" customFormat="false" ht="15.6" hidden="false" customHeight="true" outlineLevel="0" collapsed="false">
      <c r="A25" s="367"/>
      <c r="B25" s="367"/>
      <c r="C25" s="189"/>
      <c r="D25" s="169" t="s">
        <v>231</v>
      </c>
      <c r="E25" s="189"/>
      <c r="F25" s="170" t="n">
        <f aca="false">H25+J25+L25+N25+P25+R25+U25</f>
        <v>2600</v>
      </c>
      <c r="G25" s="171" t="n">
        <f aca="false">I25+K25+M25+O25+Q25+S25+V25</f>
        <v>0</v>
      </c>
      <c r="H25" s="172"/>
      <c r="I25" s="187"/>
      <c r="J25" s="172"/>
      <c r="K25" s="187"/>
      <c r="L25" s="172"/>
      <c r="M25" s="187"/>
      <c r="N25" s="172" t="n">
        <v>450</v>
      </c>
      <c r="O25" s="187"/>
      <c r="P25" s="172" t="n">
        <v>2150</v>
      </c>
      <c r="Q25" s="187"/>
      <c r="R25" s="172"/>
      <c r="S25" s="187"/>
      <c r="T25" s="175"/>
      <c r="U25" s="176"/>
      <c r="V25" s="187"/>
    </row>
    <row r="26" customFormat="false" ht="15.6" hidden="false" customHeight="true" outlineLevel="0" collapsed="false">
      <c r="A26" s="367"/>
      <c r="B26" s="367"/>
      <c r="C26" s="189"/>
      <c r="D26" s="169" t="s">
        <v>232</v>
      </c>
      <c r="E26" s="189"/>
      <c r="F26" s="170" t="n">
        <f aca="false">H26+J26+L26+N26+P26+R26+U26</f>
        <v>3400</v>
      </c>
      <c r="G26" s="171" t="n">
        <f aca="false">I26+K26+M26+O26+Q26+S26+V26</f>
        <v>0</v>
      </c>
      <c r="H26" s="172"/>
      <c r="I26" s="187"/>
      <c r="J26" s="172"/>
      <c r="K26" s="187"/>
      <c r="L26" s="172"/>
      <c r="M26" s="187"/>
      <c r="N26" s="172" t="n">
        <v>800</v>
      </c>
      <c r="O26" s="187"/>
      <c r="P26" s="172" t="n">
        <v>2450</v>
      </c>
      <c r="Q26" s="187"/>
      <c r="R26" s="172" t="n">
        <v>150</v>
      </c>
      <c r="S26" s="187"/>
      <c r="T26" s="175"/>
      <c r="U26" s="176"/>
      <c r="V26" s="187"/>
    </row>
    <row r="27" customFormat="false" ht="15.6" hidden="false" customHeight="true" outlineLevel="0" collapsed="false">
      <c r="A27" s="367"/>
      <c r="B27" s="367"/>
      <c r="C27" s="189"/>
      <c r="D27" s="169" t="s">
        <v>233</v>
      </c>
      <c r="E27" s="189"/>
      <c r="F27" s="170" t="n">
        <f aca="false">H27+J27+L27+N27+P27+R27+U27</f>
        <v>3500</v>
      </c>
      <c r="G27" s="171" t="n">
        <f aca="false">I27+K27+M27+O27+Q27+S27+V27</f>
        <v>0</v>
      </c>
      <c r="H27" s="172"/>
      <c r="I27" s="187"/>
      <c r="J27" s="172"/>
      <c r="K27" s="187"/>
      <c r="L27" s="172"/>
      <c r="M27" s="187"/>
      <c r="N27" s="172" t="n">
        <v>500</v>
      </c>
      <c r="O27" s="187"/>
      <c r="P27" s="172" t="n">
        <v>2800</v>
      </c>
      <c r="Q27" s="187"/>
      <c r="R27" s="172" t="n">
        <v>200</v>
      </c>
      <c r="S27" s="187"/>
      <c r="T27" s="175"/>
      <c r="U27" s="176"/>
      <c r="V27" s="187"/>
    </row>
    <row r="28" s="385" customFormat="true" ht="15.6" hidden="false" customHeight="true" outlineLevel="0" collapsed="false">
      <c r="A28" s="367"/>
      <c r="B28" s="367"/>
      <c r="C28" s="383"/>
      <c r="D28" s="384" t="s">
        <v>234</v>
      </c>
      <c r="E28" s="383"/>
      <c r="F28" s="170" t="n">
        <f aca="false">H28+J28+L28+N28+P28+R28+U28</f>
        <v>2250</v>
      </c>
      <c r="G28" s="171" t="n">
        <f aca="false">I28+K28+M28+O28+Q28+S28+V28</f>
        <v>0</v>
      </c>
      <c r="H28" s="172"/>
      <c r="I28" s="187"/>
      <c r="J28" s="172"/>
      <c r="K28" s="187"/>
      <c r="L28" s="172" t="n">
        <v>2000</v>
      </c>
      <c r="M28" s="187"/>
      <c r="N28" s="172"/>
      <c r="O28" s="187"/>
      <c r="P28" s="172" t="n">
        <v>200</v>
      </c>
      <c r="Q28" s="187"/>
      <c r="R28" s="172"/>
      <c r="S28" s="187"/>
      <c r="T28" s="175" t="s">
        <v>67</v>
      </c>
      <c r="U28" s="176" t="n">
        <v>50</v>
      </c>
      <c r="V28" s="187"/>
    </row>
    <row r="29" s="385" customFormat="true" ht="15" hidden="false" customHeight="true" outlineLevel="0" collapsed="false">
      <c r="A29" s="367"/>
      <c r="B29" s="367"/>
      <c r="C29" s="383"/>
      <c r="D29" s="383" t="s">
        <v>235</v>
      </c>
      <c r="E29" s="383"/>
      <c r="F29" s="170" t="n">
        <f aca="false">H29+J29+L29+N29+P29+R29+U29</f>
        <v>1350</v>
      </c>
      <c r="G29" s="173" t="n">
        <f aca="false">I29+K29+M29+O29+Q29+S29+V29</f>
        <v>0</v>
      </c>
      <c r="H29" s="172"/>
      <c r="I29" s="147"/>
      <c r="J29" s="172"/>
      <c r="K29" s="147"/>
      <c r="L29" s="172" t="n">
        <v>1050</v>
      </c>
      <c r="M29" s="147"/>
      <c r="N29" s="172"/>
      <c r="O29" s="147"/>
      <c r="P29" s="172" t="n">
        <v>200</v>
      </c>
      <c r="Q29" s="147"/>
      <c r="R29" s="172"/>
      <c r="S29" s="187"/>
      <c r="T29" s="175" t="s">
        <v>67</v>
      </c>
      <c r="U29" s="176" t="n">
        <v>100</v>
      </c>
      <c r="V29" s="187"/>
    </row>
    <row r="30" s="385" customFormat="true" ht="15.6" hidden="false" customHeight="true" outlineLevel="0" collapsed="false">
      <c r="A30" s="367"/>
      <c r="B30" s="367"/>
      <c r="C30" s="386"/>
      <c r="D30" s="387" t="s">
        <v>236</v>
      </c>
      <c r="E30" s="388"/>
      <c r="F30" s="389" t="n">
        <f aca="false">H30+J30+L30+N30+P30+R30+U30+U31</f>
        <v>1800</v>
      </c>
      <c r="G30" s="390" t="n">
        <f aca="false">I30+K30+M30+O30+Q30+S30+V30+V31</f>
        <v>0</v>
      </c>
      <c r="H30" s="391"/>
      <c r="I30" s="392"/>
      <c r="J30" s="391"/>
      <c r="K30" s="392"/>
      <c r="L30" s="391" t="n">
        <v>1350</v>
      </c>
      <c r="M30" s="393"/>
      <c r="N30" s="391"/>
      <c r="O30" s="392"/>
      <c r="P30" s="391" t="n">
        <v>200</v>
      </c>
      <c r="Q30" s="393"/>
      <c r="R30" s="391" t="n">
        <v>150</v>
      </c>
      <c r="S30" s="393"/>
      <c r="T30" s="175" t="s">
        <v>67</v>
      </c>
      <c r="U30" s="176" t="n">
        <v>50</v>
      </c>
      <c r="V30" s="187"/>
    </row>
    <row r="31" s="385" customFormat="true" ht="15.6" hidden="false" customHeight="true" outlineLevel="0" collapsed="false">
      <c r="A31" s="367"/>
      <c r="B31" s="367"/>
      <c r="C31" s="394"/>
      <c r="D31" s="387"/>
      <c r="E31" s="395"/>
      <c r="F31" s="389"/>
      <c r="G31" s="390"/>
      <c r="H31" s="391"/>
      <c r="I31" s="392"/>
      <c r="J31" s="391"/>
      <c r="K31" s="392"/>
      <c r="L31" s="391"/>
      <c r="M31" s="393"/>
      <c r="N31" s="391"/>
      <c r="O31" s="392"/>
      <c r="P31" s="391"/>
      <c r="Q31" s="393"/>
      <c r="R31" s="391"/>
      <c r="S31" s="393"/>
      <c r="T31" s="175" t="s">
        <v>83</v>
      </c>
      <c r="U31" s="176" t="n">
        <v>50</v>
      </c>
      <c r="V31" s="187"/>
    </row>
    <row r="32" customFormat="false" ht="16.5" hidden="false" customHeight="true" outlineLevel="0" collapsed="false">
      <c r="A32" s="367"/>
      <c r="B32" s="367"/>
      <c r="C32" s="189"/>
      <c r="D32" s="189" t="s">
        <v>237</v>
      </c>
      <c r="E32" s="189"/>
      <c r="F32" s="170" t="n">
        <f aca="false">H32+J32+L32+N32+P32+R32+U32</f>
        <v>1300</v>
      </c>
      <c r="G32" s="173" t="n">
        <f aca="false">I32+K32+M32+O32+Q32+S32+V32</f>
        <v>0</v>
      </c>
      <c r="H32" s="172"/>
      <c r="I32" s="147"/>
      <c r="J32" s="172"/>
      <c r="K32" s="147"/>
      <c r="L32" s="172" t="n">
        <v>1000</v>
      </c>
      <c r="M32" s="147"/>
      <c r="N32" s="172"/>
      <c r="O32" s="147"/>
      <c r="P32" s="172" t="n">
        <v>250</v>
      </c>
      <c r="Q32" s="147"/>
      <c r="R32" s="172"/>
      <c r="S32" s="187"/>
      <c r="T32" s="175" t="s">
        <v>67</v>
      </c>
      <c r="U32" s="176" t="n">
        <v>50</v>
      </c>
      <c r="V32" s="187"/>
    </row>
    <row r="33" customFormat="false" ht="15.6" hidden="false" customHeight="true" outlineLevel="0" collapsed="false">
      <c r="A33" s="367"/>
      <c r="B33" s="367"/>
      <c r="C33" s="242"/>
      <c r="D33" s="396" t="s">
        <v>238</v>
      </c>
      <c r="E33" s="397"/>
      <c r="F33" s="389" t="n">
        <f aca="false">U33+U34</f>
        <v>750</v>
      </c>
      <c r="G33" s="294" t="n">
        <f aca="false">V33+V34</f>
        <v>0</v>
      </c>
      <c r="H33" s="286"/>
      <c r="I33" s="186"/>
      <c r="J33" s="286"/>
      <c r="K33" s="186"/>
      <c r="L33" s="286"/>
      <c r="M33" s="186"/>
      <c r="N33" s="286"/>
      <c r="O33" s="186"/>
      <c r="P33" s="286"/>
      <c r="Q33" s="186"/>
      <c r="R33" s="286"/>
      <c r="S33" s="186"/>
      <c r="T33" s="265" t="s">
        <v>67</v>
      </c>
      <c r="U33" s="335" t="n">
        <v>500</v>
      </c>
      <c r="V33" s="187"/>
    </row>
    <row r="34" customFormat="false" ht="15.6" hidden="false" customHeight="true" outlineLevel="0" collapsed="false">
      <c r="A34" s="367"/>
      <c r="B34" s="367"/>
      <c r="C34" s="191"/>
      <c r="D34" s="396"/>
      <c r="E34" s="398"/>
      <c r="F34" s="389"/>
      <c r="G34" s="294"/>
      <c r="H34" s="181"/>
      <c r="I34" s="183"/>
      <c r="J34" s="181"/>
      <c r="K34" s="183"/>
      <c r="L34" s="181"/>
      <c r="M34" s="183"/>
      <c r="N34" s="181"/>
      <c r="O34" s="183"/>
      <c r="P34" s="181"/>
      <c r="Q34" s="183"/>
      <c r="R34" s="181"/>
      <c r="S34" s="183"/>
      <c r="T34" s="295" t="s">
        <v>83</v>
      </c>
      <c r="U34" s="176" t="n">
        <v>250</v>
      </c>
      <c r="V34" s="187"/>
    </row>
    <row r="35" customFormat="false" ht="15.6" hidden="false" customHeight="true" outlineLevel="0" collapsed="false">
      <c r="A35" s="367"/>
      <c r="B35" s="367"/>
      <c r="C35" s="144"/>
      <c r="D35" s="296" t="s">
        <v>239</v>
      </c>
      <c r="E35" s="144"/>
      <c r="F35" s="214" t="n">
        <f aca="false">H35+J35+L35+N35+P35+R35+U35</f>
        <v>100</v>
      </c>
      <c r="G35" s="269" t="n">
        <f aca="false">I35+K35+M35+O35+Q35+S35+V35</f>
        <v>0</v>
      </c>
      <c r="H35" s="216"/>
      <c r="I35" s="270"/>
      <c r="J35" s="216"/>
      <c r="K35" s="270"/>
      <c r="L35" s="216" t="n">
        <v>50</v>
      </c>
      <c r="M35" s="270"/>
      <c r="N35" s="216"/>
      <c r="O35" s="270"/>
      <c r="P35" s="216" t="n">
        <v>50</v>
      </c>
      <c r="Q35" s="270"/>
      <c r="R35" s="216"/>
      <c r="S35" s="270"/>
      <c r="T35" s="217"/>
      <c r="U35" s="218"/>
      <c r="V35" s="270"/>
    </row>
    <row r="36" customFormat="false" ht="15.6" hidden="false" customHeight="true" outlineLevel="0" collapsed="false">
      <c r="A36" s="367"/>
      <c r="B36" s="367"/>
      <c r="C36" s="144"/>
      <c r="D36" s="399" t="s">
        <v>240</v>
      </c>
      <c r="E36" s="144"/>
      <c r="F36" s="214" t="n">
        <f aca="false">SUM(F20:F35)</f>
        <v>31400</v>
      </c>
      <c r="G36" s="400" t="n">
        <f aca="false">SUM(G20:G35)</f>
        <v>0</v>
      </c>
      <c r="H36" s="218" t="n">
        <f aca="false">SUM(H20:H35)</f>
        <v>0</v>
      </c>
      <c r="I36" s="401" t="n">
        <f aca="false">SUM(I20:I35)</f>
        <v>0</v>
      </c>
      <c r="J36" s="216" t="n">
        <f aca="false">SUM(J20:J35)</f>
        <v>0</v>
      </c>
      <c r="K36" s="400" t="n">
        <f aca="false">SUM(K20:K35)</f>
        <v>0</v>
      </c>
      <c r="L36" s="218" t="n">
        <f aca="false">SUM(L20:L35)</f>
        <v>5450</v>
      </c>
      <c r="M36" s="401" t="n">
        <f aca="false">SUM(M20:M35)</f>
        <v>0</v>
      </c>
      <c r="N36" s="216" t="n">
        <f aca="false">SUM(N20:N35)</f>
        <v>4650</v>
      </c>
      <c r="O36" s="400" t="n">
        <f aca="false">SUM(O20:O35)</f>
        <v>0</v>
      </c>
      <c r="P36" s="218" t="n">
        <f aca="false">SUM(P20:P35)</f>
        <v>18450</v>
      </c>
      <c r="Q36" s="401" t="n">
        <f aca="false">SUM(Q20:Q35)</f>
        <v>0</v>
      </c>
      <c r="R36" s="216" t="n">
        <f aca="false">SUM(R20:R35)</f>
        <v>1800</v>
      </c>
      <c r="S36" s="400" t="n">
        <f aca="false">SUM(S20:S35)</f>
        <v>0</v>
      </c>
      <c r="T36" s="381"/>
      <c r="U36" s="218" t="n">
        <f aca="false">SUM(U20:U35)</f>
        <v>1050</v>
      </c>
      <c r="V36" s="400" t="n">
        <f aca="false">SUM(V20:V35)</f>
        <v>0</v>
      </c>
    </row>
    <row r="37" customFormat="false" ht="13.5" hidden="false" customHeight="true" outlineLevel="0" collapsed="false">
      <c r="A37" s="257" t="s">
        <v>52</v>
      </c>
      <c r="J37" s="162" t="s">
        <v>241</v>
      </c>
      <c r="M37" s="219"/>
      <c r="N37" s="162" t="s">
        <v>242</v>
      </c>
      <c r="R37" s="162"/>
      <c r="V37" s="222"/>
    </row>
    <row r="38" customFormat="false" ht="14.25" hidden="false" customHeight="false" outlineLevel="0" collapsed="false">
      <c r="J38" s="162"/>
      <c r="V38" s="222"/>
    </row>
  </sheetData>
  <mergeCells count="42">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B36"/>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D33:D34"/>
    <mergeCell ref="F33:F34"/>
    <mergeCell ref="G33:G34"/>
  </mergeCells>
  <conditionalFormatting sqref="O38 Q38 S38 K38 V38:V39 I38 I6:I16 K6:K16 V6:V16 I32:I36 K32:K36 M32:M36 O32:O36 Q32:Q36 S32:S36 S21:S29 Q21:Q29 O21:O29 M21:M29 V21:V36 K21:K29 I21:I29">
    <cfRule type="expression" priority="2" aboveAverage="0" equalAverage="0" bottom="0" percent="0" rank="0" text="" dxfId="23">
      <formula>N38&lt;O38</formula>
    </cfRule>
  </conditionalFormatting>
  <conditionalFormatting sqref="M38">
    <cfRule type="expression" priority="3" aboveAverage="0" equalAverage="0" bottom="0" percent="0" rank="0" text="" dxfId="24">
      <formula>J38&lt;M38</formula>
    </cfRule>
  </conditionalFormatting>
  <conditionalFormatting sqref="I17 K17 V17">
    <cfRule type="expression" priority="4" aboveAverage="0" equalAverage="0" bottom="0" percent="0" rank="0" text="" dxfId="25">
      <formula>H17&lt;I17</formula>
    </cfRule>
  </conditionalFormatting>
  <conditionalFormatting sqref="O20">
    <cfRule type="expression" priority="5" aboveAverage="0" equalAverage="0" bottom="0" percent="0" rank="0" text="" dxfId="26">
      <formula>N20&lt;O20</formula>
    </cfRule>
  </conditionalFormatting>
  <conditionalFormatting sqref="S20 Q20">
    <cfRule type="expression" priority="6" aboveAverage="0" equalAverage="0" bottom="0" percent="0" rank="0" text="" dxfId="27">
      <formula>R20&lt;S20</formula>
    </cfRule>
  </conditionalFormatting>
  <conditionalFormatting sqref="M30">
    <cfRule type="expression" priority="7" aboveAverage="0" equalAverage="0" bottom="0" percent="0" rank="0" text="" dxfId="28">
      <formula>L30&lt;M30</formula>
    </cfRule>
  </conditionalFormatting>
  <conditionalFormatting sqref="S30 Q30">
    <cfRule type="expression" priority="8" aboveAverage="0" equalAverage="0" bottom="0" percent="0" rank="0" text="" dxfId="29">
      <formula>R30&lt;S30</formula>
    </cfRule>
  </conditionalFormatting>
  <dataValidations count="1">
    <dataValidation allowBlank="true" errorStyle="stop" operator="between" showDropDown="false" showErrorMessage="true" showInputMessage="false" sqref="G6:G36 I6:I18 K6:K18 O20:O36 Q20:Q30 S20:S30 M28:M30 V30:V36 M32:M36 Q32:Q36 S32:S36" type="none">
      <formula1>0</formula1>
      <formula2>0</formula2>
    </dataValidation>
  </dataValidations>
  <printOptions headings="false" gridLines="false" gridLinesSet="true" horizontalCentered="true" verticalCentered="true"/>
  <pageMargins left="0.196527777777778"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28" width="3.62"/>
    <col collapsed="false" customWidth="true" hidden="false" outlineLevel="0" max="2" min="2" style="28" width="7.12"/>
    <col collapsed="false" customWidth="true" hidden="false" outlineLevel="0" max="3" min="3" style="28" width="0.36"/>
    <col collapsed="false" customWidth="true" hidden="false" outlineLevel="0" max="4" min="4" style="28" width="10.37"/>
    <col collapsed="false" customWidth="true" hidden="false" outlineLevel="0" max="5" min="5" style="28" width="0.36"/>
    <col collapsed="false" customWidth="true" hidden="false" outlineLevel="0" max="6" min="6" style="32" width="7.49"/>
    <col collapsed="false" customWidth="true" hidden="false" outlineLevel="0" max="7" min="7" style="30" width="8.62"/>
    <col collapsed="false" customWidth="true" hidden="false" outlineLevel="0" max="8" min="8" style="32" width="6.74"/>
    <col collapsed="false" customWidth="true" hidden="false" outlineLevel="0" max="9" min="9" style="30" width="8.36"/>
    <col collapsed="false" customWidth="true" hidden="false" outlineLevel="0" max="10" min="10" style="32" width="6.74"/>
    <col collapsed="false" customWidth="true" hidden="false" outlineLevel="0" max="11" min="11" style="30" width="8.36"/>
    <col collapsed="false" customWidth="true" hidden="false" outlineLevel="0" max="12" min="12" style="32" width="6.74"/>
    <col collapsed="false" customWidth="true" hidden="false" outlineLevel="0" max="13" min="13" style="30" width="8.36"/>
    <col collapsed="false" customWidth="true" hidden="false" outlineLevel="0" max="14" min="14" style="32" width="6.74"/>
    <col collapsed="false" customWidth="true" hidden="false" outlineLevel="0" max="15" min="15" style="30" width="8.36"/>
    <col collapsed="false" customWidth="true" hidden="false" outlineLevel="0" max="16" min="16" style="32" width="6.74"/>
    <col collapsed="false" customWidth="true" hidden="false" outlineLevel="0" max="17" min="17" style="30" width="8.36"/>
    <col collapsed="false" customWidth="true" hidden="false" outlineLevel="0" max="18" min="18" style="32" width="6.74"/>
    <col collapsed="false" customWidth="true" hidden="false" outlineLevel="0" max="19" min="19" style="30" width="8.36"/>
    <col collapsed="false" customWidth="true" hidden="false" outlineLevel="0" max="20" min="20" style="31" width="3.87"/>
    <col collapsed="false" customWidth="true" hidden="false" outlineLevel="0" max="21" min="21" style="32" width="6.12"/>
    <col collapsed="false" customWidth="true" hidden="false" outlineLevel="0" max="22" min="22" style="30" width="7.12"/>
    <col collapsed="false" customWidth="false" hidden="false" outlineLevel="0" max="257" min="23" style="28" width="8.99"/>
  </cols>
  <sheetData>
    <row r="1" customFormat="false" ht="13.5" hidden="false" customHeight="true" outlineLevel="0" collapsed="false">
      <c r="A1" s="53" t="s">
        <v>11</v>
      </c>
      <c r="C1" s="83"/>
      <c r="D1" s="84" t="s">
        <v>5</v>
      </c>
      <c r="E1" s="84"/>
      <c r="F1" s="223" t="n">
        <f aca="false">郡山市１!F1</f>
        <v>0</v>
      </c>
      <c r="G1" s="223"/>
      <c r="H1" s="223"/>
      <c r="I1" s="224" t="s">
        <v>6</v>
      </c>
      <c r="J1" s="224"/>
      <c r="K1" s="224"/>
      <c r="L1" s="86" t="s">
        <v>53</v>
      </c>
      <c r="M1" s="35" t="n">
        <f aca="false">郡山市１!M1</f>
        <v>0</v>
      </c>
      <c r="N1" s="35"/>
      <c r="O1" s="90" t="s">
        <v>8</v>
      </c>
      <c r="P1" s="91" t="s">
        <v>9</v>
      </c>
      <c r="Q1" s="39"/>
      <c r="R1" s="92"/>
      <c r="S1" s="93" t="s">
        <v>10</v>
      </c>
      <c r="T1" s="93"/>
      <c r="U1" s="93"/>
      <c r="V1" s="93"/>
    </row>
    <row r="2" customFormat="false" ht="15.75" hidden="false" customHeight="true" outlineLevel="0" collapsed="false">
      <c r="A2" s="94" t="n">
        <f aca="false">郡山市１!A2</f>
        <v>45731</v>
      </c>
      <c r="B2" s="94"/>
      <c r="C2" s="225" t="n">
        <f aca="false">郡山市１!C2</f>
        <v>0</v>
      </c>
      <c r="D2" s="225"/>
      <c r="E2" s="225"/>
      <c r="F2" s="225"/>
      <c r="G2" s="225"/>
      <c r="H2" s="225"/>
      <c r="I2" s="46" t="n">
        <f aca="false">郡山市１!I2</f>
        <v>0</v>
      </c>
      <c r="J2" s="46"/>
      <c r="K2" s="46"/>
      <c r="L2" s="226" t="n">
        <f aca="false">郡山市１!L2</f>
        <v>0</v>
      </c>
      <c r="M2" s="226"/>
      <c r="N2" s="226"/>
      <c r="O2" s="227" t="n">
        <f aca="false">郡山市１!O2</f>
        <v>0</v>
      </c>
      <c r="P2" s="99"/>
      <c r="Q2" s="100"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0"/>
      <c r="S2" s="228" t="n">
        <f aca="false">郡山市１!S2</f>
        <v>0</v>
      </c>
      <c r="T2" s="228"/>
      <c r="U2" s="228"/>
      <c r="V2" s="228"/>
    </row>
    <row r="3" customFormat="false" ht="15.75" hidden="false" customHeight="true" outlineLevel="0" collapsed="false">
      <c r="C3" s="225"/>
      <c r="D3" s="225"/>
      <c r="E3" s="225"/>
      <c r="F3" s="225"/>
      <c r="G3" s="225"/>
      <c r="H3" s="225"/>
      <c r="I3" s="46"/>
      <c r="J3" s="46"/>
      <c r="K3" s="46"/>
      <c r="L3" s="226"/>
      <c r="M3" s="226"/>
      <c r="N3" s="226"/>
      <c r="O3" s="227"/>
      <c r="P3" s="103" t="s">
        <v>54</v>
      </c>
      <c r="Q3" s="104" t="n">
        <f aca="false">G17+G32+G40</f>
        <v>0</v>
      </c>
      <c r="R3" s="104"/>
      <c r="S3" s="228"/>
      <c r="T3" s="228"/>
      <c r="U3" s="228"/>
      <c r="V3" s="228"/>
    </row>
    <row r="4" s="109" customFormat="true" ht="15.75" hidden="false" customHeight="true" outlineLevel="0" collapsed="false">
      <c r="A4" s="105" t="s">
        <v>55</v>
      </c>
      <c r="B4" s="105"/>
      <c r="C4" s="229" t="s">
        <v>56</v>
      </c>
      <c r="D4" s="229"/>
      <c r="E4" s="229"/>
      <c r="F4" s="107" t="s">
        <v>57</v>
      </c>
      <c r="G4" s="107"/>
      <c r="H4" s="108" t="s">
        <v>58</v>
      </c>
      <c r="I4" s="108"/>
      <c r="J4" s="108" t="s">
        <v>16</v>
      </c>
      <c r="K4" s="108"/>
      <c r="L4" s="108" t="s">
        <v>59</v>
      </c>
      <c r="M4" s="108"/>
      <c r="N4" s="108" t="s">
        <v>60</v>
      </c>
      <c r="O4" s="108"/>
      <c r="P4" s="108" t="s">
        <v>19</v>
      </c>
      <c r="Q4" s="108"/>
      <c r="R4" s="108" t="s">
        <v>61</v>
      </c>
      <c r="S4" s="108"/>
      <c r="T4" s="108" t="s">
        <v>62</v>
      </c>
      <c r="U4" s="108"/>
      <c r="V4" s="108"/>
    </row>
    <row r="5" customFormat="false" ht="13.5" hidden="false" customHeight="true" outlineLevel="0" collapsed="false">
      <c r="A5" s="105"/>
      <c r="B5" s="105"/>
      <c r="C5" s="229"/>
      <c r="D5" s="229"/>
      <c r="E5" s="229"/>
      <c r="F5" s="107"/>
      <c r="G5" s="107"/>
      <c r="H5" s="110" t="s">
        <v>63</v>
      </c>
      <c r="I5" s="111" t="s">
        <v>64</v>
      </c>
      <c r="J5" s="110" t="s">
        <v>63</v>
      </c>
      <c r="K5" s="111" t="s">
        <v>64</v>
      </c>
      <c r="L5" s="110" t="s">
        <v>63</v>
      </c>
      <c r="M5" s="111" t="s">
        <v>64</v>
      </c>
      <c r="N5" s="110" t="s">
        <v>63</v>
      </c>
      <c r="O5" s="111" t="s">
        <v>64</v>
      </c>
      <c r="P5" s="110" t="s">
        <v>63</v>
      </c>
      <c r="Q5" s="111" t="s">
        <v>64</v>
      </c>
      <c r="R5" s="110" t="s">
        <v>63</v>
      </c>
      <c r="S5" s="111" t="s">
        <v>64</v>
      </c>
      <c r="T5" s="110" t="s">
        <v>63</v>
      </c>
      <c r="U5" s="110"/>
      <c r="V5" s="112" t="s">
        <v>64</v>
      </c>
    </row>
    <row r="6" customFormat="false" ht="15" hidden="false" customHeight="true" outlineLevel="0" collapsed="false">
      <c r="A6" s="402" t="s">
        <v>212</v>
      </c>
      <c r="B6" s="338" t="s">
        <v>243</v>
      </c>
      <c r="C6" s="177"/>
      <c r="D6" s="326" t="s">
        <v>244</v>
      </c>
      <c r="E6" s="115"/>
      <c r="F6" s="117" t="n">
        <f aca="false">H6+J6+L6+N6+P6+R6+U6</f>
        <v>3000</v>
      </c>
      <c r="G6" s="118" t="n">
        <f aca="false">I6+K6+M6+O6+Q6+S6+V6</f>
        <v>0</v>
      </c>
      <c r="H6" s="119" t="n">
        <v>150</v>
      </c>
      <c r="I6" s="143"/>
      <c r="J6" s="119" t="n">
        <v>2650</v>
      </c>
      <c r="K6" s="143"/>
      <c r="L6" s="119"/>
      <c r="M6" s="143"/>
      <c r="N6" s="119"/>
      <c r="O6" s="143"/>
      <c r="P6" s="119"/>
      <c r="Q6" s="143"/>
      <c r="R6" s="119" t="n">
        <v>150</v>
      </c>
      <c r="S6" s="143"/>
      <c r="T6" s="41" t="s">
        <v>67</v>
      </c>
      <c r="U6" s="123" t="n">
        <v>50</v>
      </c>
      <c r="V6" s="143"/>
    </row>
    <row r="7" customFormat="false" ht="15" hidden="false" customHeight="true" outlineLevel="0" collapsed="false">
      <c r="A7" s="402"/>
      <c r="B7" s="338"/>
      <c r="C7" s="148"/>
      <c r="D7" s="169" t="s">
        <v>245</v>
      </c>
      <c r="E7" s="189"/>
      <c r="F7" s="170" t="n">
        <f aca="false">H7+J7+L7+N7+P7+R7+U7</f>
        <v>2350</v>
      </c>
      <c r="G7" s="171" t="n">
        <f aca="false">I7+K7+M7+O7+Q7+S7+V7</f>
        <v>0</v>
      </c>
      <c r="H7" s="172"/>
      <c r="I7" s="187"/>
      <c r="J7" s="172"/>
      <c r="K7" s="187"/>
      <c r="L7" s="172" t="n">
        <v>200</v>
      </c>
      <c r="M7" s="187"/>
      <c r="N7" s="172" t="n">
        <v>200</v>
      </c>
      <c r="O7" s="187"/>
      <c r="P7" s="172" t="n">
        <v>1950</v>
      </c>
      <c r="Q7" s="187"/>
      <c r="R7" s="172"/>
      <c r="S7" s="187"/>
      <c r="T7" s="311"/>
      <c r="U7" s="176" t="n">
        <v>0</v>
      </c>
      <c r="V7" s="187"/>
    </row>
    <row r="8" customFormat="false" ht="15" hidden="false" customHeight="true" outlineLevel="0" collapsed="false">
      <c r="A8" s="402"/>
      <c r="B8" s="403" t="s">
        <v>246</v>
      </c>
      <c r="C8" s="242"/>
      <c r="D8" s="404" t="s">
        <v>247</v>
      </c>
      <c r="E8" s="125"/>
      <c r="F8" s="389" t="n">
        <f aca="false">H8+J8+L8+N8+P8+R8+U8+U9</f>
        <v>3400</v>
      </c>
      <c r="G8" s="405" t="n">
        <f aca="false">I8+K8+M8+O8+Q8+S8+V8+V9</f>
        <v>0</v>
      </c>
      <c r="H8" s="391" t="n">
        <v>100</v>
      </c>
      <c r="I8" s="393"/>
      <c r="J8" s="391" t="n">
        <v>3050</v>
      </c>
      <c r="K8" s="393"/>
      <c r="L8" s="391"/>
      <c r="M8" s="393"/>
      <c r="N8" s="391"/>
      <c r="O8" s="393"/>
      <c r="P8" s="391"/>
      <c r="Q8" s="393"/>
      <c r="R8" s="391" t="n">
        <v>150</v>
      </c>
      <c r="S8" s="393"/>
      <c r="T8" s="311" t="s">
        <v>67</v>
      </c>
      <c r="U8" s="176" t="n">
        <v>50</v>
      </c>
      <c r="V8" s="187"/>
    </row>
    <row r="9" customFormat="false" ht="15" hidden="false" customHeight="true" outlineLevel="0" collapsed="false">
      <c r="A9" s="402"/>
      <c r="B9" s="403"/>
      <c r="C9" s="191"/>
      <c r="D9" s="404"/>
      <c r="E9" s="398"/>
      <c r="F9" s="389"/>
      <c r="G9" s="405"/>
      <c r="H9" s="391"/>
      <c r="I9" s="393"/>
      <c r="J9" s="391"/>
      <c r="K9" s="393"/>
      <c r="L9" s="391"/>
      <c r="M9" s="393"/>
      <c r="N9" s="391"/>
      <c r="O9" s="393"/>
      <c r="P9" s="391"/>
      <c r="Q9" s="393"/>
      <c r="R9" s="391"/>
      <c r="S9" s="393"/>
      <c r="T9" s="311" t="s">
        <v>83</v>
      </c>
      <c r="U9" s="176" t="n">
        <v>50</v>
      </c>
      <c r="V9" s="187"/>
    </row>
    <row r="10" customFormat="false" ht="15" hidden="false" customHeight="true" outlineLevel="0" collapsed="false">
      <c r="A10" s="402"/>
      <c r="B10" s="403"/>
      <c r="C10" s="148"/>
      <c r="D10" s="262" t="s">
        <v>248</v>
      </c>
      <c r="E10" s="189"/>
      <c r="F10" s="170" t="n">
        <f aca="false">H10+J10+L10+N10+P10+R10+U10</f>
        <v>2550</v>
      </c>
      <c r="G10" s="171" t="n">
        <f aca="false">I10+K10+M10+O10+Q10+S10+V10</f>
        <v>0</v>
      </c>
      <c r="H10" s="172"/>
      <c r="I10" s="187"/>
      <c r="J10" s="172"/>
      <c r="K10" s="187"/>
      <c r="L10" s="172"/>
      <c r="M10" s="187"/>
      <c r="N10" s="172" t="n">
        <v>650</v>
      </c>
      <c r="O10" s="187"/>
      <c r="P10" s="172" t="n">
        <v>1900</v>
      </c>
      <c r="Q10" s="187"/>
      <c r="R10" s="172"/>
      <c r="S10" s="187"/>
      <c r="T10" s="311"/>
      <c r="U10" s="176"/>
      <c r="V10" s="187"/>
    </row>
    <row r="11" customFormat="false" ht="15" hidden="false" customHeight="true" outlineLevel="0" collapsed="false">
      <c r="A11" s="402"/>
      <c r="B11" s="336" t="s">
        <v>249</v>
      </c>
      <c r="C11" s="148"/>
      <c r="D11" s="169" t="s">
        <v>250</v>
      </c>
      <c r="E11" s="189"/>
      <c r="F11" s="170" t="n">
        <f aca="false">H11+J11+L11+N11+P11+R11+U11</f>
        <v>2450</v>
      </c>
      <c r="G11" s="171" t="n">
        <f aca="false">I11+K11+M11+O11+Q11+S11+V11</f>
        <v>0</v>
      </c>
      <c r="H11" s="172" t="n">
        <v>100</v>
      </c>
      <c r="I11" s="187"/>
      <c r="J11" s="172" t="n">
        <v>2000</v>
      </c>
      <c r="K11" s="187"/>
      <c r="L11" s="172" t="n">
        <v>250</v>
      </c>
      <c r="M11" s="187"/>
      <c r="N11" s="172"/>
      <c r="O11" s="187"/>
      <c r="P11" s="172"/>
      <c r="Q11" s="187"/>
      <c r="R11" s="172" t="n">
        <v>100</v>
      </c>
      <c r="S11" s="187"/>
      <c r="T11" s="311"/>
      <c r="U11" s="176"/>
      <c r="V11" s="187"/>
    </row>
    <row r="12" customFormat="false" ht="15" hidden="false" customHeight="true" outlineLevel="0" collapsed="false">
      <c r="A12" s="402"/>
      <c r="B12" s="336"/>
      <c r="C12" s="148"/>
      <c r="D12" s="262" t="s">
        <v>251</v>
      </c>
      <c r="E12" s="189"/>
      <c r="F12" s="170" t="n">
        <f aca="false">H12+J12+L12+N12+P12+R12+U12</f>
        <v>950</v>
      </c>
      <c r="G12" s="171" t="n">
        <f aca="false">I12+K12+M12+O12+Q12+S12+V12</f>
        <v>0</v>
      </c>
      <c r="H12" s="172"/>
      <c r="I12" s="187"/>
      <c r="J12" s="172"/>
      <c r="K12" s="187"/>
      <c r="L12" s="172"/>
      <c r="M12" s="187"/>
      <c r="N12" s="172" t="n">
        <v>100</v>
      </c>
      <c r="O12" s="187"/>
      <c r="P12" s="172" t="n">
        <v>850</v>
      </c>
      <c r="Q12" s="187"/>
      <c r="R12" s="172"/>
      <c r="S12" s="187"/>
      <c r="T12" s="311"/>
      <c r="U12" s="176"/>
      <c r="V12" s="187"/>
    </row>
    <row r="13" customFormat="false" ht="15" hidden="false" customHeight="true" outlineLevel="0" collapsed="false">
      <c r="A13" s="402"/>
      <c r="B13" s="313" t="s">
        <v>252</v>
      </c>
      <c r="C13" s="148"/>
      <c r="D13" s="169" t="s">
        <v>253</v>
      </c>
      <c r="E13" s="189"/>
      <c r="F13" s="170" t="n">
        <f aca="false">H13+J13+L13+N13+P13+R13+U13</f>
        <v>1000</v>
      </c>
      <c r="G13" s="171" t="n">
        <f aca="false">I13+K13+M13+O13+Q13+S13+V13</f>
        <v>0</v>
      </c>
      <c r="H13" s="172" t="n">
        <v>50</v>
      </c>
      <c r="I13" s="187"/>
      <c r="J13" s="172" t="n">
        <v>900</v>
      </c>
      <c r="K13" s="187"/>
      <c r="L13" s="172"/>
      <c r="M13" s="187"/>
      <c r="N13" s="172"/>
      <c r="O13" s="187"/>
      <c r="P13" s="172"/>
      <c r="Q13" s="187"/>
      <c r="R13" s="172" t="n">
        <v>50</v>
      </c>
      <c r="S13" s="187"/>
      <c r="T13" s="175"/>
      <c r="U13" s="176"/>
      <c r="V13" s="187"/>
    </row>
    <row r="14" customFormat="false" ht="15" hidden="false" customHeight="true" outlineLevel="0" collapsed="false">
      <c r="A14" s="402"/>
      <c r="B14" s="313"/>
      <c r="C14" s="148"/>
      <c r="D14" s="189" t="s">
        <v>254</v>
      </c>
      <c r="E14" s="189"/>
      <c r="F14" s="170" t="n">
        <f aca="false">H14+J14+L14+N14+P14+R14+U14</f>
        <v>950</v>
      </c>
      <c r="G14" s="171" t="n">
        <f aca="false">I14+K14+M14+O14+Q14+S14+V14</f>
        <v>0</v>
      </c>
      <c r="H14" s="172"/>
      <c r="I14" s="187"/>
      <c r="J14" s="172"/>
      <c r="K14" s="187"/>
      <c r="L14" s="172" t="n">
        <v>50</v>
      </c>
      <c r="M14" s="187"/>
      <c r="N14" s="172" t="n">
        <v>50</v>
      </c>
      <c r="O14" s="187"/>
      <c r="P14" s="172" t="n">
        <v>800</v>
      </c>
      <c r="Q14" s="187"/>
      <c r="R14" s="172" t="n">
        <v>50</v>
      </c>
      <c r="S14" s="187"/>
      <c r="T14" s="175"/>
      <c r="U14" s="176"/>
      <c r="V14" s="187"/>
    </row>
    <row r="15" customFormat="false" ht="15" hidden="false" customHeight="true" outlineLevel="0" collapsed="false">
      <c r="A15" s="402"/>
      <c r="B15" s="403" t="s">
        <v>255</v>
      </c>
      <c r="C15" s="141"/>
      <c r="D15" s="178" t="s">
        <v>256</v>
      </c>
      <c r="E15" s="141"/>
      <c r="F15" s="179" t="n">
        <f aca="false">H15+J15+L15+N15+P15+R15+U15</f>
        <v>200</v>
      </c>
      <c r="G15" s="180" t="n">
        <f aca="false">I15+K15+M15+O15+Q15+S15+V15</f>
        <v>0</v>
      </c>
      <c r="H15" s="181"/>
      <c r="I15" s="183"/>
      <c r="J15" s="181" t="n">
        <v>200</v>
      </c>
      <c r="K15" s="183"/>
      <c r="L15" s="181"/>
      <c r="M15" s="183"/>
      <c r="N15" s="181"/>
      <c r="O15" s="183"/>
      <c r="P15" s="181"/>
      <c r="Q15" s="183"/>
      <c r="R15" s="181"/>
      <c r="S15" s="183"/>
      <c r="T15" s="206"/>
      <c r="U15" s="185"/>
      <c r="V15" s="183"/>
    </row>
    <row r="16" customFormat="false" ht="15" hidden="false" customHeight="true" outlineLevel="0" collapsed="false">
      <c r="A16" s="402"/>
      <c r="B16" s="337" t="s">
        <v>257</v>
      </c>
      <c r="C16" s="207"/>
      <c r="D16" s="406" t="s">
        <v>258</v>
      </c>
      <c r="E16" s="146"/>
      <c r="F16" s="128" t="n">
        <f aca="false">H16+J16+L16+N16+P16+R16+U16</f>
        <v>600</v>
      </c>
      <c r="G16" s="129" t="n">
        <f aca="false">I16+K16+M16+O16+Q16+S16+V16</f>
        <v>0</v>
      </c>
      <c r="H16" s="130"/>
      <c r="I16" s="210"/>
      <c r="J16" s="130" t="n">
        <v>350</v>
      </c>
      <c r="K16" s="210"/>
      <c r="L16" s="130" t="n">
        <v>50</v>
      </c>
      <c r="M16" s="210"/>
      <c r="N16" s="130" t="n">
        <v>50</v>
      </c>
      <c r="O16" s="210"/>
      <c r="P16" s="130" t="n">
        <v>150</v>
      </c>
      <c r="Q16" s="210"/>
      <c r="R16" s="130"/>
      <c r="S16" s="210"/>
      <c r="T16" s="287"/>
      <c r="U16" s="134"/>
      <c r="V16" s="210"/>
    </row>
    <row r="17" customFormat="false" ht="15" hidden="false" customHeight="true" outlineLevel="0" collapsed="false">
      <c r="A17" s="402"/>
      <c r="B17" s="407"/>
      <c r="C17" s="83"/>
      <c r="D17" s="408" t="s">
        <v>104</v>
      </c>
      <c r="E17" s="84"/>
      <c r="F17" s="164" t="n">
        <f aca="false">SUM(F6:F16)</f>
        <v>17450</v>
      </c>
      <c r="G17" s="409" t="n">
        <f aca="false">SUM(G6:G16)</f>
        <v>0</v>
      </c>
      <c r="H17" s="166" t="n">
        <f aca="false">SUM(H6:H16)</f>
        <v>400</v>
      </c>
      <c r="I17" s="409" t="n">
        <f aca="false">SUM(I6:I16)</f>
        <v>0</v>
      </c>
      <c r="J17" s="166" t="n">
        <f aca="false">SUM(J6:J16)</f>
        <v>9150</v>
      </c>
      <c r="K17" s="409" t="n">
        <f aca="false">SUM(K6:K16)</f>
        <v>0</v>
      </c>
      <c r="L17" s="166" t="n">
        <f aca="false">SUM(L6:L16)</f>
        <v>550</v>
      </c>
      <c r="M17" s="409" t="n">
        <f aca="false">SUM(M6:M16)</f>
        <v>0</v>
      </c>
      <c r="N17" s="166" t="n">
        <f aca="false">SUM(N6:N16)</f>
        <v>1050</v>
      </c>
      <c r="O17" s="409" t="n">
        <f aca="false">SUM(O6:O16)</f>
        <v>0</v>
      </c>
      <c r="P17" s="166" t="n">
        <f aca="false">SUM(P6:P16)</f>
        <v>5650</v>
      </c>
      <c r="Q17" s="409" t="n">
        <f aca="false">SUM(Q6:Q16)</f>
        <v>0</v>
      </c>
      <c r="R17" s="166" t="n">
        <f aca="false">SUM(R6:R16)</f>
        <v>500</v>
      </c>
      <c r="S17" s="409" t="n">
        <f aca="false">SUM(S6:S16)</f>
        <v>0</v>
      </c>
      <c r="T17" s="86"/>
      <c r="U17" s="168" t="n">
        <f aca="false">SUM(U6:U16)</f>
        <v>150</v>
      </c>
      <c r="V17" s="409" t="n">
        <f aca="false">SUM(V6:V16)</f>
        <v>0</v>
      </c>
    </row>
    <row r="18" s="158" customFormat="true" ht="3" hidden="false" customHeight="true" outlineLevel="0" collapsed="false">
      <c r="A18" s="410"/>
      <c r="B18" s="331"/>
      <c r="D18" s="273"/>
      <c r="F18" s="151"/>
      <c r="G18" s="155"/>
      <c r="H18" s="153"/>
      <c r="I18" s="155"/>
      <c r="J18" s="153"/>
      <c r="K18" s="155"/>
      <c r="L18" s="153"/>
      <c r="M18" s="155"/>
      <c r="N18" s="153"/>
      <c r="O18" s="155"/>
      <c r="P18" s="153"/>
      <c r="Q18" s="155"/>
      <c r="R18" s="153"/>
      <c r="S18" s="155"/>
      <c r="T18" s="298"/>
      <c r="U18" s="157"/>
      <c r="V18" s="155"/>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28"/>
    </row>
    <row r="19" customFormat="false" ht="14.25" hidden="false" customHeight="true" outlineLevel="0" collapsed="false">
      <c r="A19" s="411" t="s">
        <v>259</v>
      </c>
      <c r="B19" s="411"/>
      <c r="C19" s="411"/>
      <c r="D19" s="411"/>
      <c r="E19" s="144"/>
      <c r="F19" s="214" t="n">
        <f aca="false">福島1!F18+福島1!F36+福島２･伊達市・伊達郡!F17</f>
        <v>73750</v>
      </c>
      <c r="G19" s="412" t="n">
        <f aca="false">福島1!G18+福島1!G36+福島２･伊達市・伊達郡!G17</f>
        <v>0</v>
      </c>
      <c r="H19" s="214" t="n">
        <f aca="false">福島1!H18+福島1!H36+福島２･伊達市・伊達郡!H17</f>
        <v>2200</v>
      </c>
      <c r="I19" s="412" t="n">
        <f aca="false">福島1!I18+福島1!I36+福島２･伊達市・伊達郡!I17</f>
        <v>0</v>
      </c>
      <c r="J19" s="214" t="n">
        <f aca="false">福島1!J18+福島1!J36+福島２･伊達市・伊達郡!J17</f>
        <v>32250</v>
      </c>
      <c r="K19" s="412" t="n">
        <f aca="false">福島1!K18+福島1!K36+福島２･伊達市・伊達郡!K17</f>
        <v>0</v>
      </c>
      <c r="L19" s="214" t="n">
        <f aca="false">福島1!L18+福島1!L36+福島２･伊達市・伊達郡!L17</f>
        <v>6000</v>
      </c>
      <c r="M19" s="412" t="n">
        <f aca="false">福島1!M18+福島1!M36+福島２･伊達市・伊達郡!M17</f>
        <v>0</v>
      </c>
      <c r="N19" s="214" t="n">
        <f aca="false">福島1!N18+福島1!N36+福島２･伊達市・伊達郡!N17</f>
        <v>5700</v>
      </c>
      <c r="O19" s="412" t="n">
        <f aca="false">福島1!O18+福島1!O36+福島２･伊達市・伊達郡!O17</f>
        <v>0</v>
      </c>
      <c r="P19" s="214" t="n">
        <f aca="false">福島1!P18+福島1!P36+福島２･伊達市・伊達郡!P17</f>
        <v>24100</v>
      </c>
      <c r="Q19" s="412" t="n">
        <f aca="false">福島1!Q18+福島1!Q36+福島２･伊達市・伊達郡!Q17</f>
        <v>0</v>
      </c>
      <c r="R19" s="214" t="n">
        <f aca="false">福島1!R18+福島1!R36+福島２･伊達市・伊達郡!R17</f>
        <v>2300</v>
      </c>
      <c r="S19" s="412" t="n">
        <f aca="false">福島1!S18+福島1!S36+福島２･伊達市・伊達郡!S17</f>
        <v>0</v>
      </c>
      <c r="T19" s="217"/>
      <c r="U19" s="157" t="n">
        <f aca="false">福島1!U18+福島1!U36+福島２･伊達市・伊達郡!U17</f>
        <v>1200</v>
      </c>
      <c r="V19" s="412" t="n">
        <f aca="false">福島1!V18+福島1!V36+福島２･伊達市・伊達郡!V17</f>
        <v>0</v>
      </c>
    </row>
    <row r="20" customFormat="false" ht="3" hidden="false" customHeight="true" outlineLevel="0" collapsed="false">
      <c r="A20" s="413"/>
      <c r="B20" s="331"/>
      <c r="C20" s="158"/>
      <c r="D20" s="158"/>
      <c r="E20" s="158"/>
      <c r="F20" s="159"/>
      <c r="G20" s="160"/>
      <c r="H20" s="159"/>
      <c r="I20" s="160"/>
      <c r="J20" s="159"/>
      <c r="K20" s="160"/>
      <c r="L20" s="159"/>
      <c r="M20" s="160"/>
      <c r="N20" s="159"/>
      <c r="O20" s="160"/>
      <c r="P20" s="159"/>
      <c r="Q20" s="160"/>
      <c r="R20" s="159"/>
      <c r="S20" s="160"/>
      <c r="T20" s="156"/>
      <c r="U20" s="159"/>
      <c r="V20" s="161"/>
    </row>
    <row r="21" customFormat="false" ht="15" hidden="false" customHeight="true" outlineLevel="0" collapsed="false">
      <c r="A21" s="279" t="s">
        <v>30</v>
      </c>
      <c r="B21" s="313" t="s">
        <v>260</v>
      </c>
      <c r="C21" s="148"/>
      <c r="D21" s="239" t="s">
        <v>261</v>
      </c>
      <c r="E21" s="189"/>
      <c r="F21" s="170" t="n">
        <f aca="false">H21+J21+L21+N21+P21+R21+U21</f>
        <v>1500</v>
      </c>
      <c r="G21" s="171" t="n">
        <f aca="false">I21+K21+M21+O21+Q21+S21+V21</f>
        <v>0</v>
      </c>
      <c r="H21" s="172" t="n">
        <v>50</v>
      </c>
      <c r="I21" s="187"/>
      <c r="J21" s="172" t="n">
        <v>1200</v>
      </c>
      <c r="K21" s="187"/>
      <c r="L21" s="172" t="n">
        <v>200</v>
      </c>
      <c r="M21" s="187"/>
      <c r="N21" s="172"/>
      <c r="O21" s="187"/>
      <c r="P21" s="172"/>
      <c r="Q21" s="187"/>
      <c r="R21" s="172" t="n">
        <v>50</v>
      </c>
      <c r="S21" s="187"/>
      <c r="T21" s="295"/>
      <c r="U21" s="176"/>
      <c r="V21" s="187"/>
    </row>
    <row r="22" customFormat="false" ht="15" hidden="false" customHeight="true" outlineLevel="0" collapsed="false">
      <c r="A22" s="279"/>
      <c r="B22" s="313"/>
      <c r="C22" s="148"/>
      <c r="D22" s="241" t="s">
        <v>262</v>
      </c>
      <c r="E22" s="189"/>
      <c r="F22" s="170" t="n">
        <f aca="false">H22+J22+L22+N22+P22+R22+U22</f>
        <v>950</v>
      </c>
      <c r="G22" s="171" t="n">
        <f aca="false">I22+K22+M22+O22+Q22+S22+V22</f>
        <v>0</v>
      </c>
      <c r="H22" s="172"/>
      <c r="I22" s="187"/>
      <c r="J22" s="172"/>
      <c r="K22" s="187"/>
      <c r="L22" s="172"/>
      <c r="M22" s="187"/>
      <c r="N22" s="172" t="n">
        <v>200</v>
      </c>
      <c r="O22" s="187"/>
      <c r="P22" s="172" t="n">
        <v>750</v>
      </c>
      <c r="Q22" s="187"/>
      <c r="R22" s="172"/>
      <c r="S22" s="187"/>
      <c r="T22" s="295"/>
      <c r="U22" s="176"/>
      <c r="V22" s="187"/>
    </row>
    <row r="23" customFormat="false" ht="15" hidden="false" customHeight="true" outlineLevel="0" collapsed="false">
      <c r="A23" s="279"/>
      <c r="B23" s="313"/>
      <c r="C23" s="148"/>
      <c r="D23" s="241" t="s">
        <v>263</v>
      </c>
      <c r="E23" s="189"/>
      <c r="F23" s="170" t="n">
        <f aca="false">H23+J23+L23+N23+P23+R23+U23</f>
        <v>400</v>
      </c>
      <c r="G23" s="171" t="n">
        <f aca="false">I23+K23+M23+O23+Q23+S23+V23</f>
        <v>0</v>
      </c>
      <c r="H23" s="172"/>
      <c r="I23" s="187"/>
      <c r="J23" s="172"/>
      <c r="K23" s="187"/>
      <c r="L23" s="172" t="n">
        <v>50</v>
      </c>
      <c r="M23" s="187"/>
      <c r="N23" s="172" t="n">
        <v>50</v>
      </c>
      <c r="O23" s="187"/>
      <c r="P23" s="172" t="n">
        <v>300</v>
      </c>
      <c r="Q23" s="187"/>
      <c r="R23" s="172"/>
      <c r="S23" s="187"/>
      <c r="T23" s="295"/>
      <c r="U23" s="176"/>
      <c r="V23" s="187"/>
    </row>
    <row r="24" customFormat="false" ht="15" hidden="false" customHeight="true" outlineLevel="0" collapsed="false">
      <c r="A24" s="279"/>
      <c r="B24" s="313"/>
      <c r="C24" s="148"/>
      <c r="D24" s="169" t="s">
        <v>264</v>
      </c>
      <c r="E24" s="189"/>
      <c r="F24" s="170" t="n">
        <f aca="false">H24+J24+L24+N24+P24+R24+U24</f>
        <v>550</v>
      </c>
      <c r="G24" s="171" t="n">
        <f aca="false">I24+K24+M24+O24+Q24+S24+V24</f>
        <v>0</v>
      </c>
      <c r="H24" s="172" t="n">
        <v>50</v>
      </c>
      <c r="I24" s="187"/>
      <c r="J24" s="172" t="n">
        <v>500</v>
      </c>
      <c r="K24" s="187"/>
      <c r="L24" s="172"/>
      <c r="M24" s="187"/>
      <c r="N24" s="172"/>
      <c r="O24" s="187"/>
      <c r="P24" s="172"/>
      <c r="Q24" s="187"/>
      <c r="R24" s="172"/>
      <c r="S24" s="187"/>
      <c r="T24" s="295"/>
      <c r="U24" s="176"/>
      <c r="V24" s="187"/>
    </row>
    <row r="25" customFormat="false" ht="15" hidden="false" customHeight="true" outlineLevel="0" collapsed="false">
      <c r="A25" s="279"/>
      <c r="B25" s="313" t="s">
        <v>265</v>
      </c>
      <c r="C25" s="148"/>
      <c r="D25" s="169" t="s">
        <v>266</v>
      </c>
      <c r="E25" s="189"/>
      <c r="F25" s="170" t="n">
        <f aca="false">H25+J25+L25+N25+P25+R25+U25</f>
        <v>2750</v>
      </c>
      <c r="G25" s="171" t="n">
        <f aca="false">I25+K25+M25+O25+Q25+S25+V25</f>
        <v>0</v>
      </c>
      <c r="H25" s="172" t="n">
        <v>100</v>
      </c>
      <c r="I25" s="187"/>
      <c r="J25" s="172" t="n">
        <v>2500</v>
      </c>
      <c r="K25" s="187"/>
      <c r="L25" s="172"/>
      <c r="M25" s="187"/>
      <c r="N25" s="172"/>
      <c r="O25" s="187"/>
      <c r="P25" s="172"/>
      <c r="Q25" s="187"/>
      <c r="R25" s="172" t="n">
        <v>100</v>
      </c>
      <c r="S25" s="187"/>
      <c r="T25" s="265" t="s">
        <v>67</v>
      </c>
      <c r="U25" s="176" t="n">
        <v>50</v>
      </c>
      <c r="V25" s="187"/>
    </row>
    <row r="26" customFormat="false" ht="15" hidden="false" customHeight="true" outlineLevel="0" collapsed="false">
      <c r="A26" s="279"/>
      <c r="B26" s="313"/>
      <c r="C26" s="148"/>
      <c r="D26" s="169" t="s">
        <v>267</v>
      </c>
      <c r="E26" s="189"/>
      <c r="F26" s="170" t="n">
        <f aca="false">H26+J26+L26+N26+P26+R26+U26</f>
        <v>1150</v>
      </c>
      <c r="G26" s="171" t="n">
        <f aca="false">I26+K26+M26+O26+Q26+S26+V26</f>
        <v>0</v>
      </c>
      <c r="H26" s="172"/>
      <c r="I26" s="187"/>
      <c r="J26" s="172"/>
      <c r="K26" s="187"/>
      <c r="L26" s="172"/>
      <c r="M26" s="187"/>
      <c r="N26" s="172" t="n">
        <v>100</v>
      </c>
      <c r="O26" s="187"/>
      <c r="P26" s="172" t="n">
        <v>1050</v>
      </c>
      <c r="Q26" s="187"/>
      <c r="R26" s="172"/>
      <c r="S26" s="187"/>
      <c r="T26" s="295"/>
      <c r="U26" s="176"/>
      <c r="V26" s="187"/>
    </row>
    <row r="27" customFormat="false" ht="15" hidden="false" customHeight="true" outlineLevel="0" collapsed="false">
      <c r="A27" s="279"/>
      <c r="B27" s="313"/>
      <c r="C27" s="148"/>
      <c r="D27" s="169" t="s">
        <v>268</v>
      </c>
      <c r="E27" s="189"/>
      <c r="F27" s="170" t="n">
        <f aca="false">H27+J27+L27+N27+P27+R27+U27</f>
        <v>100</v>
      </c>
      <c r="G27" s="171" t="n">
        <f aca="false">I27+K27+M27+O27+Q27+S27+V27</f>
        <v>0</v>
      </c>
      <c r="H27" s="172"/>
      <c r="I27" s="187"/>
      <c r="J27" s="172"/>
      <c r="K27" s="187"/>
      <c r="L27" s="172" t="n">
        <v>100</v>
      </c>
      <c r="M27" s="187"/>
      <c r="N27" s="172"/>
      <c r="O27" s="187"/>
      <c r="P27" s="172"/>
      <c r="Q27" s="187"/>
      <c r="R27" s="172"/>
      <c r="S27" s="187"/>
      <c r="T27" s="295"/>
      <c r="U27" s="176"/>
      <c r="V27" s="187"/>
    </row>
    <row r="28" customFormat="false" ht="16.5" hidden="false" customHeight="true" outlineLevel="0" collapsed="false">
      <c r="A28" s="279"/>
      <c r="B28" s="414" t="s">
        <v>269</v>
      </c>
      <c r="C28" s="148"/>
      <c r="D28" s="169" t="s">
        <v>270</v>
      </c>
      <c r="E28" s="189"/>
      <c r="F28" s="170" t="n">
        <f aca="false">H28+J28+L28+N28+P28+R28+U28</f>
        <v>1750</v>
      </c>
      <c r="G28" s="171" t="n">
        <f aca="false">I28+K28+M28+O28+Q28+S28+V28</f>
        <v>0</v>
      </c>
      <c r="H28" s="172"/>
      <c r="I28" s="187"/>
      <c r="J28" s="172"/>
      <c r="K28" s="187"/>
      <c r="L28" s="172"/>
      <c r="M28" s="187"/>
      <c r="N28" s="172" t="n">
        <v>150</v>
      </c>
      <c r="O28" s="187"/>
      <c r="P28" s="172" t="n">
        <v>1600</v>
      </c>
      <c r="Q28" s="187"/>
      <c r="R28" s="172"/>
      <c r="S28" s="187"/>
      <c r="T28" s="265"/>
      <c r="U28" s="176"/>
      <c r="V28" s="187"/>
    </row>
    <row r="29" customFormat="false" ht="15" hidden="false" customHeight="true" outlineLevel="0" collapsed="false">
      <c r="A29" s="279"/>
      <c r="B29" s="414"/>
      <c r="C29" s="148"/>
      <c r="D29" s="169" t="s">
        <v>271</v>
      </c>
      <c r="E29" s="189"/>
      <c r="F29" s="170" t="n">
        <f aca="false">H29+J29+L29+N29+P29+R29+U29</f>
        <v>3400</v>
      </c>
      <c r="G29" s="171" t="n">
        <f aca="false">I29+K29+M29+O29+Q29+S29+V29</f>
        <v>0</v>
      </c>
      <c r="H29" s="172" t="n">
        <v>100</v>
      </c>
      <c r="I29" s="187"/>
      <c r="J29" s="172" t="n">
        <v>3000</v>
      </c>
      <c r="K29" s="187"/>
      <c r="L29" s="172" t="n">
        <v>150</v>
      </c>
      <c r="M29" s="187"/>
      <c r="N29" s="172"/>
      <c r="O29" s="187"/>
      <c r="P29" s="172"/>
      <c r="Q29" s="187"/>
      <c r="R29" s="172" t="n">
        <v>100</v>
      </c>
      <c r="S29" s="187"/>
      <c r="T29" s="265" t="s">
        <v>67</v>
      </c>
      <c r="U29" s="176" t="n">
        <v>50</v>
      </c>
      <c r="V29" s="187"/>
    </row>
    <row r="30" customFormat="false" ht="15" hidden="false" customHeight="true" outlineLevel="0" collapsed="false">
      <c r="A30" s="279"/>
      <c r="B30" s="313" t="s">
        <v>272</v>
      </c>
      <c r="C30" s="148"/>
      <c r="D30" s="169" t="s">
        <v>273</v>
      </c>
      <c r="E30" s="189"/>
      <c r="F30" s="170" t="n">
        <f aca="false">H30+J30+L30+N30+P30+R30+U30</f>
        <v>1000</v>
      </c>
      <c r="G30" s="171" t="n">
        <f aca="false">I30+K30+M30+O30+Q30+S30+V30</f>
        <v>0</v>
      </c>
      <c r="H30" s="172" t="n">
        <v>50</v>
      </c>
      <c r="I30" s="187"/>
      <c r="J30" s="172" t="n">
        <v>900</v>
      </c>
      <c r="K30" s="187"/>
      <c r="L30" s="172"/>
      <c r="M30" s="187"/>
      <c r="N30" s="172"/>
      <c r="O30" s="187"/>
      <c r="P30" s="172"/>
      <c r="Q30" s="187"/>
      <c r="R30" s="172" t="n">
        <v>50</v>
      </c>
      <c r="S30" s="187"/>
      <c r="T30" s="295"/>
      <c r="U30" s="176"/>
      <c r="V30" s="187"/>
    </row>
    <row r="31" customFormat="false" ht="15" hidden="false" customHeight="true" outlineLevel="0" collapsed="false">
      <c r="A31" s="279"/>
      <c r="B31" s="313"/>
      <c r="C31" s="148"/>
      <c r="D31" s="169" t="s">
        <v>274</v>
      </c>
      <c r="E31" s="189"/>
      <c r="F31" s="170" t="n">
        <f aca="false">H31+J31+L31+N31+P31+R31+U31</f>
        <v>800</v>
      </c>
      <c r="G31" s="171" t="n">
        <f aca="false">I31+K31+M31+O31+Q31+S31+V31</f>
        <v>0</v>
      </c>
      <c r="H31" s="172"/>
      <c r="I31" s="187"/>
      <c r="J31" s="172"/>
      <c r="K31" s="187"/>
      <c r="L31" s="172" t="n">
        <v>50</v>
      </c>
      <c r="M31" s="187"/>
      <c r="N31" s="172" t="n">
        <v>50</v>
      </c>
      <c r="O31" s="187"/>
      <c r="P31" s="172" t="n">
        <v>700</v>
      </c>
      <c r="Q31" s="187"/>
      <c r="R31" s="172"/>
      <c r="S31" s="187"/>
      <c r="T31" s="295"/>
      <c r="U31" s="176" t="n">
        <v>0</v>
      </c>
      <c r="V31" s="187"/>
    </row>
    <row r="32" customFormat="false" ht="15" hidden="false" customHeight="true" outlineLevel="0" collapsed="false">
      <c r="A32" s="279"/>
      <c r="B32" s="328"/>
      <c r="C32" s="84"/>
      <c r="D32" s="273" t="s">
        <v>166</v>
      </c>
      <c r="E32" s="415"/>
      <c r="F32" s="151" t="n">
        <f aca="false">SUM(F21:F31)</f>
        <v>14350</v>
      </c>
      <c r="G32" s="152" t="n">
        <f aca="false">SUM(G21:G31)</f>
        <v>0</v>
      </c>
      <c r="H32" s="151" t="n">
        <f aca="false">SUM(H21:H31)</f>
        <v>350</v>
      </c>
      <c r="I32" s="152" t="n">
        <f aca="false">SUM(I21:I31)</f>
        <v>0</v>
      </c>
      <c r="J32" s="151" t="n">
        <f aca="false">SUM(J21:J31)</f>
        <v>8100</v>
      </c>
      <c r="K32" s="152" t="n">
        <f aca="false">SUM(K21:K31)</f>
        <v>0</v>
      </c>
      <c r="L32" s="151" t="n">
        <f aca="false">SUM(L21:L31)</f>
        <v>550</v>
      </c>
      <c r="M32" s="152" t="n">
        <f aca="false">SUM(M21:M31)</f>
        <v>0</v>
      </c>
      <c r="N32" s="151" t="n">
        <f aca="false">SUM(N21:N31)</f>
        <v>550</v>
      </c>
      <c r="O32" s="152" t="n">
        <f aca="false">SUM(O21:O31)</f>
        <v>0</v>
      </c>
      <c r="P32" s="151" t="n">
        <f aca="false">SUM(P21:P31)</f>
        <v>4400</v>
      </c>
      <c r="Q32" s="152" t="n">
        <f aca="false">SUM(Q21:Q31)</f>
        <v>0</v>
      </c>
      <c r="R32" s="151" t="n">
        <f aca="false">SUM(R21:R31)</f>
        <v>300</v>
      </c>
      <c r="S32" s="152" t="n">
        <f aca="false">SUM(S21:S31)</f>
        <v>0</v>
      </c>
      <c r="T32" s="278"/>
      <c r="U32" s="157" t="n">
        <f aca="false">SUM(U21:U31)</f>
        <v>100</v>
      </c>
      <c r="V32" s="409" t="n">
        <f aca="false">SUM(V21:V31)</f>
        <v>0</v>
      </c>
    </row>
    <row r="33" customFormat="false" ht="3" hidden="false" customHeight="true" outlineLevel="0" collapsed="false">
      <c r="A33" s="416"/>
      <c r="B33" s="417"/>
      <c r="C33" s="84"/>
      <c r="D33" s="84"/>
      <c r="E33" s="84"/>
      <c r="F33" s="159"/>
      <c r="G33" s="39"/>
      <c r="H33" s="277"/>
      <c r="I33" s="39"/>
      <c r="J33" s="277"/>
      <c r="K33" s="39"/>
      <c r="L33" s="277"/>
      <c r="M33" s="39"/>
      <c r="N33" s="277"/>
      <c r="O33" s="39"/>
      <c r="P33" s="277"/>
      <c r="Q33" s="39"/>
      <c r="R33" s="277"/>
      <c r="S33" s="39"/>
      <c r="T33" s="278"/>
      <c r="U33" s="277"/>
      <c r="V33" s="165"/>
    </row>
    <row r="34" customFormat="false" ht="15" hidden="false" customHeight="true" outlineLevel="0" collapsed="false">
      <c r="A34" s="279" t="s">
        <v>43</v>
      </c>
      <c r="B34" s="338" t="s">
        <v>275</v>
      </c>
      <c r="C34" s="177"/>
      <c r="D34" s="326" t="s">
        <v>276</v>
      </c>
      <c r="E34" s="115"/>
      <c r="F34" s="179" t="n">
        <f aca="false">H34+J34+L34+N34+P34+R34+U34</f>
        <v>2050</v>
      </c>
      <c r="G34" s="118" t="n">
        <f aca="false">I34+K34+M34+O34+Q34+S34+V34</f>
        <v>0</v>
      </c>
      <c r="H34" s="119" t="n">
        <v>100</v>
      </c>
      <c r="I34" s="143"/>
      <c r="J34" s="119" t="n">
        <v>1650</v>
      </c>
      <c r="K34" s="143"/>
      <c r="L34" s="119" t="n">
        <v>200</v>
      </c>
      <c r="M34" s="143"/>
      <c r="N34" s="119"/>
      <c r="O34" s="143"/>
      <c r="P34" s="119"/>
      <c r="Q34" s="143"/>
      <c r="R34" s="119" t="n">
        <v>100</v>
      </c>
      <c r="S34" s="143"/>
      <c r="T34" s="418"/>
      <c r="U34" s="123"/>
      <c r="V34" s="143"/>
    </row>
    <row r="35" customFormat="false" ht="15" hidden="false" customHeight="true" outlineLevel="0" collapsed="false">
      <c r="A35" s="279"/>
      <c r="B35" s="338"/>
      <c r="C35" s="148"/>
      <c r="D35" s="169" t="s">
        <v>277</v>
      </c>
      <c r="E35" s="189"/>
      <c r="F35" s="170" t="n">
        <f aca="false">H35+J35+L35+N35+P35+R35+U35</f>
        <v>1100</v>
      </c>
      <c r="G35" s="171" t="n">
        <f aca="false">I35+K35+M35+O35+Q35+S35+V35</f>
        <v>0</v>
      </c>
      <c r="H35" s="172"/>
      <c r="I35" s="187"/>
      <c r="J35" s="172"/>
      <c r="K35" s="187"/>
      <c r="L35" s="172"/>
      <c r="M35" s="187"/>
      <c r="N35" s="172" t="n">
        <v>100</v>
      </c>
      <c r="O35" s="187"/>
      <c r="P35" s="172" t="n">
        <v>950</v>
      </c>
      <c r="Q35" s="187"/>
      <c r="R35" s="172"/>
      <c r="S35" s="187"/>
      <c r="T35" s="295" t="s">
        <v>67</v>
      </c>
      <c r="U35" s="176" t="n">
        <v>50</v>
      </c>
      <c r="V35" s="187"/>
    </row>
    <row r="36" customFormat="false" ht="15" hidden="false" customHeight="true" outlineLevel="0" collapsed="false">
      <c r="A36" s="279"/>
      <c r="B36" s="336" t="s">
        <v>278</v>
      </c>
      <c r="C36" s="148"/>
      <c r="D36" s="169" t="s">
        <v>279</v>
      </c>
      <c r="E36" s="189"/>
      <c r="F36" s="170" t="n">
        <f aca="false">H36+J36+L36+N36+P36+R36+U36</f>
        <v>1950</v>
      </c>
      <c r="G36" s="171" t="n">
        <f aca="false">I36+K36+M36+O36+Q36+S36+V36</f>
        <v>0</v>
      </c>
      <c r="H36" s="172" t="n">
        <v>0</v>
      </c>
      <c r="I36" s="187"/>
      <c r="J36" s="172" t="n">
        <v>1300</v>
      </c>
      <c r="K36" s="187"/>
      <c r="L36" s="172" t="n">
        <v>100</v>
      </c>
      <c r="M36" s="187"/>
      <c r="N36" s="172" t="n">
        <v>50</v>
      </c>
      <c r="O36" s="187"/>
      <c r="P36" s="172" t="n">
        <v>450</v>
      </c>
      <c r="Q36" s="187"/>
      <c r="R36" s="172" t="n">
        <v>50</v>
      </c>
      <c r="S36" s="187"/>
      <c r="T36" s="265"/>
      <c r="U36" s="176" t="n">
        <v>0</v>
      </c>
      <c r="V36" s="187"/>
    </row>
    <row r="37" customFormat="false" ht="15" hidden="false" customHeight="true" outlineLevel="0" collapsed="false">
      <c r="A37" s="279"/>
      <c r="B37" s="336"/>
      <c r="C37" s="148"/>
      <c r="D37" s="169" t="s">
        <v>274</v>
      </c>
      <c r="E37" s="189"/>
      <c r="F37" s="170" t="n">
        <f aca="false">H37+J37+L37+N37+P37+R37+U37</f>
        <v>1000</v>
      </c>
      <c r="G37" s="171" t="n">
        <f aca="false">I37+K37+M37+O37+Q37+S37+V37</f>
        <v>0</v>
      </c>
      <c r="H37" s="172" t="n">
        <v>50</v>
      </c>
      <c r="I37" s="187"/>
      <c r="J37" s="172" t="n">
        <v>600</v>
      </c>
      <c r="K37" s="187"/>
      <c r="L37" s="172" t="n">
        <v>50</v>
      </c>
      <c r="M37" s="187"/>
      <c r="N37" s="172" t="n">
        <v>50</v>
      </c>
      <c r="O37" s="187"/>
      <c r="P37" s="172" t="n">
        <v>200</v>
      </c>
      <c r="Q37" s="187"/>
      <c r="R37" s="172" t="n">
        <v>50</v>
      </c>
      <c r="S37" s="187"/>
      <c r="T37" s="295"/>
      <c r="U37" s="176"/>
      <c r="V37" s="187"/>
    </row>
    <row r="38" customFormat="false" ht="15" hidden="false" customHeight="true" outlineLevel="0" collapsed="false">
      <c r="A38" s="279"/>
      <c r="B38" s="336" t="s">
        <v>280</v>
      </c>
      <c r="C38" s="148"/>
      <c r="D38" s="169" t="s">
        <v>281</v>
      </c>
      <c r="E38" s="189"/>
      <c r="F38" s="170" t="n">
        <f aca="false">H38+J38+L38+N38+P38+R38+U38</f>
        <v>2650</v>
      </c>
      <c r="G38" s="171" t="n">
        <f aca="false">I38+K38+M38+O38+Q38+S38+V38</f>
        <v>0</v>
      </c>
      <c r="H38" s="172" t="n">
        <v>50</v>
      </c>
      <c r="I38" s="187"/>
      <c r="J38" s="172" t="n">
        <v>2350</v>
      </c>
      <c r="K38" s="187"/>
      <c r="L38" s="172" t="n">
        <v>150</v>
      </c>
      <c r="M38" s="187"/>
      <c r="N38" s="172"/>
      <c r="O38" s="187"/>
      <c r="P38" s="172"/>
      <c r="Q38" s="187"/>
      <c r="R38" s="172" t="n">
        <v>100</v>
      </c>
      <c r="S38" s="187"/>
      <c r="T38" s="295"/>
      <c r="U38" s="176"/>
      <c r="V38" s="187"/>
    </row>
    <row r="39" customFormat="false" ht="15" hidden="false" customHeight="true" outlineLevel="0" collapsed="false">
      <c r="A39" s="279"/>
      <c r="B39" s="336"/>
      <c r="C39" s="242"/>
      <c r="D39" s="146" t="s">
        <v>282</v>
      </c>
      <c r="E39" s="146"/>
      <c r="F39" s="128" t="n">
        <f aca="false">H39+J39+L39+N39+P39+R39+U39</f>
        <v>1750</v>
      </c>
      <c r="G39" s="129" t="n">
        <f aca="false">I39+K39+M39+O39+Q39+S39+V39</f>
        <v>0</v>
      </c>
      <c r="H39" s="130"/>
      <c r="I39" s="210"/>
      <c r="J39" s="130"/>
      <c r="K39" s="210"/>
      <c r="L39" s="130"/>
      <c r="M39" s="210"/>
      <c r="N39" s="130" t="n">
        <v>100</v>
      </c>
      <c r="O39" s="210"/>
      <c r="P39" s="130" t="n">
        <v>1600</v>
      </c>
      <c r="Q39" s="210"/>
      <c r="R39" s="130"/>
      <c r="S39" s="210"/>
      <c r="T39" s="419" t="s">
        <v>67</v>
      </c>
      <c r="U39" s="134" t="n">
        <v>50</v>
      </c>
      <c r="V39" s="210"/>
    </row>
    <row r="40" customFormat="false" ht="15" hidden="false" customHeight="true" outlineLevel="0" collapsed="false">
      <c r="A40" s="279"/>
      <c r="B40" s="328"/>
      <c r="C40" s="319"/>
      <c r="D40" s="213" t="s">
        <v>166</v>
      </c>
      <c r="E40" s="144"/>
      <c r="F40" s="214" t="n">
        <f aca="false">SUM(F34:F39)</f>
        <v>10500</v>
      </c>
      <c r="G40" s="215" t="n">
        <f aca="false">SUM(G34:G39)</f>
        <v>0</v>
      </c>
      <c r="H40" s="216" t="n">
        <f aca="false">SUM(H34:H39)</f>
        <v>200</v>
      </c>
      <c r="I40" s="215" t="n">
        <f aca="false">SUM(I34:I39)</f>
        <v>0</v>
      </c>
      <c r="J40" s="216" t="n">
        <f aca="false">SUM(J34:J39)</f>
        <v>5900</v>
      </c>
      <c r="K40" s="215" t="n">
        <f aca="false">SUM(K34:K39)</f>
        <v>0</v>
      </c>
      <c r="L40" s="216" t="n">
        <f aca="false">SUM(L34:L39)</f>
        <v>500</v>
      </c>
      <c r="M40" s="215" t="n">
        <f aca="false">SUM(M34:M39)</f>
        <v>0</v>
      </c>
      <c r="N40" s="216" t="n">
        <f aca="false">SUM(N34:N39)</f>
        <v>300</v>
      </c>
      <c r="O40" s="215" t="n">
        <f aca="false">SUM(O34:O39)</f>
        <v>0</v>
      </c>
      <c r="P40" s="216" t="n">
        <f aca="false">SUM(P34:P39)</f>
        <v>3200</v>
      </c>
      <c r="Q40" s="215" t="n">
        <f aca="false">SUM(Q34:Q39)</f>
        <v>0</v>
      </c>
      <c r="R40" s="216" t="n">
        <f aca="false">SUM(R34:R39)</f>
        <v>300</v>
      </c>
      <c r="S40" s="215" t="n">
        <f aca="false">SUM(S34:S39)</f>
        <v>0</v>
      </c>
      <c r="T40" s="217"/>
      <c r="U40" s="218" t="n">
        <f aca="false">SUM(U34:U39)</f>
        <v>100</v>
      </c>
      <c r="V40" s="215" t="n">
        <f aca="false">SUM(V34:V39)</f>
        <v>0</v>
      </c>
    </row>
    <row r="41" customFormat="false" ht="14.25" hidden="false" customHeight="true" outlineLevel="0" collapsed="false">
      <c r="A41" s="341" t="s">
        <v>283</v>
      </c>
      <c r="B41" s="162"/>
      <c r="C41" s="162"/>
      <c r="D41" s="162"/>
      <c r="E41" s="162"/>
      <c r="F41" s="342"/>
      <c r="G41" s="343"/>
      <c r="H41" s="342"/>
      <c r="K41" s="162" t="s">
        <v>284</v>
      </c>
      <c r="M41" s="162"/>
      <c r="N41" s="342"/>
      <c r="O41" s="343"/>
      <c r="Q41" s="162" t="s">
        <v>285</v>
      </c>
      <c r="S41" s="343"/>
      <c r="T41" s="220"/>
      <c r="U41" s="342"/>
      <c r="V41" s="420"/>
    </row>
    <row r="42" customFormat="false" ht="11.25" hidden="false" customHeight="true" outlineLevel="0" collapsed="false">
      <c r="A42" s="421"/>
      <c r="B42" s="421"/>
      <c r="C42" s="421"/>
      <c r="D42" s="421"/>
      <c r="E42" s="421"/>
      <c r="F42" s="421"/>
      <c r="G42" s="421"/>
      <c r="H42" s="421"/>
      <c r="I42" s="421"/>
      <c r="J42" s="421"/>
      <c r="K42" s="162" t="s">
        <v>286</v>
      </c>
      <c r="M42" s="162"/>
      <c r="N42" s="342"/>
      <c r="O42" s="343"/>
      <c r="Q42" s="162" t="s">
        <v>287</v>
      </c>
      <c r="S42" s="343"/>
      <c r="T42" s="220"/>
      <c r="U42" s="342"/>
      <c r="V42" s="343"/>
    </row>
    <row r="43" customFormat="false" ht="11.25" hidden="false" customHeight="true" outlineLevel="0" collapsed="false">
      <c r="A43" s="421"/>
      <c r="B43" s="421"/>
      <c r="C43" s="421"/>
      <c r="D43" s="421"/>
      <c r="E43" s="421"/>
      <c r="F43" s="421"/>
      <c r="G43" s="421"/>
      <c r="H43" s="421"/>
      <c r="I43" s="421"/>
      <c r="J43" s="421"/>
      <c r="K43" s="162" t="s">
        <v>288</v>
      </c>
      <c r="M43" s="162"/>
      <c r="N43" s="342"/>
      <c r="O43" s="343"/>
      <c r="P43" s="162"/>
      <c r="Q43" s="220" t="s">
        <v>289</v>
      </c>
      <c r="S43" s="343"/>
      <c r="T43" s="220"/>
      <c r="U43" s="342"/>
      <c r="V43" s="343"/>
    </row>
    <row r="44" customFormat="false" ht="14.25" hidden="false" customHeight="true" outlineLevel="0" collapsed="false">
      <c r="V44" s="222"/>
    </row>
    <row r="45" customFormat="false" ht="14.25" hidden="false" customHeight="true" outlineLevel="0" collapsed="false"/>
    <row r="46" customFormat="false" ht="14.25" hidden="false" customHeight="false" outlineLevel="0" collapsed="false">
      <c r="I46" s="422"/>
      <c r="J46" s="422"/>
      <c r="K46" s="422"/>
      <c r="M46" s="299"/>
    </row>
    <row r="47" customFormat="false" ht="14.25" hidden="false" customHeight="false" outlineLevel="0" collapsed="false">
      <c r="M47" s="299"/>
    </row>
    <row r="48" customFormat="false" ht="14.25" hidden="false" customHeight="false" outlineLevel="0" collapsed="false">
      <c r="M48" s="299"/>
    </row>
  </sheetData>
  <mergeCells count="54">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A17"/>
    <mergeCell ref="B6:B7"/>
    <mergeCell ref="B8:B10"/>
    <mergeCell ref="D8:D9"/>
    <mergeCell ref="F8:F9"/>
    <mergeCell ref="G8:G9"/>
    <mergeCell ref="H8:H9"/>
    <mergeCell ref="I8:I9"/>
    <mergeCell ref="J8:J9"/>
    <mergeCell ref="K8:K9"/>
    <mergeCell ref="L8:L9"/>
    <mergeCell ref="M8:M9"/>
    <mergeCell ref="N8:N9"/>
    <mergeCell ref="O8:O9"/>
    <mergeCell ref="P8:P9"/>
    <mergeCell ref="Q8:Q9"/>
    <mergeCell ref="R8:R9"/>
    <mergeCell ref="S8:S9"/>
    <mergeCell ref="B11:B12"/>
    <mergeCell ref="B13:B14"/>
    <mergeCell ref="A19:D19"/>
    <mergeCell ref="A21:A32"/>
    <mergeCell ref="B21:B24"/>
    <mergeCell ref="B25:B27"/>
    <mergeCell ref="B28:B29"/>
    <mergeCell ref="B30:B31"/>
    <mergeCell ref="A34:A40"/>
    <mergeCell ref="B34:B35"/>
    <mergeCell ref="B36:B37"/>
    <mergeCell ref="B38:B39"/>
    <mergeCell ref="I46:K46"/>
  </mergeCells>
  <conditionalFormatting sqref="I44:I45 K47:K51 I47:I51 V45:V51 M44:M51 Q44:Q46 Q48:Q51 K44:K45 K34:K40 I21:I31 K21:K31 M21:M31 O21:O31 O34:O51 Q21:Q31 S21:S31 V21:V31 M34:M40 Q34:Q40 V34:V43 I34:I40 K6:K8 O6:O8 S6:S8 M6:M8 Q6:Q8 V6:V16 I6:I8 I10:I16 K10:K16 M10:M16 O10:O16 Q10:Q16 S10:S16 S34:S51">
    <cfRule type="expression" priority="2" aboveAverage="0" equalAverage="0" bottom="0" percent="0" rank="0" text="" dxfId="30">
      <formula>H44&lt;I44</formula>
    </cfRule>
  </conditionalFormatting>
  <dataValidations count="1">
    <dataValidation allowBlank="true" errorStyle="stop" operator="between" showDropDown="false" showErrorMessage="true" showInputMessage="false" sqref="G6:G40 I6:I40 K6:K40 M6:M40 O6:O40 Q6:Q40 S6:S40 V6:V40" type="none">
      <formula1>0</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aitayukari</dc:creator>
  <dc:description/>
  <dc:language>en-US</dc:language>
  <cp:lastModifiedBy>hikichiatsushi-22</cp:lastModifiedBy>
  <cp:lastPrinted>2025-02-28T06:08:52Z</cp:lastPrinted>
  <dcterms:modified xsi:type="dcterms:W3CDTF">2025-03-04T05:23:09Z</dcterms:modified>
  <cp:revision>0</cp:revision>
  <dc:subject/>
  <dc:title/>
</cp:coreProperties>
</file>